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ntact" sheetId="1" state="visible" r:id="rId2"/>
    <sheet name="Contents" sheetId="2" state="visible" r:id="rId3"/>
    <sheet name="Table 1.1 " sheetId="3" state="visible" r:id="rId4"/>
    <sheet name="Table 1.2 " sheetId="4" state="visible" r:id="rId5"/>
    <sheet name="Table 1.3" sheetId="5" state="visible" r:id="rId6"/>
    <sheet name="Table 1.4" sheetId="6" state="visible" r:id="rId7"/>
    <sheet name="Table 1.5 " sheetId="7" state="visible" r:id="rId8"/>
    <sheet name="Table 1.6" sheetId="8" state="visible" r:id="rId9"/>
    <sheet name="Table 1.7 " sheetId="9" state="visible" r:id="rId10"/>
    <sheet name="Table2.1" sheetId="10" state="visible" r:id="rId11"/>
    <sheet name="Table2.2" sheetId="11" state="visible" r:id="rId12"/>
    <sheet name="Table2.3" sheetId="12" state="visible" r:id="rId13"/>
    <sheet name="Table2.4 " sheetId="13" state="visible" r:id="rId14"/>
    <sheet name="Table2.5" sheetId="14" state="visible" r:id="rId15"/>
    <sheet name="Table2.6" sheetId="15" state="visible" r:id="rId16"/>
    <sheet name="Table2.7 " sheetId="16" state="visible" r:id="rId17"/>
  </sheets>
  <definedNames>
    <definedName function="false" hidden="false" name="Avg" vbProcedure="false">#REF!</definedName>
    <definedName function="false" hidden="false" name="Count" vbProcedure="false">#REF!</definedName>
    <definedName function="false" hidden="false" name="Median" vbProcedure="false">#REF!</definedName>
    <definedName function="false" hidden="false" name="row" vbProcedure="false">#REF!</definedName>
    <definedName function="false" hidden="false" name="Sample1" vbProcedure="false">#REF!</definedName>
    <definedName function="false" hidden="false" name="Sample2" vbProcedure="false">#REF!</definedName>
    <definedName function="false" hidden="false" name="suppress" vbProcedure="false">#REF!</definedName>
    <definedName function="false" hidden="false" name="T3_Notes" vbProcedure="false">#REF!</definedName>
    <definedName function="false" hidden="false" name="Tolerance" vbProcedure="false">#REF!</definedName>
    <definedName function="false" hidden="false" localSheetId="3" name="suppress" vbProcedure="false">#REF!</definedName>
    <definedName function="false" hidden="false" localSheetId="4" name="suppress" vbProcedure="false">#REF!</definedName>
    <definedName function="false" hidden="false" localSheetId="5" name="suppress" vbProcedure="false">#REF!</definedName>
    <definedName function="false" hidden="false" localSheetId="6" name="suppress" vbProcedure="false">#REF!</definedName>
    <definedName function="false" hidden="false" localSheetId="7" name="suppress" vbProcedure="false">#REF!</definedName>
    <definedName function="false" hidden="false" localSheetId="8" name="suppress" vbProcedure="false">#REF!</definedName>
    <definedName function="false" hidden="false" localSheetId="9" name="Avg" vbProcedure="false">'Table2.1'!$F1</definedName>
    <definedName function="false" hidden="false" localSheetId="9" name="Count" vbProcedure="false">'Table2.1'!$E1</definedName>
    <definedName function="false" hidden="false" localSheetId="9" name="Median" vbProcedure="false">'Table2.1'!$H1</definedName>
    <definedName function="false" hidden="false" localSheetId="9" name="Row" vbProcedure="false">'Table2.1'!IV5:I5</definedName>
    <definedName function="false" hidden="false" localSheetId="9" name="Sample1" vbProcedure="false">'Table2.1'!$C$4</definedName>
    <definedName function="false" hidden="false" localSheetId="9" name="Sample2" vbProcedure="false">'Table2.1'!$C$5</definedName>
    <definedName function="false" hidden="false" localSheetId="9" name="T2_Notes" vbProcedure="false">#REF!</definedName>
    <definedName function="false" hidden="false" localSheetId="9" name="Tolerance" vbProcedure="false">'Table2.1'!$C$3</definedName>
    <definedName function="false" hidden="false" localSheetId="10" name="Avg" vbProcedure="false">'Table2.2'!$F1</definedName>
    <definedName function="false" hidden="false" localSheetId="10" name="Count" vbProcedure="false">'Table2.2'!$E1</definedName>
    <definedName function="false" hidden="false" localSheetId="10" name="Median" vbProcedure="false">'Table2.2'!$H1</definedName>
    <definedName function="false" hidden="false" localSheetId="10" name="Row" vbProcedure="false">'Table2.2'!IV5:I5</definedName>
    <definedName function="false" hidden="false" localSheetId="10" name="Sample1" vbProcedure="false">'Table2.2'!$C$4</definedName>
    <definedName function="false" hidden="false" localSheetId="10" name="Sample2" vbProcedure="false">'Table2.2'!$C$5</definedName>
    <definedName function="false" hidden="false" localSheetId="10" name="T2_Notes" vbProcedure="false">#REF!</definedName>
    <definedName function="false" hidden="false" localSheetId="10" name="Tolerance" vbProcedure="false">'Table2.2'!$C$3</definedName>
    <definedName function="false" hidden="false" localSheetId="11" name="Avg" vbProcedure="false">'Table2.3'!$F1</definedName>
    <definedName function="false" hidden="false" localSheetId="11" name="Count" vbProcedure="false">'Table2.3'!$E1</definedName>
    <definedName function="false" hidden="false" localSheetId="11" name="Median" vbProcedure="false">'Table2.3'!$H1</definedName>
    <definedName function="false" hidden="false" localSheetId="11" name="Row" vbProcedure="false">'Table2.3'!IV5:I5</definedName>
    <definedName function="false" hidden="false" localSheetId="11" name="Sample1" vbProcedure="false">'Table2.3'!$C$4</definedName>
    <definedName function="false" hidden="false" localSheetId="11" name="Sample2" vbProcedure="false">'Table2.3'!$C$5</definedName>
    <definedName function="false" hidden="false" localSheetId="11" name="T2_Notes" vbProcedure="false">#REF!</definedName>
    <definedName function="false" hidden="false" localSheetId="11" name="Tolerance" vbProcedure="false">'Table2.3'!$C$3</definedName>
    <definedName function="false" hidden="false" localSheetId="12" name="Avg" vbProcedure="false">'Table2.4 '!$F1</definedName>
    <definedName function="false" hidden="false" localSheetId="12" name="Count" vbProcedure="false">'Table2.4 '!$E1</definedName>
    <definedName function="false" hidden="false" localSheetId="12" name="Median" vbProcedure="false">'Table2.4 '!$H1</definedName>
    <definedName function="false" hidden="false" localSheetId="12" name="Row" vbProcedure="false">'Table2.4 '!IV5:I5</definedName>
    <definedName function="false" hidden="false" localSheetId="12" name="Sample1" vbProcedure="false">'Table2.4 '!$C$4</definedName>
    <definedName function="false" hidden="false" localSheetId="12" name="Sample2" vbProcedure="false">'Table2.4 '!$C$5</definedName>
    <definedName function="false" hidden="false" localSheetId="12" name="T2_Notes" vbProcedure="false">#REF!</definedName>
    <definedName function="false" hidden="false" localSheetId="12" name="Tolerance" vbProcedure="false">'Table2.4 '!$C$3</definedName>
    <definedName function="false" hidden="false" localSheetId="13" name="Avg" vbProcedure="false">'Table2.5'!$F1</definedName>
    <definedName function="false" hidden="false" localSheetId="13" name="Count" vbProcedure="false">'Table2.5'!$E1</definedName>
    <definedName function="false" hidden="false" localSheetId="13" name="Median" vbProcedure="false">'Table2.5'!$H1</definedName>
    <definedName function="false" hidden="false" localSheetId="13" name="Row" vbProcedure="false">'Table2.5'!IV5:I5</definedName>
    <definedName function="false" hidden="false" localSheetId="13" name="Sample1" vbProcedure="false">'Table2.5'!$C$4</definedName>
    <definedName function="false" hidden="false" localSheetId="13" name="Sample2" vbProcedure="false">'Table2.5'!$C$5</definedName>
    <definedName function="false" hidden="false" localSheetId="13" name="T2_Notes" vbProcedure="false">#REF!</definedName>
    <definedName function="false" hidden="false" localSheetId="13" name="Tolerance" vbProcedure="false">'Table2.5'!$C$3</definedName>
    <definedName function="false" hidden="false" localSheetId="14" name="Avg" vbProcedure="false">'Table2.6'!$F1</definedName>
    <definedName function="false" hidden="false" localSheetId="14" name="Count" vbProcedure="false">'Table2.6'!$E1</definedName>
    <definedName function="false" hidden="false" localSheetId="14" name="Median" vbProcedure="false">'Table2.6'!$H1</definedName>
    <definedName function="false" hidden="false" localSheetId="14" name="Row" vbProcedure="false">'Table2.6'!IV5:I5</definedName>
    <definedName function="false" hidden="false" localSheetId="14" name="Sample1" vbProcedure="false">'Table2.6'!$C$4</definedName>
    <definedName function="false" hidden="false" localSheetId="14" name="Sample2" vbProcedure="false">'Table2.6'!$C$5</definedName>
    <definedName function="false" hidden="false" localSheetId="14" name="T2_Notes" vbProcedure="false">#REF!</definedName>
    <definedName function="false" hidden="false" localSheetId="14" name="Tolerance" vbProcedure="false">'Table2.6'!$C$3</definedName>
    <definedName function="false" hidden="false" localSheetId="15" name="Avg" vbProcedure="false">'Table2.7 '!$F1</definedName>
    <definedName function="false" hidden="false" localSheetId="15" name="Count" vbProcedure="false">'Table2.7 '!$E1</definedName>
    <definedName function="false" hidden="false" localSheetId="15" name="Median" vbProcedure="false">'Table2.7 '!$H1</definedName>
    <definedName function="false" hidden="false" localSheetId="15" name="Row" vbProcedure="false">'Table2.7 '!IV5:I5</definedName>
    <definedName function="false" hidden="false" localSheetId="15" name="Sample1" vbProcedure="false">'Table2.7 '!$C$4</definedName>
    <definedName function="false" hidden="false" localSheetId="15" name="Sample2" vbProcedure="false">'Table2.7 '!$C$5</definedName>
    <definedName function="false" hidden="false" localSheetId="15" name="T2_Notes" vbProcedure="false">#REF!</definedName>
    <definedName function="false" hidden="false" localSheetId="15" name="Tolerance" vbProcedure="false">'Table2.7 '!$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9" uniqueCount="837">
  <si>
    <t xml:space="preserve">Contact Points</t>
  </si>
  <si>
    <t xml:space="preserve">Responsible Statistician</t>
  </si>
  <si>
    <t xml:space="preserve">Contact:</t>
  </si>
  <si>
    <t xml:space="preserve">Sarah Sawyer</t>
  </si>
  <si>
    <t xml:space="preserve">Address:</t>
  </si>
  <si>
    <t xml:space="preserve">Information &amp; Analysis</t>
  </si>
  <si>
    <t xml:space="preserve">Valuation Office Agency</t>
  </si>
  <si>
    <t xml:space="preserve">Wingate House</t>
  </si>
  <si>
    <t xml:space="preserve">93-107 Shaftesbury Avenue</t>
  </si>
  <si>
    <t xml:space="preserve">London</t>
  </si>
  <si>
    <t xml:space="preserve">W1D 5BU</t>
  </si>
  <si>
    <t xml:space="preserve">E-mail:</t>
  </si>
  <si>
    <t xml:space="preserve">statistics@voa.gsi.gov.uk</t>
  </si>
  <si>
    <t xml:space="preserve">This release:</t>
  </si>
  <si>
    <t xml:space="preserve">7 June 2018</t>
  </si>
  <si>
    <t xml:space="preserve">Next update:</t>
  </si>
  <si>
    <t xml:space="preserve">To be confirmed</t>
  </si>
  <si>
    <t xml:space="preserve">Contents Page</t>
  </si>
  <si>
    <t xml:space="preserve">Table 1.1: Summary of 'Room' monthly rents recorded between 1 April 2017 and 31 March 2018 by region for England</t>
  </si>
  <si>
    <t xml:space="preserve">Table 1.2: Summary of 'Studio' monthly rents recorded between 1 April 2017 and 31 March 2018 by region for England</t>
  </si>
  <si>
    <t xml:space="preserve">Table 1.3: Summary of 'One Bedroom' monthly rents recorded between 1 April 2017 and 31 March 2018 by region for England</t>
  </si>
  <si>
    <t xml:space="preserve">Table 1.4: Summary of 'Two Bedrooms' monthly rents recorded between 1 April 2017 and 31 March 2018 by region for England</t>
  </si>
  <si>
    <t xml:space="preserve">Table 1.5: Summary of 'Three Bedrooms' monthly rents recorded between 1 April 2017 and 31 March 2018 by region for England</t>
  </si>
  <si>
    <t xml:space="preserve">Table 1.6: Summary of 'Four or more Bedrooms' monthly rents recorded between 1 April 2017 and 31 March 2018 by region for England</t>
  </si>
  <si>
    <t xml:space="preserve">Table 1.7: Summary of monthly rents recorded between 1 April 2017 and 31 March 2018 by region for England</t>
  </si>
  <si>
    <t xml:space="preserve">Table 2.1: Summary of 'Room' monthly rents recorded between 1 April 2017 and 31 March 2018 by region for England</t>
  </si>
  <si>
    <t xml:space="preserve">Table 2.2: Summary of 'Studio' monthly rents recorded between 1 April 2017 and 31 March 2018 by region for England</t>
  </si>
  <si>
    <t xml:space="preserve">Table 2.3: Summary of 'One Bedroom' monthly rents recorded between 1 April 2017 and 31 March 2018 by administrative area for England</t>
  </si>
  <si>
    <t xml:space="preserve">Table 2.4: Summary of 'Two Bedrooms' monthly rents recorded between 1 April 2017 and 31 March 2018 by administrative area for England</t>
  </si>
  <si>
    <t xml:space="preserve">Table 2.5: Summary of 'Three Bedrooms' monthly rents recorded between 1 April 2017 and 31 March 2018 by administrative area for England</t>
  </si>
  <si>
    <t xml:space="preserve">Table 2.6: Summary of 'Four or more Bedrooms' monthly rents recorded between 1 April 2017 and 31 March 2018 by administrative area for England</t>
  </si>
  <si>
    <t xml:space="preserve">Table 2.7: Summary of monthly rents recorded between 1 April 2017 and 31 March 2018 by region for England</t>
  </si>
  <si>
    <t xml:space="preserve">Private Rental Market Statistics </t>
  </si>
  <si>
    <t xml:space="preserve">Back to Contents</t>
  </si>
  <si>
    <t xml:space="preserve">Room</t>
  </si>
  <si>
    <r>
      <rPr>
        <b val="true"/>
        <sz val="10"/>
        <rFont val="Arial"/>
        <family val="2"/>
      </rPr>
      <t xml:space="preserve">Area Code</t>
    </r>
    <r>
      <rPr>
        <b val="true"/>
        <vertAlign val="superscript"/>
        <sz val="10"/>
        <rFont val="Arial"/>
        <family val="2"/>
      </rPr>
      <t xml:space="preserve">1</t>
    </r>
  </si>
  <si>
    <t xml:space="preserve">Region</t>
  </si>
  <si>
    <t xml:space="preserve">Count of rents</t>
  </si>
  <si>
    <t xml:space="preserve">Mean</t>
  </si>
  <si>
    <t xml:space="preserve">Lower quartile</t>
  </si>
  <si>
    <t xml:space="preserve">Median</t>
  </si>
  <si>
    <t xml:space="preserve">Upper quartile</t>
  </si>
  <si>
    <t xml:space="preserve">E92000001</t>
  </si>
  <si>
    <t xml:space="preserve">ENGLAND</t>
  </si>
  <si>
    <t xml:space="preserve">E12000001</t>
  </si>
  <si>
    <t xml:space="preserve">NORTH EAST</t>
  </si>
  <si>
    <t xml:space="preserve">E12000002</t>
  </si>
  <si>
    <t xml:space="preserve">NORTH WEST</t>
  </si>
  <si>
    <t xml:space="preserve">E12000003</t>
  </si>
  <si>
    <t xml:space="preserve">YORKSHIRE AND THE HUMBER</t>
  </si>
  <si>
    <t xml:space="preserve">E12000004</t>
  </si>
  <si>
    <t xml:space="preserve">EAST MIDLANDS</t>
  </si>
  <si>
    <t xml:space="preserve">E12000005</t>
  </si>
  <si>
    <t xml:space="preserve">WEST MIDLANDS</t>
  </si>
  <si>
    <t xml:space="preserve">E12000006</t>
  </si>
  <si>
    <t xml:space="preserve">EAST</t>
  </si>
  <si>
    <t xml:space="preserve">E12000007</t>
  </si>
  <si>
    <t xml:space="preserve">LONDON</t>
  </si>
  <si>
    <t xml:space="preserve">E12000008</t>
  </si>
  <si>
    <t xml:space="preserve">SOUTH EAST</t>
  </si>
  <si>
    <t xml:space="preserve">E12000009</t>
  </si>
  <si>
    <t xml:space="preserve">SOUTH WEST</t>
  </si>
  <si>
    <t xml:space="preserve">Source: VOA’s administrative database as at 31 March 2018</t>
  </si>
  <si>
    <t xml:space="preserve">Table notes</t>
  </si>
  <si>
    <r>
      <rPr>
        <sz val="10"/>
        <rFont val="Arial"/>
        <family val="2"/>
      </rPr>
      <t xml:space="preserve">Area codes</t>
    </r>
    <r>
      <rPr>
        <vertAlign val="superscript"/>
        <sz val="10"/>
        <rFont val="Arial"/>
        <family val="2"/>
      </rPr>
      <t xml:space="preserve">1</t>
    </r>
    <r>
      <rPr>
        <sz val="10"/>
        <rFont val="Arial"/>
        <family val="2"/>
      </rPr>
      <t xml:space="preserve"> can be viewed by clicking on the plus sign at the top of this column.</t>
    </r>
  </si>
  <si>
    <t xml:space="preserve">All averages and measures are expressed in £ values and rounded to the nearest £1.</t>
  </si>
  <si>
    <t xml:space="preserve">Counts are rounded to the nearest 10.</t>
  </si>
  <si>
    <t xml:space="preserve">Please note</t>
  </si>
  <si>
    <t xml:space="preserve">The sample used to produce these statistics is not statistical and may not be consistent over time; as such, these data should not be compared across time periods or between areas.</t>
  </si>
  <si>
    <t xml:space="preserve">Housing Benefit claimants are not included in the sample.</t>
  </si>
  <si>
    <r>
      <rPr>
        <b val="true"/>
        <sz val="10"/>
        <rFont val="Arial"/>
        <family val="2"/>
      </rPr>
      <t xml:space="preserve">Area Code</t>
    </r>
    <r>
      <rPr>
        <sz val="10"/>
        <rFont val="Arial"/>
        <family val="0"/>
      </rPr>
      <t xml:space="preserve"> - a unique identifier for administrative geographies as specified by the Office for National Statistics (ONS).</t>
    </r>
  </si>
  <si>
    <r>
      <rPr>
        <b val="true"/>
        <sz val="10"/>
        <rFont val="Arial"/>
        <family val="2"/>
      </rPr>
      <t xml:space="preserve">Room</t>
    </r>
    <r>
      <rPr>
        <sz val="10"/>
        <rFont val="Arial"/>
        <family val="0"/>
      </rPr>
      <t xml:space="preserve"> - non self-contained single room with shared facilities. Includes bedsits, single rooms in a house or flat shared with other tenants, and single rooms rented from a resident landlord.</t>
    </r>
  </si>
  <si>
    <r>
      <rPr>
        <b val="true"/>
        <sz val="10"/>
        <rFont val="Arial"/>
        <family val="2"/>
      </rPr>
      <t xml:space="preserve">Mean</t>
    </r>
    <r>
      <rPr>
        <sz val="10"/>
        <rFont val="Arial"/>
        <family val="0"/>
      </rPr>
      <t xml:space="preserve"> - a measure of central tendency often referred to as the average. Given a series of values the arithmetic mean is calculated by summing all these values together and dividing by the count of these values.</t>
    </r>
  </si>
  <si>
    <r>
      <rPr>
        <b val="true"/>
        <sz val="10"/>
        <rFont val="Arial"/>
        <family val="2"/>
      </rPr>
      <t xml:space="preserve">Median</t>
    </r>
    <r>
      <rPr>
        <sz val="10"/>
        <rFont val="Arial"/>
        <family val="0"/>
      </rPr>
      <t xml:space="preserve"> - when a series of numbers are arranged by order of magnitude the median represents the middle value. Where there is an even number of values the median is the mean of the two values closest to value in the centre of that distribution.</t>
    </r>
  </si>
  <si>
    <r>
      <rPr>
        <b val="true"/>
        <sz val="10"/>
        <rFont val="Arial"/>
        <family val="2"/>
      </rPr>
      <t xml:space="preserve">Lower quartile - </t>
    </r>
    <r>
      <rPr>
        <sz val="10"/>
        <rFont val="Arial"/>
        <family val="0"/>
      </rPr>
      <t xml:space="preserve">when a series of values are arranged by order of magnitude the lower quartile (or 25th percentile) is the value that splits the lowest 25 per cent of the data from the highest 75 per cent.</t>
    </r>
  </si>
  <si>
    <r>
      <rPr>
        <b val="true"/>
        <sz val="10"/>
        <rFont val="Arial"/>
        <family val="2"/>
      </rPr>
      <t xml:space="preserve">Upper quartile - </t>
    </r>
    <r>
      <rPr>
        <sz val="10"/>
        <rFont val="Arial"/>
        <family val="0"/>
      </rPr>
      <t xml:space="preserve">when a series of values are arranged by order of magnitude the upper quartile (or 75th percentile) is the value that splits the highest 25 per cent of the data from the lowest 75 per cent.</t>
    </r>
  </si>
  <si>
    <t xml:space="preserve">Footnotes</t>
  </si>
  <si>
    <r>
      <rPr>
        <vertAlign val="superscript"/>
        <sz val="10"/>
        <rFont val="Arial"/>
        <family val="2"/>
      </rPr>
      <t xml:space="preserve">1</t>
    </r>
    <r>
      <rPr>
        <sz val="10"/>
        <rFont val="Arial"/>
        <family val="2"/>
      </rPr>
      <t xml:space="preserve"> Geographical codes introduced by the Office for National Statistics January 2011.  For further information please visit the ONS website at the following location:</t>
    </r>
  </si>
  <si>
    <t xml:space="preserve">http://www.ons.gov.uk/ons/guide-method/geography/geographic-policy/best-practice-guidance/presentation-order-guidance/administrative-areas/index.html</t>
  </si>
  <si>
    <t xml:space="preserve">Studio</t>
  </si>
  <si>
    <r>
      <rPr>
        <b val="true"/>
        <sz val="10"/>
        <rFont val="Arial"/>
        <family val="2"/>
      </rPr>
      <t xml:space="preserve">Area Code</t>
    </r>
    <r>
      <rPr>
        <sz val="10"/>
        <rFont val="Arial"/>
        <family val="0"/>
      </rPr>
      <t xml:space="preserve"> a unique identifier for administrative geographies as specified by the Office for National Statistics (ONS).</t>
    </r>
  </si>
  <si>
    <r>
      <rPr>
        <b val="true"/>
        <sz val="10"/>
        <rFont val="Arial"/>
        <family val="2"/>
      </rPr>
      <t xml:space="preserve">Studio</t>
    </r>
    <r>
      <rPr>
        <sz val="10"/>
        <rFont val="Arial"/>
        <family val="0"/>
      </rPr>
      <t xml:space="preserve"> self-contained single roomed property with own kitchen and bath/shower/WC facilities.</t>
    </r>
  </si>
  <si>
    <r>
      <rPr>
        <b val="true"/>
        <sz val="10"/>
        <rFont val="Arial"/>
        <family val="2"/>
      </rPr>
      <t xml:space="preserve">Mean</t>
    </r>
    <r>
      <rPr>
        <sz val="10"/>
        <rFont val="Arial"/>
        <family val="0"/>
      </rPr>
      <t xml:space="preserve"> a measure of central tendency often referred to as the average. Given a series of values the arithmetic mean is calculated by summing all these values together and dividing by the count of these values.</t>
    </r>
  </si>
  <si>
    <r>
      <rPr>
        <b val="true"/>
        <sz val="10"/>
        <rFont val="Arial"/>
        <family val="2"/>
      </rPr>
      <t xml:space="preserve">Median</t>
    </r>
    <r>
      <rPr>
        <sz val="10"/>
        <rFont val="Arial"/>
        <family val="0"/>
      </rPr>
      <t xml:space="preserve"> when a series of numbers are arranged by order of magnitude the median represents the middle value. Where there is an even number of values the median is the mean of the two values closest to value in the centre of that distribution.</t>
    </r>
  </si>
  <si>
    <t xml:space="preserve">One Bedroom</t>
  </si>
  <si>
    <r>
      <rPr>
        <b val="true"/>
        <sz val="10"/>
        <rFont val="Arial"/>
        <family val="2"/>
      </rPr>
      <t xml:space="preserve">One Bedroom</t>
    </r>
    <r>
      <rPr>
        <sz val="10"/>
        <rFont val="Arial"/>
        <family val="2"/>
      </rPr>
      <t xml:space="preserve"> self-contained properties with one bedroom including houses, bungalows, flats and maisonettes.</t>
    </r>
  </si>
  <si>
    <t xml:space="preserve">Two Bedrooms</t>
  </si>
  <si>
    <r>
      <rPr>
        <b val="true"/>
        <sz val="10"/>
        <rFont val="Arial"/>
        <family val="2"/>
      </rPr>
      <t xml:space="preserve">Two Bedrooms</t>
    </r>
    <r>
      <rPr>
        <sz val="10"/>
        <rFont val="Arial"/>
        <family val="2"/>
      </rPr>
      <t xml:space="preserve"> self-contained properties with two bedrooms including houses, bungalows, flats and maisonettes.</t>
    </r>
  </si>
  <si>
    <t xml:space="preserve">Three Bedrooms</t>
  </si>
  <si>
    <r>
      <rPr>
        <b val="true"/>
        <sz val="10"/>
        <rFont val="Arial"/>
        <family val="2"/>
      </rPr>
      <t xml:space="preserve">Three Bedrooms</t>
    </r>
    <r>
      <rPr>
        <sz val="10"/>
        <rFont val="Arial"/>
        <family val="2"/>
      </rPr>
      <t xml:space="preserve"> self-contained properties with three bedrooms including houses, bungalows, flats and maisonettes.</t>
    </r>
  </si>
  <si>
    <t xml:space="preserve">Four or more Bedrooms</t>
  </si>
  <si>
    <r>
      <rPr>
        <b val="true"/>
        <sz val="10"/>
        <rFont val="Arial"/>
        <family val="2"/>
      </rPr>
      <t xml:space="preserve">Four or more Bedrooms</t>
    </r>
    <r>
      <rPr>
        <sz val="10"/>
        <rFont val="Arial"/>
        <family val="2"/>
      </rPr>
      <t xml:space="preserve"> self-contained properties with four or more bedrooms including houses, bungalows, flats and maisonettes.</t>
    </r>
  </si>
  <si>
    <t xml:space="preserve">All categories</t>
  </si>
  <si>
    <t xml:space="preserve">Private Rental Market Statistics</t>
  </si>
  <si>
    <t xml:space="preserve">Table 2.1: Summary of 'Room' monthly rents recorded between 1 April 2017 and 31 March 2018 by administrative area for England</t>
  </si>
  <si>
    <t xml:space="preserve">Table notes and footnotes</t>
  </si>
  <si>
    <r>
      <rPr>
        <b val="true"/>
        <sz val="10"/>
        <rFont val="Arial"/>
        <family val="2"/>
      </rPr>
      <t xml:space="preserve">BA Code</t>
    </r>
    <r>
      <rPr>
        <b val="true"/>
        <vertAlign val="superscript"/>
        <sz val="10"/>
        <rFont val="Arial"/>
        <family val="2"/>
      </rPr>
      <t xml:space="preserve">1</t>
    </r>
  </si>
  <si>
    <t xml:space="preserve">Area Code1</t>
  </si>
  <si>
    <t xml:space="preserve">Area</t>
  </si>
  <si>
    <t xml:space="preserve">NA</t>
  </si>
  <si>
    <t xml:space="preserve">E06000047</t>
  </si>
  <si>
    <t xml:space="preserve">County Durham UA</t>
  </si>
  <si>
    <t xml:space="preserve">E06000005</t>
  </si>
  <si>
    <t xml:space="preserve">Darlington UA</t>
  </si>
  <si>
    <t xml:space="preserve">E06000001</t>
  </si>
  <si>
    <t xml:space="preserve">Hartlepool UA</t>
  </si>
  <si>
    <t xml:space="preserve">-</t>
  </si>
  <si>
    <t xml:space="preserve">..</t>
  </si>
  <si>
    <t xml:space="preserve">E06000002</t>
  </si>
  <si>
    <t xml:space="preserve">Middlesbrough UA</t>
  </si>
  <si>
    <t xml:space="preserve">E06000057</t>
  </si>
  <si>
    <t xml:space="preserve">Northumberland UA</t>
  </si>
  <si>
    <t xml:space="preserve">E06000003</t>
  </si>
  <si>
    <t xml:space="preserve">Redcar and Cleveland UA</t>
  </si>
  <si>
    <t xml:space="preserve">E06000004</t>
  </si>
  <si>
    <t xml:space="preserve">Stockton-on-Tees UA</t>
  </si>
  <si>
    <t xml:space="preserve">E11000007</t>
  </si>
  <si>
    <t xml:space="preserve">Tyne and Wear (Met County)</t>
  </si>
  <si>
    <t xml:space="preserve">E08000037</t>
  </si>
  <si>
    <t xml:space="preserve">Gateshead</t>
  </si>
  <si>
    <t xml:space="preserve">E08000021</t>
  </si>
  <si>
    <t xml:space="preserve">Newcastle upon Tyne</t>
  </si>
  <si>
    <t xml:space="preserve">E08000022</t>
  </si>
  <si>
    <t xml:space="preserve">North Tyneside</t>
  </si>
  <si>
    <t xml:space="preserve">.</t>
  </si>
  <si>
    <t xml:space="preserve">E08000023</t>
  </si>
  <si>
    <t xml:space="preserve">South Tyneside</t>
  </si>
  <si>
    <t xml:space="preserve">E08000024</t>
  </si>
  <si>
    <t xml:space="preserve">Sunderland</t>
  </si>
  <si>
    <t xml:space="preserve">E06000008</t>
  </si>
  <si>
    <t xml:space="preserve">Blackburn with Darwen UA</t>
  </si>
  <si>
    <t xml:space="preserve">E06000009</t>
  </si>
  <si>
    <t xml:space="preserve">Blackpool UA</t>
  </si>
  <si>
    <t xml:space="preserve">E06000049</t>
  </si>
  <si>
    <t xml:space="preserve">Cheshire East UA</t>
  </si>
  <si>
    <t xml:space="preserve">E06000050</t>
  </si>
  <si>
    <t xml:space="preserve">Cheshire West and Chester UA</t>
  </si>
  <si>
    <t xml:space="preserve">E06000006</t>
  </si>
  <si>
    <t xml:space="preserve">Halton UA</t>
  </si>
  <si>
    <t xml:space="preserve">E06000007</t>
  </si>
  <si>
    <t xml:space="preserve">Warrington UA</t>
  </si>
  <si>
    <t xml:space="preserve">E10000006</t>
  </si>
  <si>
    <t xml:space="preserve">Cumbria</t>
  </si>
  <si>
    <t xml:space="preserve">E07000026</t>
  </si>
  <si>
    <t xml:space="preserve">Allerdale</t>
  </si>
  <si>
    <t xml:space="preserve">E07000027</t>
  </si>
  <si>
    <t xml:space="preserve">Barrow-in-Furness</t>
  </si>
  <si>
    <t xml:space="preserve">E07000028</t>
  </si>
  <si>
    <t xml:space="preserve">Carlisle</t>
  </si>
  <si>
    <t xml:space="preserve">E07000029</t>
  </si>
  <si>
    <t xml:space="preserve">Copeland</t>
  </si>
  <si>
    <t xml:space="preserve">E07000030</t>
  </si>
  <si>
    <t xml:space="preserve">Eden</t>
  </si>
  <si>
    <t xml:space="preserve">E07000031</t>
  </si>
  <si>
    <t xml:space="preserve">South Lakeland</t>
  </si>
  <si>
    <t xml:space="preserve">E11000001</t>
  </si>
  <si>
    <t xml:space="preserve">Greater Manchester (Met County)</t>
  </si>
  <si>
    <t xml:space="preserve">E08000001</t>
  </si>
  <si>
    <t xml:space="preserve">Bolton</t>
  </si>
  <si>
    <t xml:space="preserve">E08000002</t>
  </si>
  <si>
    <t xml:space="preserve">Bury</t>
  </si>
  <si>
    <t xml:space="preserve">E08000003</t>
  </si>
  <si>
    <t xml:space="preserve">Manchester</t>
  </si>
  <si>
    <t xml:space="preserve">E08000004</t>
  </si>
  <si>
    <t xml:space="preserve">Oldham</t>
  </si>
  <si>
    <t xml:space="preserve">E08000005</t>
  </si>
  <si>
    <t xml:space="preserve">Rochdale</t>
  </si>
  <si>
    <t xml:space="preserve">E08000006</t>
  </si>
  <si>
    <t xml:space="preserve">Salford</t>
  </si>
  <si>
    <t xml:space="preserve">E08000007</t>
  </si>
  <si>
    <t xml:space="preserve">Stockport</t>
  </si>
  <si>
    <t xml:space="preserve">E08000008</t>
  </si>
  <si>
    <t xml:space="preserve">Tameside</t>
  </si>
  <si>
    <t xml:space="preserve">E08000009</t>
  </si>
  <si>
    <t xml:space="preserve">Trafford</t>
  </si>
  <si>
    <t xml:space="preserve">E08000010</t>
  </si>
  <si>
    <t xml:space="preserve">Wigan</t>
  </si>
  <si>
    <t xml:space="preserve">E10000017</t>
  </si>
  <si>
    <t xml:space="preserve">Lancashire</t>
  </si>
  <si>
    <t xml:space="preserve">E07000117</t>
  </si>
  <si>
    <t xml:space="preserve">Burnley</t>
  </si>
  <si>
    <t xml:space="preserve">E07000118</t>
  </si>
  <si>
    <t xml:space="preserve">Chorley</t>
  </si>
  <si>
    <t xml:space="preserve">E07000119</t>
  </si>
  <si>
    <t xml:space="preserve">Fylde</t>
  </si>
  <si>
    <t xml:space="preserve">E07000120</t>
  </si>
  <si>
    <t xml:space="preserve">Hyndburn</t>
  </si>
  <si>
    <t xml:space="preserve">E07000121</t>
  </si>
  <si>
    <t xml:space="preserve">Lancaster</t>
  </si>
  <si>
    <t xml:space="preserve">E07000122</t>
  </si>
  <si>
    <t xml:space="preserve">Pendle</t>
  </si>
  <si>
    <t xml:space="preserve">E07000123</t>
  </si>
  <si>
    <t xml:space="preserve">Preston</t>
  </si>
  <si>
    <t xml:space="preserve">E07000124</t>
  </si>
  <si>
    <t xml:space="preserve">Ribble Valley</t>
  </si>
  <si>
    <t xml:space="preserve">E07000125</t>
  </si>
  <si>
    <t xml:space="preserve">Rossendale</t>
  </si>
  <si>
    <t xml:space="preserve">E07000126</t>
  </si>
  <si>
    <t xml:space="preserve">South Ribble</t>
  </si>
  <si>
    <t xml:space="preserve">E07000127</t>
  </si>
  <si>
    <t xml:space="preserve">West Lancashire</t>
  </si>
  <si>
    <t xml:space="preserve">E07000128</t>
  </si>
  <si>
    <t xml:space="preserve">Wyre</t>
  </si>
  <si>
    <t xml:space="preserve">E11000002</t>
  </si>
  <si>
    <t xml:space="preserve">Merseyside (Met County)</t>
  </si>
  <si>
    <t xml:space="preserve">E08000011</t>
  </si>
  <si>
    <t xml:space="preserve">Knowsley</t>
  </si>
  <si>
    <t xml:space="preserve">E08000012</t>
  </si>
  <si>
    <t xml:space="preserve">Liverpool</t>
  </si>
  <si>
    <t xml:space="preserve">E08000014</t>
  </si>
  <si>
    <t xml:space="preserve">Sefton</t>
  </si>
  <si>
    <t xml:space="preserve">E08000013</t>
  </si>
  <si>
    <t xml:space="preserve">St. Helens</t>
  </si>
  <si>
    <t xml:space="preserve">E08000015</t>
  </si>
  <si>
    <t xml:space="preserve">Wirral</t>
  </si>
  <si>
    <t xml:space="preserve">E06000011</t>
  </si>
  <si>
    <t xml:space="preserve">East Riding of Yorkshire UA</t>
  </si>
  <si>
    <t xml:space="preserve">E06000010</t>
  </si>
  <si>
    <t xml:space="preserve">Kingston upon Hull, City of UA</t>
  </si>
  <si>
    <t xml:space="preserve">E06000012</t>
  </si>
  <si>
    <t xml:space="preserve">North East Lincolnshire UA</t>
  </si>
  <si>
    <t xml:space="preserve">E06000013</t>
  </si>
  <si>
    <t xml:space="preserve">North Lincolnshire UA</t>
  </si>
  <si>
    <t xml:space="preserve">E06000014</t>
  </si>
  <si>
    <t xml:space="preserve">York UA</t>
  </si>
  <si>
    <t xml:space="preserve">E10000023</t>
  </si>
  <si>
    <t xml:space="preserve">North Yorkshire</t>
  </si>
  <si>
    <t xml:space="preserve">E07000163</t>
  </si>
  <si>
    <t xml:space="preserve">Craven</t>
  </si>
  <si>
    <t xml:space="preserve">E07000164</t>
  </si>
  <si>
    <t xml:space="preserve">Hambleton</t>
  </si>
  <si>
    <t xml:space="preserve">E07000165</t>
  </si>
  <si>
    <t xml:space="preserve">Harrogate</t>
  </si>
  <si>
    <t xml:space="preserve">E07000166</t>
  </si>
  <si>
    <t xml:space="preserve">Richmondshire</t>
  </si>
  <si>
    <t xml:space="preserve">E07000167</t>
  </si>
  <si>
    <t xml:space="preserve">Ryedale</t>
  </si>
  <si>
    <t xml:space="preserve">E07000168</t>
  </si>
  <si>
    <t xml:space="preserve">Scarborough</t>
  </si>
  <si>
    <t xml:space="preserve">E07000169</t>
  </si>
  <si>
    <t xml:space="preserve">Selby</t>
  </si>
  <si>
    <t xml:space="preserve">E11000003</t>
  </si>
  <si>
    <t xml:space="preserve">South Yorkshire (Met County)</t>
  </si>
  <si>
    <t xml:space="preserve">E08000016</t>
  </si>
  <si>
    <t xml:space="preserve">Barnsley</t>
  </si>
  <si>
    <t xml:space="preserve">E08000017</t>
  </si>
  <si>
    <t xml:space="preserve">Doncaster</t>
  </si>
  <si>
    <t xml:space="preserve">E08000018</t>
  </si>
  <si>
    <t xml:space="preserve">Rotherham</t>
  </si>
  <si>
    <t xml:space="preserve">E08000019</t>
  </si>
  <si>
    <t xml:space="preserve">Sheffield</t>
  </si>
  <si>
    <t xml:space="preserve">E11000006</t>
  </si>
  <si>
    <t xml:space="preserve">West Yorkshire (Met County)</t>
  </si>
  <si>
    <t xml:space="preserve">E08000032</t>
  </si>
  <si>
    <t xml:space="preserve">Bradford</t>
  </si>
  <si>
    <t xml:space="preserve">E08000033</t>
  </si>
  <si>
    <t xml:space="preserve">Calderdale</t>
  </si>
  <si>
    <t xml:space="preserve">E08000034</t>
  </si>
  <si>
    <t xml:space="preserve">Kirklees</t>
  </si>
  <si>
    <t xml:space="preserve">E08000035</t>
  </si>
  <si>
    <t xml:space="preserve">Leeds</t>
  </si>
  <si>
    <t xml:space="preserve">E08000036</t>
  </si>
  <si>
    <t xml:space="preserve">Wakefield</t>
  </si>
  <si>
    <t xml:space="preserve">E06000015</t>
  </si>
  <si>
    <t xml:space="preserve">Derby UA</t>
  </si>
  <si>
    <t xml:space="preserve">E06000016</t>
  </si>
  <si>
    <t xml:space="preserve">Leicester UA</t>
  </si>
  <si>
    <t xml:space="preserve">E06000018</t>
  </si>
  <si>
    <t xml:space="preserve">Nottingham UA</t>
  </si>
  <si>
    <t xml:space="preserve">E06000017</t>
  </si>
  <si>
    <t xml:space="preserve">Rutland UA</t>
  </si>
  <si>
    <t xml:space="preserve">E10000007</t>
  </si>
  <si>
    <t xml:space="preserve">Derbyshire</t>
  </si>
  <si>
    <t xml:space="preserve">E07000032</t>
  </si>
  <si>
    <t xml:space="preserve">Amber Valley</t>
  </si>
  <si>
    <t xml:space="preserve">E07000033</t>
  </si>
  <si>
    <t xml:space="preserve">Bolsover</t>
  </si>
  <si>
    <t xml:space="preserve">E07000034</t>
  </si>
  <si>
    <t xml:space="preserve">Chesterfield</t>
  </si>
  <si>
    <t xml:space="preserve">E07000035</t>
  </si>
  <si>
    <t xml:space="preserve">Derbyshire Dales</t>
  </si>
  <si>
    <t xml:space="preserve">E07000036</t>
  </si>
  <si>
    <t xml:space="preserve">Erewash</t>
  </si>
  <si>
    <t xml:space="preserve">E07000037</t>
  </si>
  <si>
    <t xml:space="preserve">High Peak</t>
  </si>
  <si>
    <t xml:space="preserve">E07000038</t>
  </si>
  <si>
    <t xml:space="preserve">North East Derbyshire</t>
  </si>
  <si>
    <t xml:space="preserve">E07000039</t>
  </si>
  <si>
    <t xml:space="preserve">South Derbyshire</t>
  </si>
  <si>
    <t xml:space="preserve">E10000018</t>
  </si>
  <si>
    <t xml:space="preserve">Leicestershire</t>
  </si>
  <si>
    <t xml:space="preserve">E07000129</t>
  </si>
  <si>
    <t xml:space="preserve">Blaby</t>
  </si>
  <si>
    <t xml:space="preserve">E07000130</t>
  </si>
  <si>
    <t xml:space="preserve">Charnwood</t>
  </si>
  <si>
    <t xml:space="preserve">E07000131</t>
  </si>
  <si>
    <t xml:space="preserve">Harborough</t>
  </si>
  <si>
    <t xml:space="preserve">E07000132</t>
  </si>
  <si>
    <t xml:space="preserve">Hinckley and Bosworth</t>
  </si>
  <si>
    <t xml:space="preserve">E07000133</t>
  </si>
  <si>
    <t xml:space="preserve">Melton</t>
  </si>
  <si>
    <t xml:space="preserve">E07000134</t>
  </si>
  <si>
    <t xml:space="preserve">North West Leicestershire</t>
  </si>
  <si>
    <t xml:space="preserve">E07000135</t>
  </si>
  <si>
    <t xml:space="preserve">Oadby and Wigston</t>
  </si>
  <si>
    <t xml:space="preserve">E10000019</t>
  </si>
  <si>
    <t xml:space="preserve">Lincolnshire</t>
  </si>
  <si>
    <t xml:space="preserve">E07000136</t>
  </si>
  <si>
    <t xml:space="preserve">Boston</t>
  </si>
  <si>
    <t xml:space="preserve">E07000137</t>
  </si>
  <si>
    <t xml:space="preserve">East Lindsey</t>
  </si>
  <si>
    <t xml:space="preserve">E07000138</t>
  </si>
  <si>
    <t xml:space="preserve">Lincoln</t>
  </si>
  <si>
    <t xml:space="preserve">E07000139</t>
  </si>
  <si>
    <t xml:space="preserve">North Kesteven</t>
  </si>
  <si>
    <t xml:space="preserve">E07000140</t>
  </si>
  <si>
    <t xml:space="preserve">South Holland</t>
  </si>
  <si>
    <t xml:space="preserve">E07000141</t>
  </si>
  <si>
    <t xml:space="preserve">South Kesteven</t>
  </si>
  <si>
    <t xml:space="preserve">E07000142</t>
  </si>
  <si>
    <t xml:space="preserve">West Lindsey</t>
  </si>
  <si>
    <t xml:space="preserve">E10000021</t>
  </si>
  <si>
    <t xml:space="preserve">Northamptonshire</t>
  </si>
  <si>
    <t xml:space="preserve">E07000150</t>
  </si>
  <si>
    <t xml:space="preserve">Corby</t>
  </si>
  <si>
    <t xml:space="preserve">E07000151</t>
  </si>
  <si>
    <t xml:space="preserve">Daventry</t>
  </si>
  <si>
    <t xml:space="preserve">E07000152</t>
  </si>
  <si>
    <t xml:space="preserve">East Northamptonshire</t>
  </si>
  <si>
    <t xml:space="preserve">E07000153</t>
  </si>
  <si>
    <t xml:space="preserve">Kettering</t>
  </si>
  <si>
    <t xml:space="preserve">E07000154</t>
  </si>
  <si>
    <t xml:space="preserve">Northampton</t>
  </si>
  <si>
    <t xml:space="preserve">E07000155</t>
  </si>
  <si>
    <t xml:space="preserve">South Northamptonshire</t>
  </si>
  <si>
    <t xml:space="preserve">E07000156</t>
  </si>
  <si>
    <t xml:space="preserve">Wellingborough</t>
  </si>
  <si>
    <t xml:space="preserve">E10000024</t>
  </si>
  <si>
    <t xml:space="preserve">Nottinghamshire</t>
  </si>
  <si>
    <t xml:space="preserve">E07000170</t>
  </si>
  <si>
    <t xml:space="preserve">Ashfield</t>
  </si>
  <si>
    <t xml:space="preserve">E07000171</t>
  </si>
  <si>
    <t xml:space="preserve">Bassetlaw</t>
  </si>
  <si>
    <t xml:space="preserve">E07000172</t>
  </si>
  <si>
    <t xml:space="preserve">Broxtowe</t>
  </si>
  <si>
    <t xml:space="preserve">E07000173</t>
  </si>
  <si>
    <t xml:space="preserve">Gedling</t>
  </si>
  <si>
    <t xml:space="preserve">E07000174</t>
  </si>
  <si>
    <t xml:space="preserve">Mansfield</t>
  </si>
  <si>
    <t xml:space="preserve">E07000175</t>
  </si>
  <si>
    <t xml:space="preserve">Newark and Sherwood</t>
  </si>
  <si>
    <t xml:space="preserve">E07000176</t>
  </si>
  <si>
    <t xml:space="preserve">Rushcliffe</t>
  </si>
  <si>
    <t xml:space="preserve">E06000019</t>
  </si>
  <si>
    <t xml:space="preserve">Herefordshire, County of UA</t>
  </si>
  <si>
    <t xml:space="preserve">E06000051</t>
  </si>
  <si>
    <t xml:space="preserve">Shropshire UA</t>
  </si>
  <si>
    <t xml:space="preserve">E06000021</t>
  </si>
  <si>
    <t xml:space="preserve">Stoke-on-Trent UA</t>
  </si>
  <si>
    <t xml:space="preserve">E06000020</t>
  </si>
  <si>
    <t xml:space="preserve">Telford and Wrekin UA</t>
  </si>
  <si>
    <t xml:space="preserve">E10000028</t>
  </si>
  <si>
    <t xml:space="preserve">Staffordshire</t>
  </si>
  <si>
    <t xml:space="preserve">E07000192</t>
  </si>
  <si>
    <t xml:space="preserve">Cannock Chase</t>
  </si>
  <si>
    <t xml:space="preserve">E07000193</t>
  </si>
  <si>
    <t xml:space="preserve">East Staffordshire</t>
  </si>
  <si>
    <t xml:space="preserve">E07000194</t>
  </si>
  <si>
    <t xml:space="preserve">Lichfield</t>
  </si>
  <si>
    <t xml:space="preserve">E07000195</t>
  </si>
  <si>
    <t xml:space="preserve">Newcastle-under-Lyme</t>
  </si>
  <si>
    <t xml:space="preserve">E07000196</t>
  </si>
  <si>
    <t xml:space="preserve">South Staffordshire</t>
  </si>
  <si>
    <t xml:space="preserve">E07000197</t>
  </si>
  <si>
    <t xml:space="preserve">Stafford</t>
  </si>
  <si>
    <t xml:space="preserve">E07000198</t>
  </si>
  <si>
    <t xml:space="preserve">Staffordshire Moorlands</t>
  </si>
  <si>
    <t xml:space="preserve">E07000199</t>
  </si>
  <si>
    <t xml:space="preserve">Tamworth</t>
  </si>
  <si>
    <t xml:space="preserve">E10000031</t>
  </si>
  <si>
    <t xml:space="preserve">Warwickshire</t>
  </si>
  <si>
    <t xml:space="preserve">E07000218</t>
  </si>
  <si>
    <t xml:space="preserve">North Warwickshire</t>
  </si>
  <si>
    <t xml:space="preserve">E07000219</t>
  </si>
  <si>
    <t xml:space="preserve">Nuneaton and Bedworth</t>
  </si>
  <si>
    <t xml:space="preserve">E07000220</t>
  </si>
  <si>
    <t xml:space="preserve">Rugby</t>
  </si>
  <si>
    <t xml:space="preserve">E07000221</t>
  </si>
  <si>
    <t xml:space="preserve">Stratford-on-Avon</t>
  </si>
  <si>
    <t xml:space="preserve">E07000222</t>
  </si>
  <si>
    <t xml:space="preserve">Warwick</t>
  </si>
  <si>
    <t xml:space="preserve">E11000005</t>
  </si>
  <si>
    <t xml:space="preserve">West Midlands (Met County)</t>
  </si>
  <si>
    <t xml:space="preserve">E08000025</t>
  </si>
  <si>
    <t xml:space="preserve">Birmingham</t>
  </si>
  <si>
    <t xml:space="preserve">E08000026</t>
  </si>
  <si>
    <t xml:space="preserve">Coventry</t>
  </si>
  <si>
    <t xml:space="preserve">E08000027</t>
  </si>
  <si>
    <t xml:space="preserve">Dudley</t>
  </si>
  <si>
    <t xml:space="preserve">E08000028</t>
  </si>
  <si>
    <t xml:space="preserve">Sandwell</t>
  </si>
  <si>
    <t xml:space="preserve">E08000029</t>
  </si>
  <si>
    <t xml:space="preserve">Solihull</t>
  </si>
  <si>
    <t xml:space="preserve">E08000030</t>
  </si>
  <si>
    <t xml:space="preserve">Walsall</t>
  </si>
  <si>
    <t xml:space="preserve">E08000031</t>
  </si>
  <si>
    <t xml:space="preserve">Wolverhampton</t>
  </si>
  <si>
    <t xml:space="preserve">E10000034</t>
  </si>
  <si>
    <t xml:space="preserve">Worcestershire</t>
  </si>
  <si>
    <t xml:space="preserve">E07000234</t>
  </si>
  <si>
    <t xml:space="preserve">Bromsgrove</t>
  </si>
  <si>
    <t xml:space="preserve">E07000235</t>
  </si>
  <si>
    <t xml:space="preserve">Malvern Hills</t>
  </si>
  <si>
    <t xml:space="preserve">E07000236</t>
  </si>
  <si>
    <t xml:space="preserve">Redditch</t>
  </si>
  <si>
    <t xml:space="preserve">E07000237</t>
  </si>
  <si>
    <t xml:space="preserve">Worcester</t>
  </si>
  <si>
    <t xml:space="preserve">E07000238</t>
  </si>
  <si>
    <t xml:space="preserve">Wychavon</t>
  </si>
  <si>
    <t xml:space="preserve">E07000239</t>
  </si>
  <si>
    <t xml:space="preserve">Wyre Forest</t>
  </si>
  <si>
    <t xml:space="preserve">E06000055</t>
  </si>
  <si>
    <t xml:space="preserve">Bedford UA</t>
  </si>
  <si>
    <t xml:space="preserve">E06000056</t>
  </si>
  <si>
    <t xml:space="preserve">Central Bedfordshire UA</t>
  </si>
  <si>
    <t xml:space="preserve">E06000032</t>
  </si>
  <si>
    <t xml:space="preserve">Luton UA</t>
  </si>
  <si>
    <t xml:space="preserve">E06000031</t>
  </si>
  <si>
    <t xml:space="preserve">Peterborough UA</t>
  </si>
  <si>
    <t xml:space="preserve">E06000033</t>
  </si>
  <si>
    <t xml:space="preserve">Southend-on-Sea UA</t>
  </si>
  <si>
    <t xml:space="preserve">E06000034</t>
  </si>
  <si>
    <t xml:space="preserve">Thurrock UA</t>
  </si>
  <si>
    <t xml:space="preserve">E10000003</t>
  </si>
  <si>
    <t xml:space="preserve">Cambridgeshire</t>
  </si>
  <si>
    <t xml:space="preserve">E07000008</t>
  </si>
  <si>
    <t xml:space="preserve">Cambridge</t>
  </si>
  <si>
    <t xml:space="preserve">E07000009</t>
  </si>
  <si>
    <t xml:space="preserve">East Cambridgeshire</t>
  </si>
  <si>
    <t xml:space="preserve">E07000010</t>
  </si>
  <si>
    <t xml:space="preserve">Fenland</t>
  </si>
  <si>
    <t xml:space="preserve">E07000011</t>
  </si>
  <si>
    <t xml:space="preserve">Huntingdonshire</t>
  </si>
  <si>
    <t xml:space="preserve">E07000012</t>
  </si>
  <si>
    <t xml:space="preserve">South Cambridgeshire</t>
  </si>
  <si>
    <t xml:space="preserve">E10000012</t>
  </si>
  <si>
    <t xml:space="preserve">Essex</t>
  </si>
  <si>
    <t xml:space="preserve">E07000066</t>
  </si>
  <si>
    <t xml:space="preserve">Basildon</t>
  </si>
  <si>
    <t xml:space="preserve">E07000067</t>
  </si>
  <si>
    <t xml:space="preserve">Braintree</t>
  </si>
  <si>
    <t xml:space="preserve">E07000068</t>
  </si>
  <si>
    <t xml:space="preserve">Brentwood</t>
  </si>
  <si>
    <t xml:space="preserve">E07000069</t>
  </si>
  <si>
    <t xml:space="preserve">Castle Point</t>
  </si>
  <si>
    <t xml:space="preserve">E07000070</t>
  </si>
  <si>
    <t xml:space="preserve">Chelmsford</t>
  </si>
  <si>
    <t xml:space="preserve">E07000071</t>
  </si>
  <si>
    <t xml:space="preserve">Colchester</t>
  </si>
  <si>
    <t xml:space="preserve">E07000072</t>
  </si>
  <si>
    <t xml:space="preserve">Epping Forest</t>
  </si>
  <si>
    <t xml:space="preserve">E07000073</t>
  </si>
  <si>
    <t xml:space="preserve">Harlow</t>
  </si>
  <si>
    <t xml:space="preserve">E07000074</t>
  </si>
  <si>
    <t xml:space="preserve">Maldon</t>
  </si>
  <si>
    <t xml:space="preserve">E07000075</t>
  </si>
  <si>
    <t xml:space="preserve">Rochford</t>
  </si>
  <si>
    <t xml:space="preserve">E07000076</t>
  </si>
  <si>
    <t xml:space="preserve">Tendring</t>
  </si>
  <si>
    <t xml:space="preserve">E07000077</t>
  </si>
  <si>
    <t xml:space="preserve">Uttlesford</t>
  </si>
  <si>
    <t xml:space="preserve">E10000015</t>
  </si>
  <si>
    <t xml:space="preserve">Hertfordshire</t>
  </si>
  <si>
    <t xml:space="preserve">E07000095</t>
  </si>
  <si>
    <t xml:space="preserve">Broxbourne</t>
  </si>
  <si>
    <t xml:space="preserve">E07000096</t>
  </si>
  <si>
    <t xml:space="preserve">Dacorum</t>
  </si>
  <si>
    <t xml:space="preserve">E07000242</t>
  </si>
  <si>
    <t xml:space="preserve">East Hertfordshire</t>
  </si>
  <si>
    <t xml:space="preserve">E07000098</t>
  </si>
  <si>
    <t xml:space="preserve">Hertsmere</t>
  </si>
  <si>
    <t xml:space="preserve">E07000099</t>
  </si>
  <si>
    <t xml:space="preserve">North Hertfordshire</t>
  </si>
  <si>
    <t xml:space="preserve">E07000240</t>
  </si>
  <si>
    <t xml:space="preserve">St Albans</t>
  </si>
  <si>
    <t xml:space="preserve">E07000243</t>
  </si>
  <si>
    <t xml:space="preserve">Stevenage</t>
  </si>
  <si>
    <t xml:space="preserve">E07000102</t>
  </si>
  <si>
    <t xml:space="preserve">Three Rivers</t>
  </si>
  <si>
    <t xml:space="preserve">E07000103</t>
  </si>
  <si>
    <t xml:space="preserve">Watford</t>
  </si>
  <si>
    <t xml:space="preserve">E07000241</t>
  </si>
  <si>
    <t xml:space="preserve">Welwyn Hatfield</t>
  </si>
  <si>
    <t xml:space="preserve">E10000020</t>
  </si>
  <si>
    <t xml:space="preserve">Norfolk</t>
  </si>
  <si>
    <t xml:space="preserve">E07000143</t>
  </si>
  <si>
    <t xml:space="preserve">Breckland</t>
  </si>
  <si>
    <t xml:space="preserve">E07000144</t>
  </si>
  <si>
    <t xml:space="preserve">Broadland</t>
  </si>
  <si>
    <t xml:space="preserve">E07000145</t>
  </si>
  <si>
    <t xml:space="preserve">Great Yarmouth</t>
  </si>
  <si>
    <t xml:space="preserve">E07000146</t>
  </si>
  <si>
    <t xml:space="preserve">King’s Lynn and West Norfolk</t>
  </si>
  <si>
    <t xml:space="preserve">E07000147</t>
  </si>
  <si>
    <t xml:space="preserve">North Norfolk</t>
  </si>
  <si>
    <t xml:space="preserve">E07000148</t>
  </si>
  <si>
    <t xml:space="preserve">Norwich</t>
  </si>
  <si>
    <t xml:space="preserve">E07000149</t>
  </si>
  <si>
    <t xml:space="preserve">South Norfolk</t>
  </si>
  <si>
    <t xml:space="preserve">E10000029</t>
  </si>
  <si>
    <t xml:space="preserve">Suffolk</t>
  </si>
  <si>
    <t xml:space="preserve">E07000200</t>
  </si>
  <si>
    <t xml:space="preserve">Babergh</t>
  </si>
  <si>
    <t xml:space="preserve">E07000201</t>
  </si>
  <si>
    <t xml:space="preserve">Forest Heath</t>
  </si>
  <si>
    <t xml:space="preserve">E07000202</t>
  </si>
  <si>
    <t xml:space="preserve">Ipswich</t>
  </si>
  <si>
    <t xml:space="preserve">E07000203</t>
  </si>
  <si>
    <t xml:space="preserve">Mid Suffolk</t>
  </si>
  <si>
    <t xml:space="preserve">E07000204</t>
  </si>
  <si>
    <t xml:space="preserve">St Edmundsbury</t>
  </si>
  <si>
    <t xml:space="preserve">E07000205</t>
  </si>
  <si>
    <t xml:space="preserve">Suffolk Coastal</t>
  </si>
  <si>
    <t xml:space="preserve">E07000206</t>
  </si>
  <si>
    <t xml:space="preserve">Waveney</t>
  </si>
  <si>
    <t xml:space="preserve">E13000001</t>
  </si>
  <si>
    <t xml:space="preserve">Inner London</t>
  </si>
  <si>
    <t xml:space="preserve">E09000007</t>
  </si>
  <si>
    <t xml:space="preserve">Camden</t>
  </si>
  <si>
    <t xml:space="preserve">E09000001</t>
  </si>
  <si>
    <t xml:space="preserve">City of London</t>
  </si>
  <si>
    <t xml:space="preserve">E09000012</t>
  </si>
  <si>
    <t xml:space="preserve">Hackney</t>
  </si>
  <si>
    <t xml:space="preserve">E09000013</t>
  </si>
  <si>
    <t xml:space="preserve">Hammersmith and Fulham</t>
  </si>
  <si>
    <t xml:space="preserve">E09000014</t>
  </si>
  <si>
    <t xml:space="preserve">Haringey</t>
  </si>
  <si>
    <t xml:space="preserve">E09000019</t>
  </si>
  <si>
    <t xml:space="preserve">Islington</t>
  </si>
  <si>
    <t xml:space="preserve">E09000020</t>
  </si>
  <si>
    <t xml:space="preserve">Kensington and Chelsea</t>
  </si>
  <si>
    <t xml:space="preserve">E09000022</t>
  </si>
  <si>
    <t xml:space="preserve">Lambeth</t>
  </si>
  <si>
    <t xml:space="preserve">E09000023</t>
  </si>
  <si>
    <t xml:space="preserve">Lewisham</t>
  </si>
  <si>
    <t xml:space="preserve">E09000025</t>
  </si>
  <si>
    <t xml:space="preserve">Newham</t>
  </si>
  <si>
    <t xml:space="preserve">E09000028</t>
  </si>
  <si>
    <t xml:space="preserve">Southwark</t>
  </si>
  <si>
    <t xml:space="preserve">E09000030</t>
  </si>
  <si>
    <t xml:space="preserve">Tower Hamlets</t>
  </si>
  <si>
    <t xml:space="preserve">E09000032</t>
  </si>
  <si>
    <t xml:space="preserve">Wandsworth</t>
  </si>
  <si>
    <t xml:space="preserve">E09000033</t>
  </si>
  <si>
    <t xml:space="preserve">Westminster</t>
  </si>
  <si>
    <t xml:space="preserve">E13000002</t>
  </si>
  <si>
    <t xml:space="preserve">Outer London</t>
  </si>
  <si>
    <t xml:space="preserve">E09000002</t>
  </si>
  <si>
    <t xml:space="preserve">Barking and Dagenham</t>
  </si>
  <si>
    <t xml:space="preserve">E09000003</t>
  </si>
  <si>
    <t xml:space="preserve">Barnet</t>
  </si>
  <si>
    <t xml:space="preserve">E09000004</t>
  </si>
  <si>
    <t xml:space="preserve">Bexley</t>
  </si>
  <si>
    <t xml:space="preserve">E09000005</t>
  </si>
  <si>
    <t xml:space="preserve">Brent</t>
  </si>
  <si>
    <t xml:space="preserve">E09000006</t>
  </si>
  <si>
    <t xml:space="preserve">Bromley</t>
  </si>
  <si>
    <t xml:space="preserve">E09000008</t>
  </si>
  <si>
    <t xml:space="preserve">Croydon</t>
  </si>
  <si>
    <t xml:space="preserve">E09000009</t>
  </si>
  <si>
    <t xml:space="preserve">Ealing</t>
  </si>
  <si>
    <t xml:space="preserve">E09000010</t>
  </si>
  <si>
    <t xml:space="preserve">Enfield</t>
  </si>
  <si>
    <t xml:space="preserve">E09000011</t>
  </si>
  <si>
    <t xml:space="preserve">Greenwich</t>
  </si>
  <si>
    <t xml:space="preserve">E09000015</t>
  </si>
  <si>
    <t xml:space="preserve">Harrow</t>
  </si>
  <si>
    <t xml:space="preserve">E09000016</t>
  </si>
  <si>
    <t xml:space="preserve">Havering</t>
  </si>
  <si>
    <t xml:space="preserve">E09000017</t>
  </si>
  <si>
    <t xml:space="preserve">Hillingdon</t>
  </si>
  <si>
    <t xml:space="preserve">E09000018</t>
  </si>
  <si>
    <t xml:space="preserve">Hounslow</t>
  </si>
  <si>
    <t xml:space="preserve">E09000021</t>
  </si>
  <si>
    <t xml:space="preserve">Kingston upon Thames</t>
  </si>
  <si>
    <t xml:space="preserve">E09000024</t>
  </si>
  <si>
    <t xml:space="preserve">Merton</t>
  </si>
  <si>
    <t xml:space="preserve">E09000026</t>
  </si>
  <si>
    <t xml:space="preserve">Redbridge</t>
  </si>
  <si>
    <t xml:space="preserve">E09000027</t>
  </si>
  <si>
    <t xml:space="preserve">Richmond upon Thames</t>
  </si>
  <si>
    <t xml:space="preserve">E09000029</t>
  </si>
  <si>
    <t xml:space="preserve">Sutton</t>
  </si>
  <si>
    <t xml:space="preserve">E09000031</t>
  </si>
  <si>
    <t xml:space="preserve">Waltham Forest</t>
  </si>
  <si>
    <t xml:space="preserve">E06000036</t>
  </si>
  <si>
    <t xml:space="preserve">Bracknell Forest UA</t>
  </si>
  <si>
    <t xml:space="preserve">E06000043</t>
  </si>
  <si>
    <t xml:space="preserve">Brighton and Hove UA</t>
  </si>
  <si>
    <t xml:space="preserve">E06000046</t>
  </si>
  <si>
    <t xml:space="preserve">Isle of Wight UA</t>
  </si>
  <si>
    <t xml:space="preserve">E06000035</t>
  </si>
  <si>
    <t xml:space="preserve">Medway UA</t>
  </si>
  <si>
    <t xml:space="preserve">E06000042</t>
  </si>
  <si>
    <t xml:space="preserve">Milton Keynes UA</t>
  </si>
  <si>
    <t xml:space="preserve">E06000044</t>
  </si>
  <si>
    <t xml:space="preserve">Portsmouth UA</t>
  </si>
  <si>
    <t xml:space="preserve">E06000038</t>
  </si>
  <si>
    <t xml:space="preserve">Reading UA</t>
  </si>
  <si>
    <t xml:space="preserve">E06000039</t>
  </si>
  <si>
    <t xml:space="preserve">Slough UA</t>
  </si>
  <si>
    <t xml:space="preserve">E06000045</t>
  </si>
  <si>
    <t xml:space="preserve">Southampton UA</t>
  </si>
  <si>
    <t xml:space="preserve">E06000037</t>
  </si>
  <si>
    <t xml:space="preserve">West Berkshire UA</t>
  </si>
  <si>
    <t xml:space="preserve">E06000040</t>
  </si>
  <si>
    <t xml:space="preserve">Windsor and Maidenhead UA</t>
  </si>
  <si>
    <t xml:space="preserve">E06000041</t>
  </si>
  <si>
    <t xml:space="preserve">Wokingham UA</t>
  </si>
  <si>
    <t xml:space="preserve">E10000002</t>
  </si>
  <si>
    <t xml:space="preserve">Buckinghamshire</t>
  </si>
  <si>
    <t xml:space="preserve">E07000004</t>
  </si>
  <si>
    <t xml:space="preserve">Aylesbury Vale</t>
  </si>
  <si>
    <t xml:space="preserve">E07000005</t>
  </si>
  <si>
    <t xml:space="preserve">Chiltern</t>
  </si>
  <si>
    <t xml:space="preserve">E07000006</t>
  </si>
  <si>
    <t xml:space="preserve">South Bucks</t>
  </si>
  <si>
    <t xml:space="preserve">E07000007</t>
  </si>
  <si>
    <t xml:space="preserve">Wycombe</t>
  </si>
  <si>
    <t xml:space="preserve">E10000011</t>
  </si>
  <si>
    <t xml:space="preserve">East Sussex</t>
  </si>
  <si>
    <t xml:space="preserve">E07000061</t>
  </si>
  <si>
    <t xml:space="preserve">Eastbourne</t>
  </si>
  <si>
    <t xml:space="preserve">E07000062</t>
  </si>
  <si>
    <t xml:space="preserve">Hastings</t>
  </si>
  <si>
    <t xml:space="preserve">E07000063</t>
  </si>
  <si>
    <t xml:space="preserve">Lewes</t>
  </si>
  <si>
    <t xml:space="preserve">E07000064</t>
  </si>
  <si>
    <t xml:space="preserve">Rother</t>
  </si>
  <si>
    <t xml:space="preserve">E07000065</t>
  </si>
  <si>
    <t xml:space="preserve">Wealden</t>
  </si>
  <si>
    <t xml:space="preserve">E10000014</t>
  </si>
  <si>
    <t xml:space="preserve">Hampshire</t>
  </si>
  <si>
    <t xml:space="preserve">E07000084</t>
  </si>
  <si>
    <t xml:space="preserve">Basingstoke and Deane</t>
  </si>
  <si>
    <t xml:space="preserve">E07000085</t>
  </si>
  <si>
    <t xml:space="preserve">East Hampshire</t>
  </si>
  <si>
    <t xml:space="preserve">E07000086</t>
  </si>
  <si>
    <t xml:space="preserve">Eastleigh</t>
  </si>
  <si>
    <t xml:space="preserve">E07000087</t>
  </si>
  <si>
    <t xml:space="preserve">Fareham</t>
  </si>
  <si>
    <t xml:space="preserve">E07000088</t>
  </si>
  <si>
    <t xml:space="preserve">Gosport</t>
  </si>
  <si>
    <t xml:space="preserve">E07000089</t>
  </si>
  <si>
    <t xml:space="preserve">Hart</t>
  </si>
  <si>
    <t xml:space="preserve">E07000090</t>
  </si>
  <si>
    <t xml:space="preserve">Havant</t>
  </si>
  <si>
    <t xml:space="preserve">E07000091</t>
  </si>
  <si>
    <t xml:space="preserve">New Forest</t>
  </si>
  <si>
    <t xml:space="preserve">E07000092</t>
  </si>
  <si>
    <t xml:space="preserve">Rushmoor</t>
  </si>
  <si>
    <t xml:space="preserve">E07000093</t>
  </si>
  <si>
    <t xml:space="preserve">Test Valley</t>
  </si>
  <si>
    <t xml:space="preserve">E07000094</t>
  </si>
  <si>
    <t xml:space="preserve">Winchester</t>
  </si>
  <si>
    <t xml:space="preserve">E10000016</t>
  </si>
  <si>
    <t xml:space="preserve">Kent</t>
  </si>
  <si>
    <t xml:space="preserve">E07000105</t>
  </si>
  <si>
    <t xml:space="preserve">Ashford</t>
  </si>
  <si>
    <t xml:space="preserve">E07000106</t>
  </si>
  <si>
    <t xml:space="preserve">Canterbury</t>
  </si>
  <si>
    <t xml:space="preserve">E07000107</t>
  </si>
  <si>
    <t xml:space="preserve">Dartford</t>
  </si>
  <si>
    <t xml:space="preserve">E07000108</t>
  </si>
  <si>
    <t xml:space="preserve">Dover</t>
  </si>
  <si>
    <t xml:space="preserve">E07000109</t>
  </si>
  <si>
    <t xml:space="preserve">Gravesham</t>
  </si>
  <si>
    <t xml:space="preserve">E07000110</t>
  </si>
  <si>
    <t xml:space="preserve">Maidstone</t>
  </si>
  <si>
    <t xml:space="preserve">E07000111</t>
  </si>
  <si>
    <t xml:space="preserve">Sevenoaks</t>
  </si>
  <si>
    <t xml:space="preserve">E07000112</t>
  </si>
  <si>
    <t xml:space="preserve">Shepway</t>
  </si>
  <si>
    <t xml:space="preserve">E07000113</t>
  </si>
  <si>
    <t xml:space="preserve">Swale</t>
  </si>
  <si>
    <t xml:space="preserve">E07000114</t>
  </si>
  <si>
    <t xml:space="preserve">Thanet</t>
  </si>
  <si>
    <t xml:space="preserve">E07000115</t>
  </si>
  <si>
    <t xml:space="preserve">Tonbridge and Malling</t>
  </si>
  <si>
    <t xml:space="preserve">E07000116</t>
  </si>
  <si>
    <t xml:space="preserve">Tunbridge Wells</t>
  </si>
  <si>
    <t xml:space="preserve">E10000025</t>
  </si>
  <si>
    <t xml:space="preserve">Oxfordshire</t>
  </si>
  <si>
    <t xml:space="preserve">E07000177</t>
  </si>
  <si>
    <t xml:space="preserve">Cherwell</t>
  </si>
  <si>
    <t xml:space="preserve">E07000178</t>
  </si>
  <si>
    <t xml:space="preserve">Oxford</t>
  </si>
  <si>
    <t xml:space="preserve">E07000179</t>
  </si>
  <si>
    <t xml:space="preserve">South Oxfordshire</t>
  </si>
  <si>
    <t xml:space="preserve">E07000180</t>
  </si>
  <si>
    <t xml:space="preserve">Vale of White Horse</t>
  </si>
  <si>
    <t xml:space="preserve">E07000181</t>
  </si>
  <si>
    <t xml:space="preserve">West Oxfordshire</t>
  </si>
  <si>
    <t xml:space="preserve">E10000030</t>
  </si>
  <si>
    <t xml:space="preserve">Surrey</t>
  </si>
  <si>
    <t xml:space="preserve">E07000207</t>
  </si>
  <si>
    <t xml:space="preserve">Elmbridge</t>
  </si>
  <si>
    <t xml:space="preserve">E07000208</t>
  </si>
  <si>
    <t xml:space="preserve">Epsom and Ewell</t>
  </si>
  <si>
    <t xml:space="preserve">E07000209</t>
  </si>
  <si>
    <t xml:space="preserve">Guildford</t>
  </si>
  <si>
    <t xml:space="preserve">E07000210</t>
  </si>
  <si>
    <t xml:space="preserve">Mole Valley</t>
  </si>
  <si>
    <t xml:space="preserve">E07000211</t>
  </si>
  <si>
    <t xml:space="preserve">Reigate and Banstead</t>
  </si>
  <si>
    <t xml:space="preserve">E07000212</t>
  </si>
  <si>
    <t xml:space="preserve">Runnymede</t>
  </si>
  <si>
    <t xml:space="preserve">E07000213</t>
  </si>
  <si>
    <t xml:space="preserve">Spelthorne</t>
  </si>
  <si>
    <t xml:space="preserve">E07000214</t>
  </si>
  <si>
    <t xml:space="preserve">Surrey Heath</t>
  </si>
  <si>
    <t xml:space="preserve">E07000215</t>
  </si>
  <si>
    <t xml:space="preserve">Tandridge</t>
  </si>
  <si>
    <t xml:space="preserve">E07000216</t>
  </si>
  <si>
    <t xml:space="preserve">Waverley</t>
  </si>
  <si>
    <t xml:space="preserve">E07000217</t>
  </si>
  <si>
    <t xml:space="preserve">Woking</t>
  </si>
  <si>
    <t xml:space="preserve">E10000032</t>
  </si>
  <si>
    <t xml:space="preserve">West Sussex</t>
  </si>
  <si>
    <t xml:space="preserve">E07000223</t>
  </si>
  <si>
    <t xml:space="preserve">Adur</t>
  </si>
  <si>
    <t xml:space="preserve">E07000224</t>
  </si>
  <si>
    <t xml:space="preserve">Arun</t>
  </si>
  <si>
    <t xml:space="preserve">E07000225</t>
  </si>
  <si>
    <t xml:space="preserve">Chichester</t>
  </si>
  <si>
    <t xml:space="preserve">E07000226</t>
  </si>
  <si>
    <t xml:space="preserve">Crawley</t>
  </si>
  <si>
    <t xml:space="preserve">E07000227</t>
  </si>
  <si>
    <t xml:space="preserve">Horsham</t>
  </si>
  <si>
    <t xml:space="preserve">E07000228</t>
  </si>
  <si>
    <t xml:space="preserve">Mid Sussex</t>
  </si>
  <si>
    <t xml:space="preserve">E07000229</t>
  </si>
  <si>
    <t xml:space="preserve">Worthing</t>
  </si>
  <si>
    <t xml:space="preserve">E06000022</t>
  </si>
  <si>
    <t xml:space="preserve">Bath and North East Somerset UA</t>
  </si>
  <si>
    <t xml:space="preserve">E06000028</t>
  </si>
  <si>
    <t xml:space="preserve">Bournemouth UA</t>
  </si>
  <si>
    <t xml:space="preserve">E06000023</t>
  </si>
  <si>
    <t xml:space="preserve">Bristol, City of UA</t>
  </si>
  <si>
    <t xml:space="preserve">E06000052</t>
  </si>
  <si>
    <t xml:space="preserve">Cornwall UA</t>
  </si>
  <si>
    <t xml:space="preserve">E06000053</t>
  </si>
  <si>
    <t xml:space="preserve">Isles of Scilly UA</t>
  </si>
  <si>
    <t xml:space="preserve">E06000024</t>
  </si>
  <si>
    <t xml:space="preserve">North Somerset UA</t>
  </si>
  <si>
    <t xml:space="preserve">E06000026</t>
  </si>
  <si>
    <t xml:space="preserve">Plymouth UA</t>
  </si>
  <si>
    <t xml:space="preserve">E06000029</t>
  </si>
  <si>
    <t xml:space="preserve">Poole UA</t>
  </si>
  <si>
    <t xml:space="preserve">E06000025</t>
  </si>
  <si>
    <t xml:space="preserve">South Gloucestershire UA</t>
  </si>
  <si>
    <t xml:space="preserve">E06000030</t>
  </si>
  <si>
    <t xml:space="preserve">Swindon UA</t>
  </si>
  <si>
    <t xml:space="preserve">E06000027</t>
  </si>
  <si>
    <t xml:space="preserve">Torbay UA</t>
  </si>
  <si>
    <t xml:space="preserve">E06000054</t>
  </si>
  <si>
    <t xml:space="preserve">Wiltshire UA</t>
  </si>
  <si>
    <t xml:space="preserve">E10000008</t>
  </si>
  <si>
    <t xml:space="preserve">Devon</t>
  </si>
  <si>
    <t xml:space="preserve">E07000040</t>
  </si>
  <si>
    <t xml:space="preserve">East Devon</t>
  </si>
  <si>
    <t xml:space="preserve">E07000041</t>
  </si>
  <si>
    <t xml:space="preserve">Exeter</t>
  </si>
  <si>
    <t xml:space="preserve">E07000042</t>
  </si>
  <si>
    <t xml:space="preserve">Mid Devon</t>
  </si>
  <si>
    <t xml:space="preserve">E07000043</t>
  </si>
  <si>
    <t xml:space="preserve">North Devon</t>
  </si>
  <si>
    <t xml:space="preserve">E07000044</t>
  </si>
  <si>
    <t xml:space="preserve">South Hams</t>
  </si>
  <si>
    <t xml:space="preserve">E07000045</t>
  </si>
  <si>
    <t xml:space="preserve">Teignbridge</t>
  </si>
  <si>
    <t xml:space="preserve">E07000046</t>
  </si>
  <si>
    <t xml:space="preserve">Torridge</t>
  </si>
  <si>
    <t xml:space="preserve">E07000047</t>
  </si>
  <si>
    <t xml:space="preserve">West Devon</t>
  </si>
  <si>
    <t xml:space="preserve">E10000009</t>
  </si>
  <si>
    <t xml:space="preserve">Dorset</t>
  </si>
  <si>
    <t xml:space="preserve">E07000048</t>
  </si>
  <si>
    <t xml:space="preserve">Christchurch</t>
  </si>
  <si>
    <t xml:space="preserve">E07000049</t>
  </si>
  <si>
    <t xml:space="preserve">East Dorset</t>
  </si>
  <si>
    <t xml:space="preserve">E07000050</t>
  </si>
  <si>
    <t xml:space="preserve">North Dorset</t>
  </si>
  <si>
    <t xml:space="preserve">E07000051</t>
  </si>
  <si>
    <t xml:space="preserve">Purbeck</t>
  </si>
  <si>
    <t xml:space="preserve">E07000052</t>
  </si>
  <si>
    <t xml:space="preserve">West Dorset</t>
  </si>
  <si>
    <t xml:space="preserve">E07000053</t>
  </si>
  <si>
    <t xml:space="preserve">Weymouth and Portland</t>
  </si>
  <si>
    <t xml:space="preserve">E10000013</t>
  </si>
  <si>
    <t xml:space="preserve">Gloucestershire</t>
  </si>
  <si>
    <t xml:space="preserve">E07000078</t>
  </si>
  <si>
    <t xml:space="preserve">Cheltenham</t>
  </si>
  <si>
    <t xml:space="preserve">E07000079</t>
  </si>
  <si>
    <t xml:space="preserve">Cotswold</t>
  </si>
  <si>
    <t xml:space="preserve">E07000080</t>
  </si>
  <si>
    <t xml:space="preserve">Forest of Dean</t>
  </si>
  <si>
    <t xml:space="preserve">E07000081</t>
  </si>
  <si>
    <t xml:space="preserve">Gloucester</t>
  </si>
  <si>
    <t xml:space="preserve">E07000082</t>
  </si>
  <si>
    <t xml:space="preserve">Stroud</t>
  </si>
  <si>
    <t xml:space="preserve">E07000083</t>
  </si>
  <si>
    <t xml:space="preserve">Tewkesbury</t>
  </si>
  <si>
    <t xml:space="preserve">E10000027</t>
  </si>
  <si>
    <t xml:space="preserve">Somerset</t>
  </si>
  <si>
    <t xml:space="preserve">E07000187</t>
  </si>
  <si>
    <t xml:space="preserve">Mendip</t>
  </si>
  <si>
    <t xml:space="preserve">E07000188</t>
  </si>
  <si>
    <t xml:space="preserve">Sedgemoor</t>
  </si>
  <si>
    <t xml:space="preserve">E07000189</t>
  </si>
  <si>
    <t xml:space="preserve">South Somerset</t>
  </si>
  <si>
    <t xml:space="preserve">E07000190</t>
  </si>
  <si>
    <t xml:space="preserve">Taunton Deane</t>
  </si>
  <si>
    <t xml:space="preserve">E07000191</t>
  </si>
  <si>
    <t xml:space="preserve">West Somerset</t>
  </si>
  <si>
    <t xml:space="preserve">Table Notes</t>
  </si>
  <si>
    <r>
      <rPr>
        <sz val="10"/>
        <rFont val="Arial"/>
        <family val="2"/>
      </rPr>
      <t xml:space="preserve">Billing authority codes and area codes</t>
    </r>
    <r>
      <rPr>
        <vertAlign val="superscript"/>
        <sz val="10"/>
        <rFont val="Arial"/>
        <family val="2"/>
      </rPr>
      <t xml:space="preserve">1</t>
    </r>
    <r>
      <rPr>
        <sz val="10"/>
        <rFont val="Arial"/>
        <family val="2"/>
      </rPr>
      <t xml:space="preserve"> can be viewed by clicking on the plus sign at the top of this column.</t>
    </r>
  </si>
  <si>
    <t xml:space="preserve">All averages and measures are expressed in £ values and rounded to the nearest £1</t>
  </si>
  <si>
    <t xml:space="preserve">Statistics derived from fewer than 5 observations have been suppressed and denoted by '-', with mean, lower and upper quartiles, and median  '..' when this is the case. </t>
  </si>
  <si>
    <t xml:space="preserve">For counts of 0, mean, lower and upper quartiles, and median are shown as '.'. </t>
  </si>
  <si>
    <t xml:space="preserve">Please Note</t>
  </si>
  <si>
    <r>
      <rPr>
        <b val="true"/>
        <sz val="10"/>
        <rFont val="Arial"/>
        <family val="2"/>
      </rPr>
      <t xml:space="preserve">BA Code</t>
    </r>
    <r>
      <rPr>
        <sz val="10"/>
        <rFont val="Arial"/>
        <family val="0"/>
      </rPr>
      <t xml:space="preserve"> a unique identifier for billing authorities.</t>
    </r>
  </si>
  <si>
    <r>
      <rPr>
        <b val="true"/>
        <sz val="10"/>
        <rFont val="Arial"/>
        <family val="2"/>
      </rPr>
      <t xml:space="preserve">Billing authority</t>
    </r>
    <r>
      <rPr>
        <sz val="10"/>
        <rFont val="Arial"/>
        <family val="0"/>
      </rPr>
      <t xml:space="preserve"> a local authority empowered to set and non-domestic rates on behalf of itself and other local authorities in its area. In England, shires, metropolitan districts, the Council of the Isles of Scilly, unitary authorities, London boroughs and the City of London are billing authorities.</t>
    </r>
  </si>
  <si>
    <r>
      <rPr>
        <b val="true"/>
        <sz val="10"/>
        <rFont val="Arial"/>
        <family val="2"/>
      </rPr>
      <t xml:space="preserve">Room</t>
    </r>
    <r>
      <rPr>
        <sz val="10"/>
        <rFont val="Arial"/>
        <family val="2"/>
      </rPr>
      <t xml:space="preserve"> non self-contained single room with shared facilities. Includes bedsits, single rooms in a house or flat shared with other tenants, and single rooms rented from a resident landlord.</t>
    </r>
  </si>
  <si>
    <t xml:space="preserve">Table 2.2: Summary of 'Studio' monthly rents recorded between 1 April 2017 and 31 March 2018 by administrative area for England</t>
  </si>
  <si>
    <t xml:space="preserve">Area Code3</t>
  </si>
  <si>
    <t xml:space="preserve">Table 2.7: Summary of monthly rents recorded between 1 April 2017 and 31 March 2018 by administrative area for England</t>
  </si>
</sst>
</file>

<file path=xl/styles.xml><?xml version="1.0" encoding="utf-8"?>
<styleSheet xmlns="http://schemas.openxmlformats.org/spreadsheetml/2006/main">
  <numFmts count="9">
    <numFmt numFmtId="164" formatCode="General"/>
    <numFmt numFmtId="165" formatCode="0000"/>
    <numFmt numFmtId="166" formatCode="#,##0"/>
    <numFmt numFmtId="167" formatCode="#,##0,"/>
    <numFmt numFmtId="168" formatCode="[$-F800]dddd&quot;, &quot;mmmm\ dd&quot;, &quot;yyyy"/>
    <numFmt numFmtId="169" formatCode="mmmm\ yyyy"/>
    <numFmt numFmtId="170" formatCode="&quot;Percentages are rounded to the nearest &quot;0&quot; per cent.&quot;"/>
    <numFmt numFmtId="171" formatCode="0%"/>
    <numFmt numFmtId="172"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2"/>
      <name val="Arial"/>
      <family val="2"/>
    </font>
    <font>
      <sz val="11"/>
      <name val="Arial"/>
      <family val="2"/>
    </font>
    <font>
      <u val="single"/>
      <sz val="11"/>
      <color rgb="FF0000FF"/>
      <name val="Arial"/>
      <family val="2"/>
    </font>
    <font>
      <u val="single"/>
      <sz val="10"/>
      <color rgb="FF0000FF"/>
      <name val="Arial"/>
      <family val="2"/>
    </font>
    <font>
      <b val="true"/>
      <vertAlign val="superscript"/>
      <sz val="10"/>
      <name val="Arial"/>
      <family val="2"/>
    </font>
    <font>
      <i val="true"/>
      <sz val="10"/>
      <name val="Arial"/>
      <family val="2"/>
    </font>
    <font>
      <vertAlign val="superscript"/>
      <sz val="10"/>
      <name val="Arial"/>
      <family val="2"/>
    </font>
    <font>
      <b val="true"/>
      <sz val="10"/>
      <color rgb="FF000000"/>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bottom style="medium"/>
      <diagonal/>
    </border>
    <border diagonalUp="false" diagonalDown="false">
      <left/>
      <right/>
      <top/>
      <bottom style="medium"/>
      <diagonal/>
    </border>
    <border diagonalUp="false" diagonalDown="false">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right/>
      <top style="medium"/>
      <bottom style="thin"/>
      <diagonal/>
    </border>
    <border diagonalUp="false" diagonalDown="false">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thin">
        <color rgb="FFFFFFFF"/>
      </bottom>
      <diagonal/>
    </border>
    <border diagonalUp="false" diagonalDown="false">
      <left/>
      <right/>
      <top style="thin"/>
      <bottom style="medium"/>
      <diagonal/>
    </border>
    <border diagonalUp="false" diagonalDown="false">
      <left style="thin">
        <color rgb="FFFFFFFF"/>
      </left>
      <right/>
      <top style="thin">
        <color rgb="FFFFFFFF"/>
      </top>
      <bottom style="medium"/>
      <diagonal/>
    </border>
    <border diagonalUp="false" diagonalDown="false">
      <left/>
      <right/>
      <top style="thin">
        <color rgb="FFFFFFFF"/>
      </top>
      <bottom style="medium"/>
      <diagonal/>
    </border>
  </borders>
  <cellStyleXfs count="4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2" borderId="0" applyFont="true" applyBorder="false" applyAlignment="false" applyProtection="false"/>
    <xf numFmtId="164" fontId="10" fillId="2" borderId="0" applyFont="true" applyBorder="false" applyAlignment="false" applyProtection="false"/>
    <xf numFmtId="165"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left" vertical="bottom" textRotation="0" wrapText="false" indent="6" shrinkToFit="false"/>
      <protection locked="true" hidden="false"/>
    </xf>
    <xf numFmtId="166" fontId="4" fillId="2" borderId="1" applyFont="true" applyBorder="true" applyAlignment="true" applyProtection="true">
      <alignment horizontal="right" vertical="bottom" textRotation="0" wrapText="false" indent="0" shrinkToFit="false"/>
      <protection locked="true" hidden="false"/>
    </xf>
    <xf numFmtId="164" fontId="4" fillId="2" borderId="2" applyFont="true" applyBorder="true" applyAlignment="true" applyProtection="true">
      <alignment horizontal="right" vertical="top" textRotation="0" wrapText="false" indent="0" shrinkToFit="false"/>
      <protection locked="true" hidden="false"/>
    </xf>
    <xf numFmtId="164" fontId="4" fillId="2" borderId="2" applyFont="true" applyBorder="true" applyAlignment="true" applyProtection="true">
      <alignment horizontal="left" vertical="bottom" textRotation="0" wrapText="false" indent="4" shrinkToFit="false"/>
      <protection locked="true" hidden="false"/>
    </xf>
    <xf numFmtId="166" fontId="4" fillId="2" borderId="2" applyFont="true" applyBorder="true" applyAlignment="true" applyProtection="true">
      <alignment horizontal="right" vertical="bottom" textRotation="0" wrapText="false" indent="0" shrinkToFit="false"/>
      <protection locked="true" hidden="false"/>
    </xf>
    <xf numFmtId="164" fontId="5" fillId="2" borderId="2" applyFont="true" applyBorder="true" applyAlignment="true" applyProtection="true">
      <alignment horizontal="right" vertical="top" textRotation="0" wrapText="false" indent="0" shrinkToFit="false"/>
      <protection locked="true" hidden="false"/>
    </xf>
    <xf numFmtId="164" fontId="5" fillId="2" borderId="2" applyFont="true" applyBorder="true" applyAlignment="true" applyProtection="true">
      <alignment horizontal="left" vertical="bottom" textRotation="0" wrapText="false" indent="1" shrinkToFit="false"/>
      <protection locked="true" hidden="false"/>
    </xf>
    <xf numFmtId="164" fontId="5" fillId="2" borderId="2" applyFont="true" applyBorder="true" applyAlignment="true" applyProtection="true">
      <alignment horizontal="right" vertical="top"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7" fontId="5" fillId="2" borderId="2"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true" hidden="false"/>
    </xf>
    <xf numFmtId="164" fontId="0" fillId="2" borderId="3" applyFont="true" applyBorder="true" applyAlignment="false" applyProtection="true">
      <protection locked="true" hidden="false"/>
    </xf>
    <xf numFmtId="164" fontId="5" fillId="2" borderId="2" applyFont="true" applyBorder="true" applyAlignment="true" applyProtection="true">
      <alignment horizontal="right" vertical="top" textRotation="0" wrapText="false" indent="0" shrinkToFit="false"/>
      <protection locked="true" hidden="false"/>
    </xf>
    <xf numFmtId="164" fontId="5" fillId="2" borderId="2" applyFont="true" applyBorder="true" applyAlignment="true" applyProtection="true">
      <alignment horizontal="left" vertical="bottom" textRotation="0" wrapText="false" indent="2" shrinkToFit="false"/>
      <protection locked="true" hidden="false"/>
    </xf>
    <xf numFmtId="166" fontId="5" fillId="2" borderId="2" applyFont="true" applyBorder="true" applyAlignment="true" applyProtection="true">
      <alignment horizontal="right" vertical="bottom" textRotation="0" wrapText="false" indent="0" shrinkToFit="false"/>
      <protection locked="true" hidden="false"/>
    </xf>
    <xf numFmtId="164" fontId="4" fillId="2" borderId="2" applyFont="true" applyBorder="true" applyAlignment="true" applyProtection="true">
      <alignment horizontal="right" vertical="top" textRotation="0" wrapText="false" indent="0" shrinkToFit="false"/>
      <protection locked="true" hidden="false"/>
    </xf>
    <xf numFmtId="164" fontId="4" fillId="2" borderId="2" applyFont="true" applyBorder="true" applyAlignment="true" applyProtection="true">
      <alignment horizontal="left" vertical="bottom" textRotation="0" wrapText="false" indent="4" shrinkToFit="false"/>
      <protection locked="true" hidden="false"/>
    </xf>
    <xf numFmtId="166" fontId="4" fillId="2" borderId="2" applyFont="true" applyBorder="true" applyAlignment="true" applyProtection="true">
      <alignment horizontal="right"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40" applyFont="false" applyBorder="false" applyAlignment="false" applyProtection="false">
      <alignment horizontal="general" vertical="bottom" textRotation="0" wrapText="false" indent="0" shrinkToFit="false"/>
      <protection locked="true" hidden="false"/>
    </xf>
    <xf numFmtId="164" fontId="6" fillId="2" borderId="0" xfId="40" applyFont="true" applyBorder="false" applyAlignment="false" applyProtection="false">
      <alignment horizontal="general" vertical="bottom" textRotation="0" wrapText="false" indent="0" shrinkToFit="false"/>
      <protection locked="true" hidden="false"/>
    </xf>
    <xf numFmtId="164" fontId="7" fillId="2" borderId="0" xfId="40" applyFont="true" applyBorder="false" applyAlignment="false" applyProtection="false">
      <alignment horizontal="general" vertical="bottom" textRotation="0" wrapText="false" indent="0" shrinkToFit="false"/>
      <protection locked="true" hidden="false"/>
    </xf>
    <xf numFmtId="164" fontId="5" fillId="2" borderId="0" xfId="40" applyFont="true" applyBorder="false" applyAlignment="false" applyProtection="false">
      <alignment horizontal="general" vertical="bottom" textRotation="0" wrapText="fals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8" fontId="0" fillId="2" borderId="0" xfId="40" applyFont="true" applyBorder="false" applyAlignment="true" applyProtection="false">
      <alignment horizontal="left" vertical="bottom" textRotation="0" wrapText="false" indent="0" shrinkToFit="false"/>
      <protection locked="true" hidden="false"/>
    </xf>
    <xf numFmtId="169" fontId="0" fillId="2" borderId="0" xfId="40" applyFont="true" applyBorder="false" applyAlignment="true" applyProtection="false">
      <alignment horizontal="left" vertical="bottom" textRotation="0" wrapText="false" indent="0" shrinkToFit="false"/>
      <protection locked="true" hidden="false"/>
    </xf>
    <xf numFmtId="164" fontId="0" fillId="2" borderId="0" xfId="4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true">
      <alignment horizontal="general" vertical="top" textRotation="0" wrapText="false" indent="0" shrinkToFit="false"/>
      <protection locked="true" hidden="false"/>
    </xf>
    <xf numFmtId="164" fontId="0" fillId="0" borderId="5" xfId="42" applyFont="false" applyBorder="true" applyAlignment="true" applyProtection="false">
      <alignment horizontal="general" vertical="top" textRotation="0" wrapText="false" indent="0" shrinkToFit="false"/>
      <protection locked="true" hidden="false"/>
    </xf>
    <xf numFmtId="164" fontId="0" fillId="0" borderId="6" xfId="42" applyFont="fals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0" borderId="7" xfId="42" applyFont="true" applyBorder="true" applyAlignment="true" applyProtection="false">
      <alignment horizontal="general" vertical="bottom" textRotation="0" wrapText="false" indent="0" shrinkToFit="false"/>
      <protection locked="true" hidden="false"/>
    </xf>
    <xf numFmtId="166" fontId="4" fillId="0" borderId="7" xfId="42" applyFont="true" applyBorder="true" applyAlignment="true" applyProtection="false">
      <alignment horizontal="general" vertical="bottom" textRotation="0" wrapText="false" indent="0" shrinkToFit="false"/>
      <protection locked="true" hidden="false"/>
    </xf>
    <xf numFmtId="164" fontId="6" fillId="0" borderId="7" xfId="42" applyFont="true" applyBorder="true" applyAlignment="true" applyProtection="false">
      <alignment horizontal="general" vertical="top" textRotation="0" wrapText="false" indent="0" shrinkToFit="false"/>
      <protection locked="true" hidden="false"/>
    </xf>
    <xf numFmtId="164" fontId="4" fillId="0" borderId="4" xfId="42" applyFont="true" applyBorder="true" applyAlignment="true" applyProtection="false">
      <alignment horizontal="left" vertical="top" textRotation="0" wrapText="true" indent="0" shrinkToFit="false"/>
      <protection locked="true" hidden="false"/>
    </xf>
    <xf numFmtId="164" fontId="4" fillId="0" borderId="5" xfId="42" applyFont="true" applyBorder="true" applyAlignment="true" applyProtection="false">
      <alignment horizontal="general" vertical="top" textRotation="0" wrapText="true" indent="0" shrinkToFit="false"/>
      <protection locked="true" hidden="false"/>
    </xf>
    <xf numFmtId="164" fontId="4" fillId="0" borderId="6" xfId="42" applyFont="true" applyBorder="true" applyAlignment="tru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general" vertical="top" textRotation="0" wrapText="true" indent="0" shrinkToFit="false"/>
      <protection locked="true" hidden="false"/>
    </xf>
    <xf numFmtId="164" fontId="4" fillId="0" borderId="6" xfId="42" applyFont="true" applyBorder="true" applyAlignment="true" applyProtection="false">
      <alignment horizontal="general" vertical="top" textRotation="0" wrapText="true" indent="0" shrinkToFit="false"/>
      <protection locked="true" hidden="false"/>
    </xf>
    <xf numFmtId="164" fontId="4" fillId="0" borderId="8" xfId="42" applyFont="true" applyBorder="true" applyAlignment="true" applyProtection="false">
      <alignment horizontal="general" vertical="bottom" textRotation="0" wrapText="false" indent="0" shrinkToFit="false"/>
      <protection locked="true" hidden="false"/>
    </xf>
    <xf numFmtId="164" fontId="4" fillId="0" borderId="9" xfId="42" applyFont="true" applyBorder="true" applyAlignment="true" applyProtection="false">
      <alignment horizontal="general" vertical="top" textRotation="0" wrapText="true" indent="0" shrinkToFit="false"/>
      <protection locked="true" hidden="false"/>
    </xf>
    <xf numFmtId="164" fontId="10" fillId="0" borderId="10" xfId="20" applyFont="true" applyBorder="true" applyAlignment="true" applyProtection="true">
      <alignment horizontal="general" vertical="top" textRotation="0" wrapText="false" indent="0" shrinkToFit="false"/>
      <protection locked="true" hidden="false"/>
    </xf>
    <xf numFmtId="164" fontId="4" fillId="0" borderId="10" xfId="42" applyFont="true" applyBorder="true" applyAlignment="true" applyProtection="false">
      <alignment horizontal="general" vertical="top" textRotation="0" wrapText="true" indent="0" shrinkToFit="false"/>
      <protection locked="true" hidden="false"/>
    </xf>
    <xf numFmtId="164" fontId="4" fillId="0" borderId="11" xfId="42" applyFont="true" applyBorder="true" applyAlignment="true" applyProtection="false">
      <alignment horizontal="general" vertical="top" textRotation="0" wrapText="true" indent="0" shrinkToFit="false"/>
      <protection locked="true" hidden="false"/>
    </xf>
    <xf numFmtId="164" fontId="4" fillId="0" borderId="12" xfId="42" applyFont="true" applyBorder="true" applyAlignment="true" applyProtection="false">
      <alignment horizontal="left" vertical="bottom" textRotation="0" wrapText="false" indent="0" shrinkToFit="false"/>
      <protection locked="true" hidden="false"/>
    </xf>
    <xf numFmtId="164" fontId="4" fillId="0" borderId="0" xfId="42" applyFont="true" applyBorder="true" applyAlignment="true" applyProtection="false">
      <alignment horizontal="left" vertical="bottom" textRotation="0" wrapText="false" indent="0" shrinkToFit="false"/>
      <protection locked="true" hidden="false"/>
    </xf>
    <xf numFmtId="164" fontId="4" fillId="0" borderId="0" xfId="42" applyFont="true" applyBorder="true" applyAlignment="true" applyProtection="false">
      <alignment horizontal="general" vertical="bottom" textRotation="0" wrapText="false" indent="0" shrinkToFit="false"/>
      <protection locked="true" hidden="false"/>
    </xf>
    <xf numFmtId="166" fontId="5" fillId="0" borderId="13" xfId="42" applyFont="true" applyBorder="true" applyAlignment="true" applyProtection="false">
      <alignment horizontal="center" vertical="center" textRotation="0" wrapText="false" indent="0" shrinkToFit="false"/>
      <protection locked="true" hidden="false"/>
    </xf>
    <xf numFmtId="164" fontId="4" fillId="0" borderId="14" xfId="42" applyFont="true" applyBorder="true" applyAlignment="true" applyProtection="false">
      <alignment horizontal="left" vertical="bottom" textRotation="0" wrapText="false" indent="0" shrinkToFit="false"/>
      <protection locked="true" hidden="false"/>
    </xf>
    <xf numFmtId="164" fontId="4" fillId="0" borderId="7" xfId="42" applyFont="true" applyBorder="true" applyAlignment="true" applyProtection="false">
      <alignment horizontal="left" vertical="bottom" textRotation="0" wrapText="false" indent="0" shrinkToFit="false"/>
      <protection locked="true" hidden="false"/>
    </xf>
    <xf numFmtId="164" fontId="5" fillId="0" borderId="15" xfId="42" applyFont="true" applyBorder="true" applyAlignment="true" applyProtection="false">
      <alignment horizontal="left" vertical="top" textRotation="0" wrapText="false" indent="0" shrinkToFit="false"/>
      <protection locked="true" hidden="false"/>
    </xf>
    <xf numFmtId="166" fontId="5" fillId="0" borderId="15" xfId="42" applyFont="true" applyBorder="true" applyAlignment="true" applyProtection="false">
      <alignment horizontal="general" vertical="top" textRotation="0" wrapText="true" indent="0" shrinkToFit="false"/>
      <protection locked="true" hidden="false"/>
    </xf>
    <xf numFmtId="164" fontId="5" fillId="0" borderId="15" xfId="42" applyFont="true" applyBorder="true" applyAlignment="true" applyProtection="false">
      <alignment horizontal="left" vertical="top" textRotation="0" wrapText="true" indent="0" shrinkToFit="false"/>
      <protection locked="true" hidden="false"/>
    </xf>
    <xf numFmtId="166" fontId="5" fillId="0" borderId="15" xfId="42" applyFont="true" applyBorder="true" applyAlignment="true" applyProtection="false">
      <alignment horizontal="general" vertical="top" textRotation="0" wrapText="false" indent="0" shrinkToFit="false"/>
      <protection locked="true" hidden="false"/>
    </xf>
    <xf numFmtId="164" fontId="5" fillId="0" borderId="12" xfId="42" applyFont="true" applyBorder="true" applyAlignment="true" applyProtection="false">
      <alignment horizontal="general" vertical="bottom" textRotation="0" wrapText="false" indent="0" shrinkToFit="false"/>
      <protection locked="true" hidden="false"/>
    </xf>
    <xf numFmtId="164" fontId="5" fillId="2" borderId="0" xfId="27" applyFont="true" applyBorder="true" applyAlignment="false" applyProtection="false">
      <alignment horizontal="right" vertical="top" textRotation="0" wrapText="false" indent="0" shrinkToFit="false"/>
      <protection locked="true" hidden="false"/>
    </xf>
    <xf numFmtId="164" fontId="5" fillId="2" borderId="0" xfId="28" applyFont="true" applyBorder="true" applyAlignment="false" applyProtection="false">
      <alignment horizontal="left" vertical="bottom" textRotation="0" wrapText="false" indent="1" shrinkToFit="false"/>
      <protection locked="true" hidden="false"/>
    </xf>
    <xf numFmtId="166" fontId="5" fillId="0" borderId="0" xfId="42" applyFont="true" applyBorder="true" applyAlignment="false" applyProtection="false">
      <alignment horizontal="general" vertical="bottom" textRotation="0" wrapText="false" indent="0" shrinkToFit="false"/>
      <protection locked="true" hidden="false"/>
    </xf>
    <xf numFmtId="164" fontId="5" fillId="0" borderId="14" xfId="42" applyFont="true" applyBorder="true" applyAlignment="true" applyProtection="false">
      <alignment horizontal="general" vertical="bottom" textRotation="0" wrapText="false" indent="0" shrinkToFit="false"/>
      <protection locked="true" hidden="false"/>
    </xf>
    <xf numFmtId="164" fontId="5" fillId="0" borderId="7" xfId="42" applyFont="true" applyBorder="true" applyAlignment="true" applyProtection="false">
      <alignment horizontal="general" vertical="bottom" textRotation="0" wrapText="false" indent="0" shrinkToFit="false"/>
      <protection locked="true" hidden="false"/>
    </xf>
    <xf numFmtId="164" fontId="4" fillId="0" borderId="12" xfId="42" applyFont="true" applyBorder="true" applyAlignment="true" applyProtection="false">
      <alignment horizontal="center" vertical="center" textRotation="0" wrapText="true" indent="0" shrinkToFit="false"/>
      <protection locked="true" hidden="false"/>
    </xf>
    <xf numFmtId="164" fontId="4" fillId="2" borderId="0" xfId="34" applyFont="true" applyBorder="true" applyAlignment="false" applyProtection="false">
      <alignment horizontal="right" vertical="top" textRotation="0" wrapText="false" indent="0" shrinkToFit="false"/>
      <protection locked="true" hidden="false"/>
    </xf>
    <xf numFmtId="164" fontId="4" fillId="2" borderId="0" xfId="35" applyFont="true" applyBorder="true" applyAlignment="false" applyProtection="false">
      <alignment horizontal="left" vertical="bottom" textRotation="0" wrapText="false" indent="2" shrinkToFit="false"/>
      <protection locked="true" hidden="false"/>
    </xf>
    <xf numFmtId="166" fontId="4" fillId="0" borderId="0" xfId="42" applyFont="true" applyBorder="true" applyAlignment="false" applyProtection="false">
      <alignment horizontal="general" vertical="bottom" textRotation="0" wrapText="false" indent="0" shrinkToFit="false"/>
      <protection locked="true" hidden="false"/>
    </xf>
    <xf numFmtId="164" fontId="4" fillId="0" borderId="14" xfId="42" applyFont="true" applyBorder="true" applyAlignment="true" applyProtection="false">
      <alignment horizontal="center" vertical="center" textRotation="0" wrapText="true" indent="0" shrinkToFit="false"/>
      <protection locked="true" hidden="false"/>
    </xf>
    <xf numFmtId="164" fontId="4" fillId="0" borderId="7" xfId="42" applyFont="true" applyBorder="true" applyAlignment="true" applyProtection="false">
      <alignment horizontal="center" vertical="center" textRotation="0" wrapText="true" indent="0" shrinkToFit="false"/>
      <protection locked="true" hidden="false"/>
    </xf>
    <xf numFmtId="164" fontId="4" fillId="0" borderId="12" xfId="42" applyFont="true" applyBorder="true" applyAlignment="true" applyProtection="false">
      <alignment horizontal="general" vertical="bottom" textRotation="0" wrapText="false" indent="0" shrinkToFit="false"/>
      <protection locked="true" hidden="false"/>
    </xf>
    <xf numFmtId="164" fontId="4" fillId="0" borderId="14" xfId="42" applyFont="true" applyBorder="true" applyAlignment="true" applyProtection="false">
      <alignment horizontal="general" vertical="bottom" textRotation="0" wrapText="false" indent="0" shrinkToFit="false"/>
      <protection locked="true" hidden="false"/>
    </xf>
    <xf numFmtId="164" fontId="4" fillId="2" borderId="10" xfId="34" applyFont="true" applyBorder="true" applyAlignment="false" applyProtection="false">
      <alignment horizontal="right" vertical="top" textRotation="0" wrapText="false" indent="0" shrinkToFit="false"/>
      <protection locked="true" hidden="false"/>
    </xf>
    <xf numFmtId="164" fontId="4" fillId="2" borderId="10" xfId="35" applyFont="true" applyBorder="true" applyAlignment="false" applyProtection="false">
      <alignment horizontal="left" vertical="bottom" textRotation="0" wrapText="false" indent="2" shrinkToFit="false"/>
      <protection locked="true" hidden="false"/>
    </xf>
    <xf numFmtId="166" fontId="4" fillId="0" borderId="1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4" fontId="12" fillId="0" borderId="16" xfId="42" applyFont="true" applyBorder="true" applyAlignment="false" applyProtection="false">
      <alignment horizontal="general" vertical="bottom" textRotation="0" wrapText="false" indent="0" shrinkToFit="false"/>
      <protection locked="true" hidden="false"/>
    </xf>
    <xf numFmtId="166" fontId="5" fillId="0" borderId="17" xfId="42" applyFont="true" applyBorder="true" applyAlignment="false" applyProtection="false">
      <alignment horizontal="general" vertical="bottom" textRotation="0" wrapText="false" indent="0" shrinkToFit="false"/>
      <protection locked="true" hidden="false"/>
    </xf>
    <xf numFmtId="164" fontId="5" fillId="0" borderId="17" xfId="42" applyFont="true" applyBorder="true" applyAlignment="false" applyProtection="false">
      <alignment horizontal="general" vertical="bottom" textRotation="0" wrapText="false" indent="0" shrinkToFit="false"/>
      <protection locked="true" hidden="false"/>
    </xf>
    <xf numFmtId="164" fontId="12" fillId="0" borderId="17" xfId="42" applyFont="true" applyBorder="true" applyAlignment="false" applyProtection="false">
      <alignment horizontal="general" vertical="bottom" textRotation="0" wrapText="false" indent="0" shrinkToFit="false"/>
      <protection locked="true" hidden="false"/>
    </xf>
    <xf numFmtId="164" fontId="5" fillId="0" borderId="7" xfId="42" applyFont="true" applyBorder="true" applyAlignment="true" applyProtection="false">
      <alignment horizontal="general" vertical="bottom" textRotation="0" wrapText="true" indent="0" shrinkToFit="false"/>
      <protection locked="true" hidden="false"/>
    </xf>
    <xf numFmtId="164" fontId="0" fillId="0" borderId="7" xfId="42" applyFont="false" applyBorder="true" applyAlignment="true" applyProtection="false">
      <alignment horizontal="general" vertical="bottom" textRotation="0" wrapText="true" indent="0" shrinkToFit="false"/>
      <protection locked="true" hidden="false"/>
    </xf>
    <xf numFmtId="164" fontId="0" fillId="0" borderId="7" xfId="42" applyFont="false" applyBorder="true" applyAlignment="true" applyProtection="false">
      <alignment horizontal="left" vertical="top" textRotation="0" wrapText="true" indent="0" shrinkToFit="false"/>
      <protection locked="true" hidden="false"/>
    </xf>
    <xf numFmtId="164" fontId="4" fillId="2" borderId="7" xfId="42" applyFont="true" applyBorder="true" applyAlignment="true" applyProtection="false">
      <alignment horizontal="general" vertical="bottom" textRotation="0" wrapText="true" indent="0" shrinkToFit="false"/>
      <protection locked="true" hidden="false"/>
    </xf>
    <xf numFmtId="164" fontId="4" fillId="2" borderId="18" xfId="42" applyFont="true" applyBorder="true" applyAlignment="true" applyProtection="false">
      <alignment horizontal="general" vertical="bottom" textRotation="0" wrapText="true" indent="0" shrinkToFit="false"/>
      <protection locked="true" hidden="false"/>
    </xf>
    <xf numFmtId="164" fontId="4" fillId="2" borderId="0" xfId="42"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7" xfId="42"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5" fillId="2" borderId="19" xfId="0" applyFont="true" applyBorder="true" applyAlignment="true" applyProtection="false">
      <alignment horizontal="left" vertical="bottom" textRotation="0" wrapText="true" indent="0" shrinkToFit="false"/>
      <protection locked="true" hidden="false"/>
    </xf>
    <xf numFmtId="164" fontId="5" fillId="0" borderId="7" xfId="42" applyFont="true" applyBorder="true" applyAlignment="true" applyProtection="false">
      <alignment horizontal="general" vertical="bottom" textRotation="0" wrapText="true" indent="0" shrinkToFit="false"/>
      <protection locked="true" hidden="false"/>
    </xf>
    <xf numFmtId="170" fontId="13" fillId="2" borderId="7" xfId="41" applyFont="true" applyBorder="true" applyAlignment="true" applyProtection="false">
      <alignment horizontal="left" vertical="top" textRotation="0" wrapText="true" indent="0" shrinkToFit="false"/>
      <protection locked="true" hidden="false"/>
    </xf>
    <xf numFmtId="164" fontId="10" fillId="2" borderId="7" xfId="20" applyFont="true" applyBorder="true" applyAlignment="true" applyProtection="true">
      <alignment horizontal="general" vertical="top" textRotation="0" wrapText="true" indent="0" shrinkToFit="false"/>
      <protection locked="true" hidden="false"/>
    </xf>
    <xf numFmtId="164" fontId="0" fillId="0" borderId="5" xfId="42" applyFont="false" applyBorder="true" applyAlignment="true" applyProtection="false">
      <alignment horizontal="general" vertical="top" textRotation="0" wrapText="true" indent="0" shrinkToFit="false"/>
      <protection locked="true" hidden="false"/>
    </xf>
    <xf numFmtId="164" fontId="0" fillId="0" borderId="6" xfId="42" applyFont="false" applyBorder="true" applyAlignment="true" applyProtection="false">
      <alignment horizontal="general" vertical="top" textRotation="0" wrapText="true" indent="0" shrinkToFit="false"/>
      <protection locked="true" hidden="false"/>
    </xf>
    <xf numFmtId="164" fontId="4" fillId="0" borderId="18" xfId="42" applyFont="true" applyBorder="true" applyAlignment="true" applyProtection="false">
      <alignment horizontal="general" vertical="bottom" textRotation="0" wrapText="false" indent="0" shrinkToFit="false"/>
      <protection locked="true" hidden="false"/>
    </xf>
    <xf numFmtId="164" fontId="0" fillId="0" borderId="21" xfId="42" applyFont="false" applyBorder="true" applyAlignment="true" applyProtection="false">
      <alignment horizontal="general" vertical="top" textRotation="0" wrapText="true" indent="0" shrinkToFit="false"/>
      <protection locked="true" hidden="false"/>
    </xf>
    <xf numFmtId="164" fontId="0" fillId="0" borderId="16" xfId="42" applyFont="false" applyBorder="true" applyAlignment="true" applyProtection="false">
      <alignment horizontal="general" vertical="top" textRotation="0" wrapText="true" indent="0" shrinkToFit="false"/>
      <protection locked="true" hidden="false"/>
    </xf>
    <xf numFmtId="164" fontId="4" fillId="0" borderId="10" xfId="42" applyFont="true" applyBorder="true" applyAlignment="true" applyProtection="false">
      <alignment horizontal="general" vertical="bottom" textRotation="0" wrapText="false" indent="0" shrinkToFit="false"/>
      <protection locked="true" hidden="false"/>
    </xf>
    <xf numFmtId="164" fontId="4" fillId="0" borderId="10" xfId="42" applyFont="true" applyBorder="true" applyAlignment="true" applyProtection="false">
      <alignment horizontal="left" vertical="top" textRotation="0" wrapText="true" indent="0" shrinkToFit="false"/>
      <protection locked="true" hidden="false"/>
    </xf>
    <xf numFmtId="164" fontId="10" fillId="0" borderId="10" xfId="20" applyFont="true" applyBorder="true" applyAlignment="true" applyProtection="true">
      <alignment horizontal="left" vertical="top"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64" fontId="4" fillId="0" borderId="17" xfId="42" applyFont="true" applyBorder="true" applyAlignment="true" applyProtection="false">
      <alignment horizontal="general" vertical="bottom" textRotation="0" wrapText="false" indent="0" shrinkToFit="false"/>
      <protection locked="true" hidden="false"/>
    </xf>
    <xf numFmtId="164" fontId="5" fillId="0" borderId="17" xfId="42" applyFont="true" applyBorder="true" applyAlignment="true" applyProtection="false">
      <alignment horizontal="general" vertical="bottom" textRotation="0" wrapText="true" indent="0" shrinkToFit="false"/>
      <protection locked="true" hidden="false"/>
    </xf>
    <xf numFmtId="164" fontId="0" fillId="0" borderId="17" xfId="42" applyFont="false" applyBorder="true" applyAlignment="true" applyProtection="false">
      <alignment horizontal="general" vertical="bottom" textRotation="0" wrapText="true" indent="0" shrinkToFit="false"/>
      <protection locked="true" hidden="false"/>
    </xf>
    <xf numFmtId="164" fontId="0" fillId="0" borderId="17" xfId="42" applyFont="false" applyBorder="true" applyAlignment="true" applyProtection="false">
      <alignment horizontal="left" vertical="top" textRotation="0" wrapText="true" indent="0" shrinkToFit="false"/>
      <protection locked="true" hidden="false"/>
    </xf>
    <xf numFmtId="164" fontId="4" fillId="0" borderId="16" xfId="42" applyFont="true" applyBorder="true" applyAlignment="true" applyProtection="false">
      <alignment horizontal="general" vertical="top" textRotation="0" wrapText="true" indent="0" shrinkToFit="false"/>
      <protection locked="true" hidden="false"/>
    </xf>
    <xf numFmtId="164" fontId="5" fillId="0" borderId="10" xfId="42" applyFont="true" applyBorder="true" applyAlignment="true" applyProtection="false">
      <alignment horizontal="left" vertical="top" textRotation="0" wrapText="false" indent="0" shrinkToFit="false"/>
      <protection locked="true" hidden="false"/>
    </xf>
    <xf numFmtId="166" fontId="5" fillId="0" borderId="10" xfId="42" applyFont="true" applyBorder="true" applyAlignment="true" applyProtection="false">
      <alignment horizontal="general" vertical="top" textRotation="0" wrapText="true" indent="0" shrinkToFit="false"/>
      <protection locked="true" hidden="false"/>
    </xf>
    <xf numFmtId="164" fontId="5" fillId="0" borderId="10" xfId="42" applyFont="true" applyBorder="true" applyAlignment="true" applyProtection="false">
      <alignment horizontal="left" vertical="top" textRotation="0" wrapText="true" indent="0" shrinkToFit="false"/>
      <protection locked="true" hidden="false"/>
    </xf>
    <xf numFmtId="166" fontId="5" fillId="0" borderId="10" xfId="42" applyFont="true" applyBorder="true" applyAlignment="true" applyProtection="false">
      <alignment horizontal="general" vertical="top" textRotation="0" wrapText="false" indent="0" shrinkToFit="false"/>
      <protection locked="true" hidden="false"/>
    </xf>
    <xf numFmtId="164" fontId="4" fillId="0" borderId="0" xfId="42" applyFont="true" applyBorder="true" applyAlignment="true" applyProtection="false">
      <alignment horizontal="center" vertical="center" textRotation="0" wrapText="true" indent="0" shrinkToFit="false"/>
      <protection locked="true" hidden="false"/>
    </xf>
    <xf numFmtId="164" fontId="4" fillId="0" borderId="12" xfId="42" applyFont="true" applyBorder="true" applyAlignment="true" applyProtection="false">
      <alignment horizontal="left" vertical="top" textRotation="0" wrapText="true" indent="0" shrinkToFit="false"/>
      <protection locked="true" hidden="false"/>
    </xf>
    <xf numFmtId="164" fontId="4" fillId="0" borderId="8" xfId="42" applyFont="true" applyBorder="true" applyAlignment="true" applyProtection="false">
      <alignment horizontal="right"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false" indent="0" shrinkToFit="false"/>
      <protection locked="true" hidden="false"/>
    </xf>
    <xf numFmtId="166" fontId="10" fillId="0" borderId="8" xfId="20" applyFont="true" applyBorder="true" applyAlignment="true" applyProtection="true">
      <alignment horizontal="general" vertical="bottom" textRotation="0" wrapText="false" indent="0" shrinkToFit="false"/>
      <protection locked="true" hidden="false"/>
    </xf>
    <xf numFmtId="166" fontId="15" fillId="0" borderId="8" xfId="42" applyFont="true" applyBorder="true" applyAlignment="true" applyProtection="false">
      <alignment horizontal="general" vertical="bottom" textRotation="0" wrapText="false" indent="0" shrinkToFit="false"/>
      <protection locked="true" hidden="false"/>
    </xf>
    <xf numFmtId="166" fontId="5" fillId="0" borderId="0" xfId="42" applyFont="true" applyBorder="true" applyAlignment="true" applyProtection="false">
      <alignment horizontal="center" vertical="center" textRotation="0" wrapText="false" indent="0" shrinkToFit="false"/>
      <protection locked="true" hidden="false"/>
    </xf>
    <xf numFmtId="166" fontId="5" fillId="0" borderId="22" xfId="42" applyFont="true" applyBorder="true" applyAlignment="true" applyProtection="false">
      <alignment horizontal="general" vertical="top" textRotation="0" wrapText="true" indent="0" shrinkToFit="false"/>
      <protection locked="true" hidden="false"/>
    </xf>
    <xf numFmtId="164" fontId="5" fillId="0" borderId="22" xfId="42" applyFont="true" applyBorder="true" applyAlignment="true" applyProtection="false">
      <alignment horizontal="left" vertical="top" textRotation="0" wrapText="true" indent="0" shrinkToFit="false"/>
      <protection locked="true" hidden="false"/>
    </xf>
    <xf numFmtId="166" fontId="5" fillId="0" borderId="22" xfId="42" applyFont="true" applyBorder="true" applyAlignment="true" applyProtection="false">
      <alignment horizontal="general" vertical="top" textRotation="0" wrapText="false" indent="0" shrinkToFit="false"/>
      <protection locked="true" hidden="false"/>
    </xf>
    <xf numFmtId="164" fontId="5" fillId="0" borderId="17" xfId="42" applyFont="true" applyBorder="true" applyAlignment="true" applyProtection="false">
      <alignment horizontal="general" vertical="bottom" textRotation="0" wrapText="false" indent="0" shrinkToFit="false"/>
      <protection locked="true" hidden="false"/>
    </xf>
    <xf numFmtId="164" fontId="0" fillId="0" borderId="21" xfId="42" applyFont="false" applyBorder="true" applyAlignment="true" applyProtection="false">
      <alignment horizontal="general" vertical="top" textRotation="0" wrapText="false" indent="0" shrinkToFit="false"/>
      <protection locked="true" hidden="false"/>
    </xf>
    <xf numFmtId="164" fontId="0" fillId="0" borderId="16" xfId="42" applyFont="false" applyBorder="true" applyAlignment="true" applyProtection="false">
      <alignment horizontal="general" vertical="top" textRotation="0" wrapText="false" indent="0" shrinkToFit="false"/>
      <protection locked="true" hidden="false"/>
    </xf>
    <xf numFmtId="164" fontId="4" fillId="0" borderId="9" xfId="42" applyFont="true" applyBorder="true" applyAlignment="true" applyProtection="false">
      <alignment horizontal="left" vertical="top" textRotation="0" wrapText="true" indent="0" shrinkToFit="false"/>
      <protection locked="true" hidden="false"/>
    </xf>
    <xf numFmtId="164" fontId="0" fillId="0" borderId="23" xfId="42" applyFont="false" applyBorder="true" applyAlignment="true" applyProtection="false">
      <alignment horizontal="general" vertical="top" textRotation="0" wrapText="true" indent="0" shrinkToFit="false"/>
      <protection locked="true" hidden="false"/>
    </xf>
    <xf numFmtId="164" fontId="10" fillId="0" borderId="24" xfId="20" applyFont="true" applyBorder="true" applyAlignment="true" applyProtection="true">
      <alignment horizontal="general" vertical="top" textRotation="0" wrapText="false" indent="0" shrinkToFit="false"/>
      <protection locked="true" hidden="false"/>
    </xf>
    <xf numFmtId="164" fontId="0" fillId="0" borderId="24" xfId="42" applyFont="fals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0" fillId="2" borderId="10" xfId="20" applyFont="true" applyBorder="true" applyAlignment="true" applyProtection="true">
      <alignment horizontal="general" vertical="bottom" textRotation="0" wrapText="false" indent="0" shrinkToFit="false"/>
      <protection locked="true" hidden="false"/>
    </xf>
    <xf numFmtId="166" fontId="15" fillId="0" borderId="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false" indent="0" shrinkToFit="false"/>
      <protection locked="true" hidden="false"/>
    </xf>
    <xf numFmtId="165" fontId="5" fillId="2" borderId="0" xfId="27" applyFont="true" applyBorder="true" applyAlignment="false" applyProtection="false">
      <alignment horizontal="right" vertical="top"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72" fontId="0" fillId="2" borderId="0" xfId="19"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34" applyFont="true" applyBorder="true" applyAlignment="false" applyProtection="false">
      <alignment horizontal="right" vertical="top" textRotation="0" wrapText="false" indent="0" shrinkToFit="false"/>
      <protection locked="true" hidden="false"/>
    </xf>
    <xf numFmtId="164" fontId="5" fillId="2" borderId="0" xfId="35" applyFont="true" applyBorder="true" applyAlignment="false" applyProtection="false">
      <alignment horizontal="left" vertical="bottom" textRotation="0" wrapText="false" indent="2" shrinkToFit="false"/>
      <protection locked="true" hidden="false"/>
    </xf>
    <xf numFmtId="165" fontId="4" fillId="2" borderId="0" xfId="37" applyFont="false" applyBorder="true" applyAlignment="false" applyProtection="false">
      <alignment horizontal="right" vertical="top" textRotation="0" wrapText="false" indent="0" shrinkToFit="false"/>
      <protection locked="true" hidden="false"/>
    </xf>
    <xf numFmtId="164" fontId="4" fillId="2" borderId="0" xfId="37" applyFont="true" applyBorder="true" applyAlignment="false" applyProtection="false">
      <alignment horizontal="right" vertical="top" textRotation="0" wrapText="false" indent="0" shrinkToFit="false"/>
      <protection locked="true" hidden="false"/>
    </xf>
    <xf numFmtId="164" fontId="4" fillId="2" borderId="0" xfId="38" applyFont="true" applyBorder="true" applyAlignment="false" applyProtection="false">
      <alignment horizontal="left" vertical="bottom" textRotation="0" wrapText="false" indent="4"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5" fontId="4" fillId="2" borderId="0" xfId="24" applyFont="true" applyBorder="true" applyAlignment="false" applyProtection="false">
      <alignment horizontal="right" vertical="top" textRotation="0" wrapText="false" indent="0" shrinkToFit="false"/>
      <protection locked="true" hidden="false"/>
    </xf>
    <xf numFmtId="164" fontId="4" fillId="2" borderId="0" xfId="24" applyFont="true" applyBorder="true" applyAlignment="false" applyProtection="false">
      <alignment horizontal="right" vertical="top" textRotation="0" wrapText="false" indent="0" shrinkToFit="false"/>
      <protection locked="true" hidden="false"/>
    </xf>
    <xf numFmtId="164" fontId="4" fillId="2" borderId="0" xfId="25" applyFont="true" applyBorder="true" applyAlignment="false" applyProtection="false">
      <alignment horizontal="left" vertical="bottom" textRotation="0" wrapText="false" indent="4" shrinkToFit="false"/>
      <protection locked="true" hidden="false"/>
    </xf>
    <xf numFmtId="165" fontId="4" fillId="2" borderId="0" xfId="21" applyFont="false" applyBorder="true" applyAlignment="false" applyProtection="false">
      <alignment horizontal="right" vertical="top" textRotation="0" wrapText="false" indent="0" shrinkToFit="false"/>
      <protection locked="true" hidden="false"/>
    </xf>
    <xf numFmtId="164" fontId="4" fillId="2" borderId="0" xfId="22" applyFont="true" applyBorder="true" applyAlignment="false" applyProtection="false">
      <alignment horizontal="left" vertical="bottom" textRotation="0" wrapText="false" indent="6"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4"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5" fontId="4" fillId="2" borderId="10" xfId="21" applyFont="false" applyBorder="true" applyAlignment="false" applyProtection="false">
      <alignment horizontal="right" vertical="top" textRotation="0" wrapText="false" indent="0" shrinkToFit="false"/>
      <protection locked="true" hidden="false"/>
    </xf>
    <xf numFmtId="164" fontId="4" fillId="2" borderId="10" xfId="22" applyFont="true" applyBorder="true" applyAlignment="false" applyProtection="false">
      <alignment horizontal="left" vertical="bottom" textRotation="0" wrapText="false" indent="6"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42" applyFont="false" applyBorder="true" applyAlignment="true" applyProtection="false">
      <alignment horizontal="general" vertical="bottom" textRotation="0" wrapText="true" indent="0" shrinkToFit="false"/>
      <protection locked="true" hidden="false"/>
    </xf>
    <xf numFmtId="164" fontId="4" fillId="0" borderId="0" xfId="42"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13" fillId="2" borderId="0" xfId="41" applyFont="true" applyBorder="true" applyAlignment="true" applyProtection="false">
      <alignment horizontal="left"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6" fontId="10" fillId="0" borderId="10" xfId="20" applyFont="true" applyBorder="true" applyAlignment="true" applyProtection="true">
      <alignment horizontal="general" vertical="bottom" textRotation="0" wrapText="false" indent="0" shrinkToFit="false"/>
      <protection locked="true" hidden="false"/>
    </xf>
    <xf numFmtId="166" fontId="15" fillId="0" borderId="1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true" hidden="true"/>
    </xf>
    <xf numFmtId="166" fontId="4" fillId="2" borderId="0" xfId="0" applyFont="true" applyBorder="true" applyAlignment="true" applyProtection="true">
      <alignment horizontal="right" vertical="bottom" textRotation="0" wrapText="false" indent="0" shrinkToFit="false"/>
      <protection locked="true" hidden="true"/>
    </xf>
    <xf numFmtId="166" fontId="4" fillId="2" borderId="10" xfId="0" applyFont="true" applyBorder="true" applyAlignment="true" applyProtection="true">
      <alignment horizontal="right" vertical="bottom" textRotation="0" wrapText="false" indent="0" shrinkToFit="false"/>
      <protection locked="true" hidden="true"/>
    </xf>
    <xf numFmtId="164" fontId="12" fillId="0" borderId="0" xfId="4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ellBACode" xfId="21"/>
    <cellStyle name="CellBAName" xfId="22"/>
    <cellStyle name="CellBAValue" xfId="23"/>
    <cellStyle name="CellMCCode" xfId="24"/>
    <cellStyle name="CellMCName" xfId="25"/>
    <cellStyle name="CellMCValue" xfId="26"/>
    <cellStyle name="CellNationCode" xfId="27"/>
    <cellStyle name="CellNationName" xfId="28"/>
    <cellStyle name="CellNationSubCode" xfId="29"/>
    <cellStyle name="CellNationSubName" xfId="30"/>
    <cellStyle name="CellNationSubValue" xfId="31"/>
    <cellStyle name="CellNationValue" xfId="32"/>
    <cellStyle name="CellNormal" xfId="33"/>
    <cellStyle name="CellRegionCode" xfId="34"/>
    <cellStyle name="CellRegionName" xfId="35"/>
    <cellStyle name="CellRegionValue" xfId="36"/>
    <cellStyle name="CellUACode" xfId="37"/>
    <cellStyle name="CellUAName" xfId="38"/>
    <cellStyle name="CellUAValue" xfId="39"/>
    <cellStyle name="Normal_110915-All-Tables" xfId="40"/>
    <cellStyle name="Normal_CT Property Attributes V2" xfId="41"/>
    <cellStyle name="Normal_Q42012_4_Table 1(Working)" xfId="42"/>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atistics@voa.gsi.gov.uk"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ons.gov.uk/ons/guide-method/geography/geographic-policy/best-practice-guidance/presentation-order-guidance/administrative-area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3.28"/>
    <col collapsed="false" customWidth="true" hidden="false" outlineLevel="0" max="3" min="3" style="1" width="29.99"/>
    <col collapsed="false" customWidth="false" hidden="false" outlineLevel="0" max="257" min="4" style="1" width="9.14"/>
  </cols>
  <sheetData>
    <row r="2" customFormat="false" ht="18" hidden="false" customHeight="false" outlineLevel="0" collapsed="false">
      <c r="B2" s="2" t="s">
        <v>0</v>
      </c>
    </row>
    <row r="4" customFormat="false" ht="15.75" hidden="false" customHeight="false" outlineLevel="0" collapsed="false">
      <c r="B4" s="3" t="s">
        <v>1</v>
      </c>
    </row>
    <row r="5" customFormat="false" ht="12.75" hidden="false" customHeight="false" outlineLevel="0" collapsed="false">
      <c r="B5" s="4"/>
    </row>
    <row r="6" customFormat="false" ht="14.25" hidden="false" customHeight="false" outlineLevel="0" collapsed="false">
      <c r="B6" s="4" t="s">
        <v>2</v>
      </c>
      <c r="C6" s="5" t="s">
        <v>3</v>
      </c>
    </row>
    <row r="7" customFormat="false" ht="14.25" hidden="false" customHeight="false" outlineLevel="0" collapsed="false">
      <c r="B7" s="4" t="s">
        <v>4</v>
      </c>
      <c r="C7" s="5" t="s">
        <v>5</v>
      </c>
    </row>
    <row r="8" customFormat="false" ht="14.25" hidden="false" customHeight="false" outlineLevel="0" collapsed="false">
      <c r="C8" s="5" t="s">
        <v>6</v>
      </c>
    </row>
    <row r="9" customFormat="false" ht="14.25" hidden="false" customHeight="false" outlineLevel="0" collapsed="false">
      <c r="C9" s="5" t="s">
        <v>7</v>
      </c>
    </row>
    <row r="10" customFormat="false" ht="14.25" hidden="false" customHeight="false" outlineLevel="0" collapsed="false">
      <c r="C10" s="5" t="s">
        <v>8</v>
      </c>
    </row>
    <row r="11" customFormat="false" ht="14.25" hidden="false" customHeight="false" outlineLevel="0" collapsed="false">
      <c r="C11" s="5" t="s">
        <v>9</v>
      </c>
    </row>
    <row r="12" customFormat="false" ht="14.25" hidden="false" customHeight="false" outlineLevel="0" collapsed="false">
      <c r="C12" s="5" t="s">
        <v>10</v>
      </c>
    </row>
    <row r="13" customFormat="false" ht="14.25" hidden="false" customHeight="false" outlineLevel="0" collapsed="false">
      <c r="B13" s="4" t="s">
        <v>11</v>
      </c>
      <c r="C13" s="6" t="s">
        <v>12</v>
      </c>
    </row>
    <row r="15" customFormat="false" ht="12.75" hidden="false" customHeight="false" outlineLevel="0" collapsed="false">
      <c r="B15" s="4" t="s">
        <v>13</v>
      </c>
      <c r="C15" s="7" t="s">
        <v>14</v>
      </c>
    </row>
    <row r="16" customFormat="false" ht="12.75" hidden="false" customHeight="false" outlineLevel="0" collapsed="false">
      <c r="B16" s="4" t="s">
        <v>15</v>
      </c>
      <c r="C16" s="8" t="s">
        <v>16</v>
      </c>
    </row>
    <row r="20" customFormat="false" ht="12.75" hidden="false" customHeight="false" outlineLevel="0" collapsed="false">
      <c r="B20" s="9"/>
      <c r="C20" s="9"/>
    </row>
    <row r="21" customFormat="false" ht="12.75" hidden="false" customHeight="false" outlineLevel="0" collapsed="false">
      <c r="B21" s="9"/>
      <c r="C21" s="9"/>
    </row>
    <row r="22" customFormat="false" ht="12.75" hidden="false" customHeight="false" outlineLevel="0" collapsed="false">
      <c r="B22" s="9"/>
      <c r="C22" s="9"/>
    </row>
    <row r="23" customFormat="false" ht="12.75" hidden="false" customHeight="false" outlineLevel="0" collapsed="false">
      <c r="B23" s="9"/>
      <c r="C23" s="9"/>
    </row>
    <row r="24" customFormat="false" ht="12.75" hidden="false" customHeight="false" outlineLevel="0" collapsed="false">
      <c r="B24" s="9"/>
      <c r="C24" s="9"/>
    </row>
    <row r="25" customFormat="false" ht="12.75" hidden="false" customHeight="false" outlineLevel="0" collapsed="false">
      <c r="B25" s="9"/>
      <c r="C25" s="9"/>
    </row>
  </sheetData>
  <hyperlinks>
    <hyperlink ref="C13" r:id="rId1" display="statistics@voa.gsi.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3" outlineLevelCol="1"/>
  <cols>
    <col collapsed="false" customWidth="true" hidden="false" outlineLevel="0" max="1" min="1" style="0" width="2.7"/>
    <col collapsed="false" customWidth="true" hidden="true" outlineLevel="1" max="2" min="2" style="0" width="9.56"/>
    <col collapsed="false" customWidth="true" hidden="true" outlineLevel="1" max="3" min="3" style="0" width="11.28"/>
    <col collapsed="false" customWidth="true" hidden="false" outlineLevel="0" max="4" min="4" style="0" width="37.14"/>
    <col collapsed="false" customWidth="true" hidden="false" outlineLevel="0" max="9" min="5" style="0" width="9.28"/>
  </cols>
  <sheetData>
    <row r="2" customFormat="false" ht="18" hidden="false" customHeight="false" outlineLevel="0" collapsed="false">
      <c r="D2" s="115" t="s">
        <v>93</v>
      </c>
      <c r="I2" s="116"/>
    </row>
    <row r="3" customFormat="false" ht="12.75" hidden="false" customHeight="true" outlineLevel="0" collapsed="false">
      <c r="C3" s="117"/>
      <c r="D3" s="118" t="s">
        <v>94</v>
      </c>
      <c r="E3" s="118"/>
      <c r="F3" s="118"/>
      <c r="G3" s="118"/>
      <c r="H3" s="118"/>
      <c r="I3" s="118"/>
      <c r="J3" s="15"/>
      <c r="K3" s="15"/>
    </row>
    <row r="4" customFormat="false" ht="12.75" hidden="false" customHeight="false" outlineLevel="0" collapsed="false">
      <c r="C4" s="119"/>
      <c r="D4" s="118"/>
      <c r="E4" s="118"/>
      <c r="F4" s="118"/>
      <c r="G4" s="118"/>
      <c r="H4" s="118"/>
      <c r="I4" s="118"/>
      <c r="J4" s="15"/>
      <c r="K4" s="15"/>
    </row>
    <row r="5" customFormat="false" ht="13.5" hidden="false" customHeight="false" outlineLevel="0" collapsed="false">
      <c r="B5" s="120"/>
      <c r="C5" s="121"/>
      <c r="D5" s="122" t="s">
        <v>95</v>
      </c>
      <c r="E5" s="102" t="s">
        <v>33</v>
      </c>
      <c r="F5" s="123"/>
      <c r="G5" s="123"/>
      <c r="H5" s="123"/>
      <c r="I5" s="123"/>
    </row>
    <row r="6" customFormat="false" ht="12.75" hidden="false" customHeight="false" outlineLevel="0" collapsed="false">
      <c r="B6" s="124"/>
      <c r="C6" s="124"/>
      <c r="D6" s="124"/>
      <c r="E6" s="125" t="s">
        <v>34</v>
      </c>
      <c r="F6" s="125"/>
      <c r="G6" s="125"/>
      <c r="H6" s="125"/>
      <c r="I6" s="125"/>
    </row>
    <row r="7" customFormat="false" ht="26.25" hidden="false" customHeight="false" outlineLevel="0" collapsed="false">
      <c r="B7" s="126" t="s">
        <v>96</v>
      </c>
      <c r="C7" s="126" t="s">
        <v>97</v>
      </c>
      <c r="D7" s="127" t="s">
        <v>98</v>
      </c>
      <c r="E7" s="128" t="s">
        <v>37</v>
      </c>
      <c r="F7" s="95" t="s">
        <v>38</v>
      </c>
      <c r="G7" s="129" t="s">
        <v>39</v>
      </c>
      <c r="H7" s="130" t="s">
        <v>40</v>
      </c>
      <c r="I7" s="128" t="s">
        <v>41</v>
      </c>
    </row>
    <row r="8" customFormat="false" ht="12.75" hidden="false" customHeight="false" outlineLevel="0" collapsed="false">
      <c r="B8" s="131" t="s">
        <v>99</v>
      </c>
      <c r="C8" s="40" t="s">
        <v>42</v>
      </c>
      <c r="D8" s="41" t="s">
        <v>43</v>
      </c>
      <c r="E8" s="132" t="n">
        <v>25480</v>
      </c>
      <c r="F8" s="132" t="n">
        <v>401</v>
      </c>
      <c r="G8" s="132" t="n">
        <v>338</v>
      </c>
      <c r="H8" s="132" t="n">
        <v>385</v>
      </c>
      <c r="I8" s="132" t="n">
        <v>440</v>
      </c>
      <c r="J8" s="133"/>
      <c r="K8" s="134"/>
    </row>
    <row r="9" customFormat="false" ht="12.75" hidden="false" customHeight="false" outlineLevel="1" collapsed="false">
      <c r="B9" s="135" t="s">
        <v>99</v>
      </c>
      <c r="C9" s="135" t="s">
        <v>44</v>
      </c>
      <c r="D9" s="136" t="s">
        <v>45</v>
      </c>
      <c r="E9" s="132" t="n">
        <v>1210</v>
      </c>
      <c r="F9" s="132" t="n">
        <v>338</v>
      </c>
      <c r="G9" s="132" t="n">
        <v>311</v>
      </c>
      <c r="H9" s="132" t="n">
        <v>334</v>
      </c>
      <c r="I9" s="132" t="n">
        <v>368</v>
      </c>
      <c r="J9" s="133"/>
    </row>
    <row r="10" customFormat="false" ht="12.75" hidden="false" customHeight="false" outlineLevel="2" collapsed="false">
      <c r="B10" s="137" t="n">
        <v>1355</v>
      </c>
      <c r="C10" s="138" t="s">
        <v>100</v>
      </c>
      <c r="D10" s="139" t="s">
        <v>101</v>
      </c>
      <c r="E10" s="140" t="n">
        <v>70</v>
      </c>
      <c r="F10" s="140" t="n">
        <v>368</v>
      </c>
      <c r="G10" s="140" t="n">
        <v>302</v>
      </c>
      <c r="H10" s="140" t="n">
        <v>325</v>
      </c>
      <c r="I10" s="140" t="n">
        <v>423</v>
      </c>
      <c r="J10" s="141"/>
    </row>
    <row r="11" customFormat="false" ht="12.75" hidden="false" customHeight="false" outlineLevel="2" collapsed="false">
      <c r="B11" s="137" t="n">
        <v>1350</v>
      </c>
      <c r="C11" s="138" t="s">
        <v>102</v>
      </c>
      <c r="D11" s="139" t="s">
        <v>103</v>
      </c>
      <c r="E11" s="140" t="n">
        <v>70</v>
      </c>
      <c r="F11" s="140" t="n">
        <v>312</v>
      </c>
      <c r="G11" s="140" t="n">
        <v>303</v>
      </c>
      <c r="H11" s="140" t="n">
        <v>303</v>
      </c>
      <c r="I11" s="140" t="n">
        <v>303</v>
      </c>
      <c r="J11" s="141"/>
    </row>
    <row r="12" customFormat="false" ht="12.75" hidden="false" customHeight="false" outlineLevel="2" collapsed="false">
      <c r="B12" s="137" t="n">
        <v>724</v>
      </c>
      <c r="C12" s="138" t="s">
        <v>104</v>
      </c>
      <c r="D12" s="139" t="s">
        <v>105</v>
      </c>
      <c r="E12" s="140" t="s">
        <v>106</v>
      </c>
      <c r="F12" s="140" t="s">
        <v>107</v>
      </c>
      <c r="G12" s="140" t="s">
        <v>107</v>
      </c>
      <c r="H12" s="140" t="s">
        <v>107</v>
      </c>
      <c r="I12" s="140" t="s">
        <v>107</v>
      </c>
      <c r="J12" s="141"/>
    </row>
    <row r="13" customFormat="false" ht="12.75" hidden="false" customHeight="false" outlineLevel="2" collapsed="false">
      <c r="B13" s="137" t="n">
        <v>734</v>
      </c>
      <c r="C13" s="138" t="s">
        <v>108</v>
      </c>
      <c r="D13" s="139" t="s">
        <v>109</v>
      </c>
      <c r="E13" s="140" t="n">
        <v>280</v>
      </c>
      <c r="F13" s="140" t="n">
        <v>331</v>
      </c>
      <c r="G13" s="140" t="n">
        <v>321</v>
      </c>
      <c r="H13" s="140" t="n">
        <v>325</v>
      </c>
      <c r="I13" s="140" t="n">
        <v>347</v>
      </c>
      <c r="J13" s="141"/>
    </row>
    <row r="14" customFormat="false" ht="12.75" hidden="false" customHeight="false" outlineLevel="2" collapsed="false">
      <c r="B14" s="137" t="n">
        <v>2935</v>
      </c>
      <c r="C14" s="138" t="s">
        <v>110</v>
      </c>
      <c r="D14" s="139" t="s">
        <v>111</v>
      </c>
      <c r="E14" s="140" t="n">
        <v>30</v>
      </c>
      <c r="F14" s="140" t="n">
        <v>372</v>
      </c>
      <c r="G14" s="140" t="n">
        <v>371</v>
      </c>
      <c r="H14" s="140" t="n">
        <v>371</v>
      </c>
      <c r="I14" s="140" t="n">
        <v>371</v>
      </c>
      <c r="J14" s="141"/>
    </row>
    <row r="15" customFormat="false" ht="12.75" hidden="false" customHeight="false" outlineLevel="2" collapsed="false">
      <c r="B15" s="137" t="n">
        <v>728</v>
      </c>
      <c r="C15" s="138" t="s">
        <v>112</v>
      </c>
      <c r="D15" s="139" t="s">
        <v>113</v>
      </c>
      <c r="E15" s="140" t="n">
        <v>10</v>
      </c>
      <c r="F15" s="140" t="n">
        <v>322</v>
      </c>
      <c r="G15" s="140" t="n">
        <v>300</v>
      </c>
      <c r="H15" s="140" t="n">
        <v>330</v>
      </c>
      <c r="I15" s="140" t="n">
        <v>330</v>
      </c>
      <c r="J15" s="141"/>
    </row>
    <row r="16" customFormat="false" ht="12.75" hidden="false" customHeight="false" outlineLevel="2" collapsed="false">
      <c r="B16" s="137" t="n">
        <v>738</v>
      </c>
      <c r="C16" s="138" t="s">
        <v>114</v>
      </c>
      <c r="D16" s="139" t="s">
        <v>115</v>
      </c>
      <c r="E16" s="140" t="n">
        <v>10</v>
      </c>
      <c r="F16" s="140" t="n">
        <v>346</v>
      </c>
      <c r="G16" s="140" t="n">
        <v>312</v>
      </c>
      <c r="H16" s="140" t="n">
        <v>347</v>
      </c>
      <c r="I16" s="140" t="n">
        <v>380</v>
      </c>
      <c r="J16" s="141"/>
    </row>
    <row r="17" customFormat="false" ht="12.75" hidden="false" customHeight="false" outlineLevel="2" collapsed="false">
      <c r="B17" s="142" t="s">
        <v>99</v>
      </c>
      <c r="C17" s="143" t="s">
        <v>116</v>
      </c>
      <c r="D17" s="144" t="s">
        <v>117</v>
      </c>
      <c r="E17" s="140" t="n">
        <v>740</v>
      </c>
      <c r="F17" s="140" t="n">
        <v>339</v>
      </c>
      <c r="G17" s="140" t="n">
        <v>315</v>
      </c>
      <c r="H17" s="140" t="n">
        <v>347</v>
      </c>
      <c r="I17" s="140" t="n">
        <v>368</v>
      </c>
      <c r="J17" s="141"/>
    </row>
    <row r="18" customFormat="false" ht="12.75" hidden="false" customHeight="false" outlineLevel="3" collapsed="false">
      <c r="B18" s="145" t="n">
        <v>4505</v>
      </c>
      <c r="C18" s="145" t="s">
        <v>118</v>
      </c>
      <c r="D18" s="146" t="s">
        <v>119</v>
      </c>
      <c r="E18" s="140" t="n">
        <v>30</v>
      </c>
      <c r="F18" s="140" t="n">
        <v>328</v>
      </c>
      <c r="G18" s="140" t="n">
        <v>280</v>
      </c>
      <c r="H18" s="140" t="n">
        <v>305</v>
      </c>
      <c r="I18" s="140" t="n">
        <v>390</v>
      </c>
      <c r="J18" s="141"/>
    </row>
    <row r="19" customFormat="false" ht="12.75" hidden="false" customHeight="false" outlineLevel="3" collapsed="false">
      <c r="B19" s="145" t="n">
        <v>4510</v>
      </c>
      <c r="C19" s="145" t="s">
        <v>120</v>
      </c>
      <c r="D19" s="146" t="s">
        <v>121</v>
      </c>
      <c r="E19" s="140" t="n">
        <v>530</v>
      </c>
      <c r="F19" s="140" t="n">
        <v>339</v>
      </c>
      <c r="G19" s="140" t="n">
        <v>321</v>
      </c>
      <c r="H19" s="140" t="n">
        <v>347</v>
      </c>
      <c r="I19" s="140" t="n">
        <v>368</v>
      </c>
      <c r="J19" s="141"/>
    </row>
    <row r="20" customFormat="false" ht="12.75" hidden="false" customHeight="false" outlineLevel="3" collapsed="false">
      <c r="B20" s="145" t="n">
        <v>4515</v>
      </c>
      <c r="C20" s="145" t="s">
        <v>122</v>
      </c>
      <c r="D20" s="146" t="s">
        <v>123</v>
      </c>
      <c r="E20" s="140" t="n">
        <v>0</v>
      </c>
      <c r="F20" s="140" t="s">
        <v>124</v>
      </c>
      <c r="G20" s="140" t="s">
        <v>124</v>
      </c>
      <c r="H20" s="140" t="s">
        <v>124</v>
      </c>
      <c r="I20" s="140" t="s">
        <v>124</v>
      </c>
      <c r="J20" s="141"/>
    </row>
    <row r="21" customFormat="false" ht="12.75" hidden="false" customHeight="false" outlineLevel="3" collapsed="false">
      <c r="B21" s="145" t="n">
        <v>4520</v>
      </c>
      <c r="C21" s="145" t="s">
        <v>125</v>
      </c>
      <c r="D21" s="146" t="s">
        <v>126</v>
      </c>
      <c r="E21" s="140" t="n">
        <v>30</v>
      </c>
      <c r="F21" s="140" t="n">
        <v>374</v>
      </c>
      <c r="G21" s="140" t="n">
        <v>347</v>
      </c>
      <c r="H21" s="140" t="n">
        <v>368</v>
      </c>
      <c r="I21" s="140" t="n">
        <v>390</v>
      </c>
      <c r="J21" s="141"/>
    </row>
    <row r="22" customFormat="false" ht="12.75" hidden="false" customHeight="false" outlineLevel="3" collapsed="false">
      <c r="B22" s="145" t="n">
        <v>4525</v>
      </c>
      <c r="C22" s="145" t="s">
        <v>127</v>
      </c>
      <c r="D22" s="146" t="s">
        <v>128</v>
      </c>
      <c r="E22" s="140" t="n">
        <v>150</v>
      </c>
      <c r="F22" s="140" t="n">
        <v>334</v>
      </c>
      <c r="G22" s="140" t="n">
        <v>282</v>
      </c>
      <c r="H22" s="140" t="n">
        <v>338</v>
      </c>
      <c r="I22" s="140" t="n">
        <v>368</v>
      </c>
      <c r="J22" s="141"/>
    </row>
    <row r="23" customFormat="false" ht="12.75" hidden="false" customHeight="false" outlineLevel="1" collapsed="false">
      <c r="B23" s="135" t="s">
        <v>99</v>
      </c>
      <c r="C23" s="135" t="s">
        <v>46</v>
      </c>
      <c r="D23" s="136" t="s">
        <v>47</v>
      </c>
      <c r="E23" s="132" t="n">
        <v>4860</v>
      </c>
      <c r="F23" s="132" t="n">
        <v>363</v>
      </c>
      <c r="G23" s="132" t="n">
        <v>325</v>
      </c>
      <c r="H23" s="132" t="n">
        <v>347</v>
      </c>
      <c r="I23" s="132" t="n">
        <v>392</v>
      </c>
      <c r="J23" s="133"/>
    </row>
    <row r="24" customFormat="false" ht="12.75" hidden="false" customHeight="false" outlineLevel="2" collapsed="false">
      <c r="B24" s="137" t="n">
        <v>2372</v>
      </c>
      <c r="C24" s="138" t="s">
        <v>129</v>
      </c>
      <c r="D24" s="139" t="s">
        <v>130</v>
      </c>
      <c r="E24" s="140" t="n">
        <v>30</v>
      </c>
      <c r="F24" s="140" t="n">
        <v>295</v>
      </c>
      <c r="G24" s="140" t="n">
        <v>260</v>
      </c>
      <c r="H24" s="140" t="n">
        <v>297</v>
      </c>
      <c r="I24" s="140" t="n">
        <v>325</v>
      </c>
      <c r="J24" s="141"/>
    </row>
    <row r="25" customFormat="false" ht="12.75" hidden="false" customHeight="false" outlineLevel="2" collapsed="false">
      <c r="B25" s="137" t="n">
        <v>2373</v>
      </c>
      <c r="C25" s="138" t="s">
        <v>131</v>
      </c>
      <c r="D25" s="139" t="s">
        <v>132</v>
      </c>
      <c r="E25" s="140" t="n">
        <v>90</v>
      </c>
      <c r="F25" s="140" t="n">
        <v>371</v>
      </c>
      <c r="G25" s="140" t="n">
        <v>325</v>
      </c>
      <c r="H25" s="140" t="n">
        <v>390</v>
      </c>
      <c r="I25" s="140" t="n">
        <v>412</v>
      </c>
      <c r="J25" s="141"/>
    </row>
    <row r="26" customFormat="false" ht="12.75" hidden="false" customHeight="false" outlineLevel="2" collapsed="false">
      <c r="B26" s="137" t="n">
        <v>660</v>
      </c>
      <c r="C26" s="138" t="s">
        <v>133</v>
      </c>
      <c r="D26" s="139" t="s">
        <v>134</v>
      </c>
      <c r="E26" s="140" t="n">
        <v>90</v>
      </c>
      <c r="F26" s="140" t="n">
        <v>356</v>
      </c>
      <c r="G26" s="140" t="n">
        <v>325</v>
      </c>
      <c r="H26" s="140" t="n">
        <v>347</v>
      </c>
      <c r="I26" s="140" t="n">
        <v>390</v>
      </c>
      <c r="J26" s="141"/>
    </row>
    <row r="27" customFormat="false" ht="12.75" hidden="false" customHeight="false" outlineLevel="2" collapsed="false">
      <c r="B27" s="137" t="n">
        <v>665</v>
      </c>
      <c r="C27" s="138" t="s">
        <v>135</v>
      </c>
      <c r="D27" s="139" t="s">
        <v>136</v>
      </c>
      <c r="E27" s="140" t="n">
        <v>300</v>
      </c>
      <c r="F27" s="140" t="n">
        <v>376</v>
      </c>
      <c r="G27" s="140" t="n">
        <v>338</v>
      </c>
      <c r="H27" s="140" t="n">
        <v>380</v>
      </c>
      <c r="I27" s="140" t="n">
        <v>390</v>
      </c>
      <c r="J27" s="141"/>
    </row>
    <row r="28" customFormat="false" ht="12.75" hidden="false" customHeight="false" outlineLevel="2" collapsed="false">
      <c r="B28" s="137" t="n">
        <v>650</v>
      </c>
      <c r="C28" s="138" t="s">
        <v>137</v>
      </c>
      <c r="D28" s="139" t="s">
        <v>138</v>
      </c>
      <c r="E28" s="140" t="n">
        <v>20</v>
      </c>
      <c r="F28" s="140" t="n">
        <v>476</v>
      </c>
      <c r="G28" s="140" t="n">
        <v>400</v>
      </c>
      <c r="H28" s="140" t="n">
        <v>429</v>
      </c>
      <c r="I28" s="140" t="n">
        <v>535</v>
      </c>
      <c r="J28" s="141"/>
    </row>
    <row r="29" customFormat="false" ht="12.75" hidden="false" customHeight="false" outlineLevel="2" collapsed="false">
      <c r="B29" s="137" t="n">
        <v>655</v>
      </c>
      <c r="C29" s="138" t="s">
        <v>139</v>
      </c>
      <c r="D29" s="139" t="s">
        <v>140</v>
      </c>
      <c r="E29" s="140" t="n">
        <v>150</v>
      </c>
      <c r="F29" s="140" t="n">
        <v>379</v>
      </c>
      <c r="G29" s="140" t="n">
        <v>347</v>
      </c>
      <c r="H29" s="140" t="n">
        <v>375</v>
      </c>
      <c r="I29" s="140" t="n">
        <v>422</v>
      </c>
      <c r="J29" s="141"/>
    </row>
    <row r="30" customFormat="false" ht="12.75" hidden="false" customHeight="false" outlineLevel="2" collapsed="false">
      <c r="B30" s="142" t="s">
        <v>99</v>
      </c>
      <c r="C30" s="143" t="s">
        <v>141</v>
      </c>
      <c r="D30" s="144" t="s">
        <v>142</v>
      </c>
      <c r="E30" s="140" t="n">
        <v>310</v>
      </c>
      <c r="F30" s="140" t="n">
        <v>342</v>
      </c>
      <c r="G30" s="140" t="n">
        <v>312</v>
      </c>
      <c r="H30" s="140" t="n">
        <v>347</v>
      </c>
      <c r="I30" s="140" t="n">
        <v>368</v>
      </c>
      <c r="J30" s="141"/>
    </row>
    <row r="31" customFormat="false" ht="12.75" hidden="false" customHeight="false" outlineLevel="3" collapsed="false">
      <c r="B31" s="145" t="n">
        <v>905</v>
      </c>
      <c r="C31" s="145" t="s">
        <v>143</v>
      </c>
      <c r="D31" s="146" t="s">
        <v>144</v>
      </c>
      <c r="E31" s="140" t="n">
        <v>20</v>
      </c>
      <c r="F31" s="140" t="n">
        <v>402</v>
      </c>
      <c r="G31" s="140" t="n">
        <v>390</v>
      </c>
      <c r="H31" s="140" t="n">
        <v>390</v>
      </c>
      <c r="I31" s="140" t="n">
        <v>433</v>
      </c>
      <c r="J31" s="141"/>
    </row>
    <row r="32" customFormat="false" ht="12.75" hidden="false" customHeight="false" outlineLevel="3" collapsed="false">
      <c r="B32" s="145" t="n">
        <v>910</v>
      </c>
      <c r="C32" s="145" t="s">
        <v>145</v>
      </c>
      <c r="D32" s="146" t="s">
        <v>146</v>
      </c>
      <c r="E32" s="140" t="n">
        <v>10</v>
      </c>
      <c r="F32" s="140" t="n">
        <v>351</v>
      </c>
      <c r="G32" s="140" t="n">
        <v>325</v>
      </c>
      <c r="H32" s="140" t="n">
        <v>325</v>
      </c>
      <c r="I32" s="140" t="n">
        <v>390</v>
      </c>
      <c r="J32" s="141"/>
    </row>
    <row r="33" customFormat="false" ht="12.75" hidden="false" customHeight="false" outlineLevel="3" collapsed="false">
      <c r="B33" s="145" t="n">
        <v>915</v>
      </c>
      <c r="C33" s="145" t="s">
        <v>147</v>
      </c>
      <c r="D33" s="146" t="s">
        <v>148</v>
      </c>
      <c r="E33" s="140" t="n">
        <v>200</v>
      </c>
      <c r="F33" s="140" t="n">
        <v>329</v>
      </c>
      <c r="G33" s="140" t="n">
        <v>312</v>
      </c>
      <c r="H33" s="140" t="n">
        <v>325</v>
      </c>
      <c r="I33" s="140" t="n">
        <v>368</v>
      </c>
      <c r="J33" s="141"/>
    </row>
    <row r="34" customFormat="false" ht="12.75" hidden="false" customHeight="false" outlineLevel="3" collapsed="false">
      <c r="B34" s="145" t="n">
        <v>920</v>
      </c>
      <c r="C34" s="145" t="s">
        <v>149</v>
      </c>
      <c r="D34" s="146" t="s">
        <v>150</v>
      </c>
      <c r="E34" s="140" t="n">
        <v>10</v>
      </c>
      <c r="F34" s="140" t="n">
        <v>401</v>
      </c>
      <c r="G34" s="140" t="n">
        <v>347</v>
      </c>
      <c r="H34" s="140" t="n">
        <v>433</v>
      </c>
      <c r="I34" s="140" t="n">
        <v>433</v>
      </c>
      <c r="J34" s="141"/>
    </row>
    <row r="35" customFormat="false" ht="12.75" hidden="false" customHeight="false" outlineLevel="3" collapsed="false">
      <c r="B35" s="145" t="n">
        <v>925</v>
      </c>
      <c r="C35" s="145" t="s">
        <v>151</v>
      </c>
      <c r="D35" s="146" t="s">
        <v>152</v>
      </c>
      <c r="E35" s="140" t="n">
        <v>30</v>
      </c>
      <c r="F35" s="140" t="n">
        <v>375</v>
      </c>
      <c r="G35" s="140" t="n">
        <v>355</v>
      </c>
      <c r="H35" s="140" t="n">
        <v>368</v>
      </c>
      <c r="I35" s="140" t="n">
        <v>368</v>
      </c>
      <c r="J35" s="141"/>
    </row>
    <row r="36" customFormat="false" ht="12.75" hidden="false" customHeight="false" outlineLevel="3" collapsed="false">
      <c r="B36" s="145" t="n">
        <v>930</v>
      </c>
      <c r="C36" s="145" t="s">
        <v>153</v>
      </c>
      <c r="D36" s="146" t="s">
        <v>154</v>
      </c>
      <c r="E36" s="140" t="n">
        <v>50</v>
      </c>
      <c r="F36" s="140" t="n">
        <v>344</v>
      </c>
      <c r="G36" s="140" t="n">
        <v>301</v>
      </c>
      <c r="H36" s="140" t="n">
        <v>325</v>
      </c>
      <c r="I36" s="140" t="n">
        <v>375</v>
      </c>
      <c r="J36" s="141"/>
    </row>
    <row r="37" customFormat="false" ht="12.75" hidden="false" customHeight="false" outlineLevel="2" collapsed="false">
      <c r="B37" s="142" t="s">
        <v>99</v>
      </c>
      <c r="C37" s="143" t="s">
        <v>155</v>
      </c>
      <c r="D37" s="144" t="s">
        <v>156</v>
      </c>
      <c r="E37" s="140" t="n">
        <v>740</v>
      </c>
      <c r="F37" s="140" t="n">
        <v>398</v>
      </c>
      <c r="G37" s="140" t="n">
        <v>350</v>
      </c>
      <c r="H37" s="140" t="n">
        <v>400</v>
      </c>
      <c r="I37" s="140" t="n">
        <v>455</v>
      </c>
      <c r="J37" s="141"/>
    </row>
    <row r="38" customFormat="false" ht="12.75" hidden="false" customHeight="false" outlineLevel="3" collapsed="false">
      <c r="B38" s="145" t="n">
        <v>4205</v>
      </c>
      <c r="C38" s="145" t="s">
        <v>157</v>
      </c>
      <c r="D38" s="146" t="s">
        <v>158</v>
      </c>
      <c r="E38" s="140" t="n">
        <v>40</v>
      </c>
      <c r="F38" s="140" t="n">
        <v>334</v>
      </c>
      <c r="G38" s="140" t="n">
        <v>300</v>
      </c>
      <c r="H38" s="140" t="n">
        <v>345</v>
      </c>
      <c r="I38" s="140" t="n">
        <v>369</v>
      </c>
      <c r="J38" s="141"/>
    </row>
    <row r="39" customFormat="false" ht="12.75" hidden="false" customHeight="false" outlineLevel="3" collapsed="false">
      <c r="B39" s="145" t="n">
        <v>4210</v>
      </c>
      <c r="C39" s="145" t="s">
        <v>159</v>
      </c>
      <c r="D39" s="146" t="s">
        <v>160</v>
      </c>
      <c r="E39" s="140" t="n">
        <v>0</v>
      </c>
      <c r="F39" s="140" t="s">
        <v>124</v>
      </c>
      <c r="G39" s="140" t="s">
        <v>124</v>
      </c>
      <c r="H39" s="140" t="s">
        <v>124</v>
      </c>
      <c r="I39" s="140" t="s">
        <v>124</v>
      </c>
      <c r="J39" s="141"/>
    </row>
    <row r="40" customFormat="false" ht="12.75" hidden="false" customHeight="false" outlineLevel="3" collapsed="false">
      <c r="B40" s="145" t="n">
        <v>4215</v>
      </c>
      <c r="C40" s="145" t="s">
        <v>161</v>
      </c>
      <c r="D40" s="146" t="s">
        <v>162</v>
      </c>
      <c r="E40" s="140" t="n">
        <v>460</v>
      </c>
      <c r="F40" s="140" t="n">
        <v>421</v>
      </c>
      <c r="G40" s="140" t="n">
        <v>394</v>
      </c>
      <c r="H40" s="140" t="n">
        <v>420</v>
      </c>
      <c r="I40" s="140" t="n">
        <v>477</v>
      </c>
      <c r="J40" s="141"/>
    </row>
    <row r="41" customFormat="false" ht="12.75" hidden="false" customHeight="false" outlineLevel="3" collapsed="false">
      <c r="B41" s="145" t="n">
        <v>4220</v>
      </c>
      <c r="C41" s="145" t="s">
        <v>163</v>
      </c>
      <c r="D41" s="146" t="s">
        <v>164</v>
      </c>
      <c r="E41" s="140" t="n">
        <v>20</v>
      </c>
      <c r="F41" s="140" t="n">
        <v>351</v>
      </c>
      <c r="G41" s="140" t="n">
        <v>325</v>
      </c>
      <c r="H41" s="140" t="n">
        <v>368</v>
      </c>
      <c r="I41" s="140" t="n">
        <v>385</v>
      </c>
      <c r="J41" s="141"/>
    </row>
    <row r="42" customFormat="false" ht="12.75" hidden="false" customHeight="false" outlineLevel="3" collapsed="false">
      <c r="B42" s="145" t="n">
        <v>4225</v>
      </c>
      <c r="C42" s="145" t="s">
        <v>165</v>
      </c>
      <c r="D42" s="146" t="s">
        <v>166</v>
      </c>
      <c r="E42" s="140" t="s">
        <v>106</v>
      </c>
      <c r="F42" s="140" t="s">
        <v>107</v>
      </c>
      <c r="G42" s="140" t="s">
        <v>107</v>
      </c>
      <c r="H42" s="140" t="s">
        <v>107</v>
      </c>
      <c r="I42" s="140" t="s">
        <v>107</v>
      </c>
      <c r="J42" s="141"/>
    </row>
    <row r="43" customFormat="false" ht="12.75" hidden="false" customHeight="false" outlineLevel="3" collapsed="false">
      <c r="B43" s="145" t="n">
        <v>4230</v>
      </c>
      <c r="C43" s="145" t="s">
        <v>167</v>
      </c>
      <c r="D43" s="146" t="s">
        <v>168</v>
      </c>
      <c r="E43" s="140" t="n">
        <v>100</v>
      </c>
      <c r="F43" s="140" t="n">
        <v>367</v>
      </c>
      <c r="G43" s="140" t="n">
        <v>325</v>
      </c>
      <c r="H43" s="140" t="n">
        <v>364</v>
      </c>
      <c r="I43" s="140" t="n">
        <v>412</v>
      </c>
      <c r="J43" s="141"/>
    </row>
    <row r="44" customFormat="false" ht="12.75" hidden="false" customHeight="false" outlineLevel="3" collapsed="false">
      <c r="B44" s="145" t="n">
        <v>4235</v>
      </c>
      <c r="C44" s="145" t="s">
        <v>169</v>
      </c>
      <c r="D44" s="146" t="s">
        <v>170</v>
      </c>
      <c r="E44" s="140" t="n">
        <v>20</v>
      </c>
      <c r="F44" s="140" t="n">
        <v>430</v>
      </c>
      <c r="G44" s="140" t="n">
        <v>395</v>
      </c>
      <c r="H44" s="140" t="n">
        <v>425</v>
      </c>
      <c r="I44" s="140" t="n">
        <v>475</v>
      </c>
      <c r="J44" s="141"/>
    </row>
    <row r="45" customFormat="false" ht="12.75" hidden="false" customHeight="false" outlineLevel="3" collapsed="false">
      <c r="B45" s="145" t="n">
        <v>4240</v>
      </c>
      <c r="C45" s="145" t="s">
        <v>171</v>
      </c>
      <c r="D45" s="146" t="s">
        <v>172</v>
      </c>
      <c r="E45" s="140" t="n">
        <v>10</v>
      </c>
      <c r="F45" s="140" t="n">
        <v>300</v>
      </c>
      <c r="G45" s="140" t="n">
        <v>260</v>
      </c>
      <c r="H45" s="140" t="n">
        <v>303</v>
      </c>
      <c r="I45" s="140" t="n">
        <v>303</v>
      </c>
      <c r="J45" s="141"/>
    </row>
    <row r="46" customFormat="false" ht="12.75" hidden="false" customHeight="false" outlineLevel="3" collapsed="false">
      <c r="B46" s="145" t="n">
        <v>4245</v>
      </c>
      <c r="C46" s="145" t="s">
        <v>173</v>
      </c>
      <c r="D46" s="146" t="s">
        <v>174</v>
      </c>
      <c r="E46" s="140" t="n">
        <v>10</v>
      </c>
      <c r="F46" s="140" t="n">
        <v>363</v>
      </c>
      <c r="G46" s="140" t="n">
        <v>325</v>
      </c>
      <c r="H46" s="140" t="n">
        <v>325</v>
      </c>
      <c r="I46" s="140" t="n">
        <v>375</v>
      </c>
      <c r="J46" s="141"/>
    </row>
    <row r="47" customFormat="false" ht="12.75" hidden="false" customHeight="false" outlineLevel="3" collapsed="false">
      <c r="B47" s="145" t="n">
        <v>4250</v>
      </c>
      <c r="C47" s="145" t="s">
        <v>175</v>
      </c>
      <c r="D47" s="146" t="s">
        <v>176</v>
      </c>
      <c r="E47" s="140" t="n">
        <v>90</v>
      </c>
      <c r="F47" s="140" t="n">
        <v>347</v>
      </c>
      <c r="G47" s="140" t="n">
        <v>325</v>
      </c>
      <c r="H47" s="140" t="n">
        <v>350</v>
      </c>
      <c r="I47" s="140" t="n">
        <v>373</v>
      </c>
      <c r="J47" s="141"/>
    </row>
    <row r="48" customFormat="false" ht="12.75" hidden="false" customHeight="false" outlineLevel="2" collapsed="false">
      <c r="B48" s="142" t="s">
        <v>99</v>
      </c>
      <c r="C48" s="143" t="s">
        <v>177</v>
      </c>
      <c r="D48" s="144" t="s">
        <v>178</v>
      </c>
      <c r="E48" s="140" t="n">
        <v>830</v>
      </c>
      <c r="F48" s="140" t="n">
        <v>385</v>
      </c>
      <c r="G48" s="140" t="n">
        <v>347</v>
      </c>
      <c r="H48" s="140" t="n">
        <v>368</v>
      </c>
      <c r="I48" s="140" t="n">
        <v>429</v>
      </c>
      <c r="J48" s="141"/>
    </row>
    <row r="49" customFormat="false" ht="12.75" hidden="false" customHeight="false" outlineLevel="3" collapsed="false">
      <c r="B49" s="145" t="n">
        <v>2315</v>
      </c>
      <c r="C49" s="145" t="s">
        <v>179</v>
      </c>
      <c r="D49" s="146" t="s">
        <v>180</v>
      </c>
      <c r="E49" s="140" t="n">
        <v>80</v>
      </c>
      <c r="F49" s="140" t="n">
        <v>364</v>
      </c>
      <c r="G49" s="140" t="n">
        <v>368</v>
      </c>
      <c r="H49" s="140" t="n">
        <v>368</v>
      </c>
      <c r="I49" s="140" t="n">
        <v>368</v>
      </c>
      <c r="J49" s="141"/>
    </row>
    <row r="50" customFormat="false" ht="12.75" hidden="false" customHeight="false" outlineLevel="3" collapsed="false">
      <c r="B50" s="145" t="n">
        <v>2320</v>
      </c>
      <c r="C50" s="145" t="s">
        <v>181</v>
      </c>
      <c r="D50" s="146" t="s">
        <v>182</v>
      </c>
      <c r="E50" s="140" t="n">
        <v>10</v>
      </c>
      <c r="F50" s="140" t="n">
        <v>366</v>
      </c>
      <c r="G50" s="140" t="n">
        <v>347</v>
      </c>
      <c r="H50" s="140" t="n">
        <v>347</v>
      </c>
      <c r="I50" s="140" t="n">
        <v>410</v>
      </c>
      <c r="J50" s="141"/>
      <c r="K50" s="134"/>
    </row>
    <row r="51" customFormat="false" ht="12.75" hidden="false" customHeight="false" outlineLevel="3" collapsed="false">
      <c r="B51" s="145" t="n">
        <v>2325</v>
      </c>
      <c r="C51" s="145" t="s">
        <v>183</v>
      </c>
      <c r="D51" s="146" t="s">
        <v>184</v>
      </c>
      <c r="E51" s="140" t="s">
        <v>106</v>
      </c>
      <c r="F51" s="140" t="s">
        <v>107</v>
      </c>
      <c r="G51" s="140" t="s">
        <v>107</v>
      </c>
      <c r="H51" s="140" t="s">
        <v>107</v>
      </c>
      <c r="I51" s="140" t="s">
        <v>107</v>
      </c>
      <c r="J51" s="141"/>
      <c r="K51" s="147"/>
    </row>
    <row r="52" customFormat="false" ht="12.75" hidden="false" customHeight="false" outlineLevel="3" collapsed="false">
      <c r="B52" s="145" t="n">
        <v>2330</v>
      </c>
      <c r="C52" s="145" t="s">
        <v>185</v>
      </c>
      <c r="D52" s="146" t="s">
        <v>186</v>
      </c>
      <c r="E52" s="140" t="n">
        <v>10</v>
      </c>
      <c r="F52" s="140" t="n">
        <v>293</v>
      </c>
      <c r="G52" s="140" t="n">
        <v>303</v>
      </c>
      <c r="H52" s="140" t="n">
        <v>303</v>
      </c>
      <c r="I52" s="140" t="n">
        <v>303</v>
      </c>
      <c r="J52" s="141"/>
    </row>
    <row r="53" customFormat="false" ht="12.75" hidden="false" customHeight="false" outlineLevel="3" collapsed="false">
      <c r="B53" s="145" t="n">
        <v>2335</v>
      </c>
      <c r="C53" s="145" t="s">
        <v>187</v>
      </c>
      <c r="D53" s="146" t="s">
        <v>188</v>
      </c>
      <c r="E53" s="140" t="n">
        <v>180</v>
      </c>
      <c r="F53" s="140" t="n">
        <v>340</v>
      </c>
      <c r="G53" s="140" t="n">
        <v>303</v>
      </c>
      <c r="H53" s="140" t="n">
        <v>347</v>
      </c>
      <c r="I53" s="140" t="n">
        <v>368</v>
      </c>
      <c r="J53" s="141"/>
    </row>
    <row r="54" customFormat="false" ht="12.75" hidden="false" customHeight="false" outlineLevel="3" collapsed="false">
      <c r="B54" s="145" t="n">
        <v>2340</v>
      </c>
      <c r="C54" s="145" t="s">
        <v>189</v>
      </c>
      <c r="D54" s="146" t="s">
        <v>190</v>
      </c>
      <c r="E54" s="140" t="n">
        <v>20</v>
      </c>
      <c r="F54" s="140" t="n">
        <v>368</v>
      </c>
      <c r="G54" s="140" t="n">
        <v>325</v>
      </c>
      <c r="H54" s="140" t="n">
        <v>325</v>
      </c>
      <c r="I54" s="140" t="n">
        <v>412</v>
      </c>
      <c r="J54" s="141"/>
    </row>
    <row r="55" customFormat="false" ht="12.75" hidden="false" customHeight="false" outlineLevel="3" collapsed="false">
      <c r="B55" s="145" t="n">
        <v>2345</v>
      </c>
      <c r="C55" s="145" t="s">
        <v>191</v>
      </c>
      <c r="D55" s="146" t="s">
        <v>192</v>
      </c>
      <c r="E55" s="140" t="n">
        <v>180</v>
      </c>
      <c r="F55" s="140" t="n">
        <v>345</v>
      </c>
      <c r="G55" s="140" t="n">
        <v>282</v>
      </c>
      <c r="H55" s="140" t="n">
        <v>347</v>
      </c>
      <c r="I55" s="140" t="n">
        <v>380</v>
      </c>
      <c r="J55" s="141"/>
    </row>
    <row r="56" customFormat="false" ht="12.75" hidden="false" customHeight="false" outlineLevel="3" collapsed="false">
      <c r="B56" s="145" t="n">
        <v>2350</v>
      </c>
      <c r="C56" s="145" t="s">
        <v>193</v>
      </c>
      <c r="D56" s="146" t="s">
        <v>194</v>
      </c>
      <c r="E56" s="140" t="s">
        <v>106</v>
      </c>
      <c r="F56" s="140" t="s">
        <v>107</v>
      </c>
      <c r="G56" s="140" t="s">
        <v>107</v>
      </c>
      <c r="H56" s="140" t="s">
        <v>107</v>
      </c>
      <c r="I56" s="140" t="s">
        <v>107</v>
      </c>
      <c r="J56" s="141"/>
    </row>
    <row r="57" customFormat="false" ht="12.75" hidden="false" customHeight="false" outlineLevel="3" collapsed="false">
      <c r="B57" s="145" t="n">
        <v>2355</v>
      </c>
      <c r="C57" s="145" t="s">
        <v>195</v>
      </c>
      <c r="D57" s="146" t="s">
        <v>196</v>
      </c>
      <c r="E57" s="140" t="n">
        <v>0</v>
      </c>
      <c r="F57" s="140" t="s">
        <v>124</v>
      </c>
      <c r="G57" s="140" t="s">
        <v>124</v>
      </c>
      <c r="H57" s="140" t="s">
        <v>124</v>
      </c>
      <c r="I57" s="140" t="s">
        <v>124</v>
      </c>
      <c r="J57" s="141"/>
    </row>
    <row r="58" customFormat="false" ht="12.75" hidden="false" customHeight="false" outlineLevel="3" collapsed="false">
      <c r="B58" s="145" t="n">
        <v>2360</v>
      </c>
      <c r="C58" s="145" t="s">
        <v>197</v>
      </c>
      <c r="D58" s="146" t="s">
        <v>198</v>
      </c>
      <c r="E58" s="140" t="n">
        <v>10</v>
      </c>
      <c r="F58" s="140" t="n">
        <v>430</v>
      </c>
      <c r="G58" s="140" t="n">
        <v>450</v>
      </c>
      <c r="H58" s="140" t="n">
        <v>450</v>
      </c>
      <c r="I58" s="140" t="n">
        <v>450</v>
      </c>
      <c r="J58" s="141"/>
    </row>
    <row r="59" customFormat="false" ht="12.75" hidden="false" customHeight="false" outlineLevel="3" collapsed="false">
      <c r="B59" s="145" t="n">
        <v>2365</v>
      </c>
      <c r="C59" s="145" t="s">
        <v>199</v>
      </c>
      <c r="D59" s="146" t="s">
        <v>200</v>
      </c>
      <c r="E59" s="140" t="n">
        <v>340</v>
      </c>
      <c r="F59" s="140" t="n">
        <v>439</v>
      </c>
      <c r="G59" s="140" t="n">
        <v>368</v>
      </c>
      <c r="H59" s="140" t="n">
        <v>433</v>
      </c>
      <c r="I59" s="140" t="n">
        <v>520</v>
      </c>
      <c r="J59" s="141"/>
    </row>
    <row r="60" customFormat="false" ht="12.75" hidden="false" customHeight="false" outlineLevel="3" collapsed="false">
      <c r="B60" s="145" t="n">
        <v>2370</v>
      </c>
      <c r="C60" s="145" t="s">
        <v>201</v>
      </c>
      <c r="D60" s="146" t="s">
        <v>202</v>
      </c>
      <c r="E60" s="140" t="n">
        <v>10</v>
      </c>
      <c r="F60" s="140" t="n">
        <v>382</v>
      </c>
      <c r="G60" s="140" t="n">
        <v>360</v>
      </c>
      <c r="H60" s="140" t="n">
        <v>360</v>
      </c>
      <c r="I60" s="140" t="n">
        <v>412</v>
      </c>
      <c r="J60" s="141"/>
    </row>
    <row r="61" customFormat="false" ht="12.75" hidden="false" customHeight="false" outlineLevel="2" collapsed="false">
      <c r="B61" s="142" t="s">
        <v>99</v>
      </c>
      <c r="C61" s="143" t="s">
        <v>203</v>
      </c>
      <c r="D61" s="144" t="s">
        <v>204</v>
      </c>
      <c r="E61" s="140" t="n">
        <v>2300</v>
      </c>
      <c r="F61" s="140" t="n">
        <v>343</v>
      </c>
      <c r="G61" s="140" t="n">
        <v>325</v>
      </c>
      <c r="H61" s="140" t="n">
        <v>336</v>
      </c>
      <c r="I61" s="140" t="n">
        <v>368</v>
      </c>
      <c r="J61" s="141"/>
    </row>
    <row r="62" customFormat="false" ht="12.75" hidden="false" customHeight="false" outlineLevel="3" collapsed="false">
      <c r="B62" s="145" t="n">
        <v>4305</v>
      </c>
      <c r="C62" s="145" t="s">
        <v>205</v>
      </c>
      <c r="D62" s="146" t="s">
        <v>206</v>
      </c>
      <c r="E62" s="140" t="s">
        <v>106</v>
      </c>
      <c r="F62" s="140" t="s">
        <v>107</v>
      </c>
      <c r="G62" s="140" t="s">
        <v>107</v>
      </c>
      <c r="H62" s="140" t="s">
        <v>107</v>
      </c>
      <c r="I62" s="140" t="s">
        <v>107</v>
      </c>
      <c r="J62" s="141"/>
    </row>
    <row r="63" customFormat="false" ht="12.75" hidden="false" customHeight="false" outlineLevel="3" collapsed="false">
      <c r="B63" s="145" t="n">
        <v>4310</v>
      </c>
      <c r="C63" s="145" t="s">
        <v>207</v>
      </c>
      <c r="D63" s="146" t="s">
        <v>208</v>
      </c>
      <c r="E63" s="140" t="n">
        <v>2080</v>
      </c>
      <c r="F63" s="140" t="n">
        <v>343</v>
      </c>
      <c r="G63" s="140" t="n">
        <v>325</v>
      </c>
      <c r="H63" s="140" t="n">
        <v>336</v>
      </c>
      <c r="I63" s="140" t="n">
        <v>368</v>
      </c>
      <c r="J63" s="141"/>
    </row>
    <row r="64" customFormat="false" ht="12.75" hidden="false" customHeight="false" outlineLevel="3" collapsed="false">
      <c r="B64" s="145" t="n">
        <v>4320</v>
      </c>
      <c r="C64" s="145" t="s">
        <v>209</v>
      </c>
      <c r="D64" s="146" t="s">
        <v>210</v>
      </c>
      <c r="E64" s="140" t="n">
        <v>110</v>
      </c>
      <c r="F64" s="140" t="n">
        <v>353</v>
      </c>
      <c r="G64" s="140" t="n">
        <v>320</v>
      </c>
      <c r="H64" s="140" t="n">
        <v>347</v>
      </c>
      <c r="I64" s="140" t="n">
        <v>390</v>
      </c>
      <c r="J64" s="141"/>
    </row>
    <row r="65" customFormat="false" ht="12.75" hidden="false" customHeight="false" outlineLevel="3" collapsed="false">
      <c r="B65" s="145" t="n">
        <v>4315</v>
      </c>
      <c r="C65" s="145" t="s">
        <v>211</v>
      </c>
      <c r="D65" s="146" t="s">
        <v>212</v>
      </c>
      <c r="E65" s="140" t="n">
        <v>10</v>
      </c>
      <c r="F65" s="140" t="n">
        <v>344</v>
      </c>
      <c r="G65" s="140" t="n">
        <v>300</v>
      </c>
      <c r="H65" s="140" t="n">
        <v>302</v>
      </c>
      <c r="I65" s="140" t="n">
        <v>433</v>
      </c>
      <c r="J65" s="141"/>
    </row>
    <row r="66" customFormat="false" ht="12.75" hidden="false" customHeight="false" outlineLevel="3" collapsed="false">
      <c r="B66" s="145" t="n">
        <v>4325</v>
      </c>
      <c r="C66" s="145" t="s">
        <v>213</v>
      </c>
      <c r="D66" s="146" t="s">
        <v>214</v>
      </c>
      <c r="E66" s="140" t="n">
        <v>100</v>
      </c>
      <c r="F66" s="140" t="n">
        <v>330</v>
      </c>
      <c r="G66" s="140" t="n">
        <v>301</v>
      </c>
      <c r="H66" s="140" t="n">
        <v>303</v>
      </c>
      <c r="I66" s="140" t="n">
        <v>368</v>
      </c>
      <c r="J66" s="141"/>
    </row>
    <row r="67" customFormat="false" ht="12.75" hidden="false" customHeight="false" outlineLevel="1" collapsed="false">
      <c r="B67" s="135" t="s">
        <v>99</v>
      </c>
      <c r="C67" s="135" t="s">
        <v>48</v>
      </c>
      <c r="D67" s="136" t="s">
        <v>49</v>
      </c>
      <c r="E67" s="132" t="n">
        <v>2260</v>
      </c>
      <c r="F67" s="132" t="n">
        <v>346</v>
      </c>
      <c r="G67" s="132" t="n">
        <v>303</v>
      </c>
      <c r="H67" s="132" t="n">
        <v>347</v>
      </c>
      <c r="I67" s="132" t="n">
        <v>387</v>
      </c>
      <c r="J67" s="133"/>
    </row>
    <row r="68" customFormat="false" ht="12.75" hidden="false" customHeight="false" outlineLevel="2" collapsed="false">
      <c r="B68" s="137" t="n">
        <v>2001</v>
      </c>
      <c r="C68" s="138" t="s">
        <v>215</v>
      </c>
      <c r="D68" s="148" t="s">
        <v>216</v>
      </c>
      <c r="E68" s="140" t="n">
        <v>30</v>
      </c>
      <c r="F68" s="140" t="n">
        <v>375</v>
      </c>
      <c r="G68" s="140" t="n">
        <v>325</v>
      </c>
      <c r="H68" s="140" t="n">
        <v>368</v>
      </c>
      <c r="I68" s="140" t="n">
        <v>455</v>
      </c>
      <c r="J68" s="141"/>
    </row>
    <row r="69" customFormat="false" ht="12.75" hidden="false" customHeight="false" outlineLevel="2" collapsed="false">
      <c r="B69" s="137" t="n">
        <v>2004</v>
      </c>
      <c r="C69" s="138" t="s">
        <v>217</v>
      </c>
      <c r="D69" s="148" t="s">
        <v>218</v>
      </c>
      <c r="E69" s="140" t="n">
        <v>590</v>
      </c>
      <c r="F69" s="140" t="n">
        <v>343</v>
      </c>
      <c r="G69" s="140" t="n">
        <v>300</v>
      </c>
      <c r="H69" s="140" t="n">
        <v>347</v>
      </c>
      <c r="I69" s="140" t="n">
        <v>387</v>
      </c>
      <c r="J69" s="141"/>
    </row>
    <row r="70" customFormat="false" ht="12.75" hidden="false" customHeight="false" outlineLevel="2" collapsed="false">
      <c r="B70" s="137" t="n">
        <v>2002</v>
      </c>
      <c r="C70" s="138" t="s">
        <v>219</v>
      </c>
      <c r="D70" s="148" t="s">
        <v>220</v>
      </c>
      <c r="E70" s="140" t="n">
        <v>150</v>
      </c>
      <c r="F70" s="140" t="n">
        <v>333</v>
      </c>
      <c r="G70" s="140" t="n">
        <v>303</v>
      </c>
      <c r="H70" s="140" t="n">
        <v>325</v>
      </c>
      <c r="I70" s="140" t="n">
        <v>347</v>
      </c>
      <c r="J70" s="141"/>
    </row>
    <row r="71" customFormat="false" ht="12.75" hidden="false" customHeight="false" outlineLevel="2" collapsed="false">
      <c r="B71" s="137" t="n">
        <v>2003</v>
      </c>
      <c r="C71" s="138" t="s">
        <v>221</v>
      </c>
      <c r="D71" s="148" t="s">
        <v>222</v>
      </c>
      <c r="E71" s="140" t="n">
        <v>80</v>
      </c>
      <c r="F71" s="140" t="n">
        <v>279</v>
      </c>
      <c r="G71" s="140" t="n">
        <v>243</v>
      </c>
      <c r="H71" s="140" t="n">
        <v>255</v>
      </c>
      <c r="I71" s="140" t="n">
        <v>303</v>
      </c>
      <c r="J71" s="141"/>
    </row>
    <row r="72" customFormat="false" ht="12.75" hidden="false" customHeight="false" outlineLevel="2" collapsed="false">
      <c r="B72" s="137" t="n">
        <v>2741</v>
      </c>
      <c r="C72" s="138" t="s">
        <v>223</v>
      </c>
      <c r="D72" s="148" t="s">
        <v>224</v>
      </c>
      <c r="E72" s="140" t="n">
        <v>260</v>
      </c>
      <c r="F72" s="140" t="n">
        <v>394</v>
      </c>
      <c r="G72" s="140" t="n">
        <v>340</v>
      </c>
      <c r="H72" s="140" t="n">
        <v>390</v>
      </c>
      <c r="I72" s="140" t="n">
        <v>440</v>
      </c>
      <c r="J72" s="141"/>
    </row>
    <row r="73" customFormat="false" ht="12.75" hidden="false" customHeight="false" outlineLevel="2" collapsed="false">
      <c r="B73" s="142" t="s">
        <v>99</v>
      </c>
      <c r="C73" s="143" t="s">
        <v>225</v>
      </c>
      <c r="D73" s="144" t="s">
        <v>226</v>
      </c>
      <c r="E73" s="140" t="n">
        <v>90</v>
      </c>
      <c r="F73" s="140" t="n">
        <v>421</v>
      </c>
      <c r="G73" s="140" t="n">
        <v>350</v>
      </c>
      <c r="H73" s="140" t="n">
        <v>458</v>
      </c>
      <c r="I73" s="140" t="n">
        <v>495</v>
      </c>
      <c r="J73" s="141"/>
    </row>
    <row r="74" customFormat="false" ht="12.75" hidden="false" customHeight="false" outlineLevel="3" collapsed="false">
      <c r="B74" s="145" t="n">
        <v>2705</v>
      </c>
      <c r="C74" s="145" t="s">
        <v>227</v>
      </c>
      <c r="D74" s="146" t="s">
        <v>228</v>
      </c>
      <c r="E74" s="140" t="n">
        <v>0</v>
      </c>
      <c r="F74" s="140" t="s">
        <v>124</v>
      </c>
      <c r="G74" s="140" t="s">
        <v>124</v>
      </c>
      <c r="H74" s="140" t="s">
        <v>124</v>
      </c>
      <c r="I74" s="140" t="s">
        <v>124</v>
      </c>
      <c r="J74" s="141"/>
    </row>
    <row r="75" customFormat="false" ht="12.75" hidden="false" customHeight="false" outlineLevel="3" collapsed="false">
      <c r="B75" s="145" t="n">
        <v>2710</v>
      </c>
      <c r="C75" s="145" t="s">
        <v>229</v>
      </c>
      <c r="D75" s="146" t="s">
        <v>230</v>
      </c>
      <c r="E75" s="140" t="s">
        <v>106</v>
      </c>
      <c r="F75" s="140" t="s">
        <v>107</v>
      </c>
      <c r="G75" s="140" t="s">
        <v>107</v>
      </c>
      <c r="H75" s="140" t="s">
        <v>107</v>
      </c>
      <c r="I75" s="140" t="s">
        <v>107</v>
      </c>
      <c r="J75" s="141"/>
    </row>
    <row r="76" customFormat="false" ht="12.75" hidden="false" customHeight="false" outlineLevel="3" collapsed="false">
      <c r="B76" s="145" t="n">
        <v>2715</v>
      </c>
      <c r="C76" s="145" t="s">
        <v>231</v>
      </c>
      <c r="D76" s="146" t="s">
        <v>232</v>
      </c>
      <c r="E76" s="140" t="n">
        <v>60</v>
      </c>
      <c r="F76" s="140" t="n">
        <v>455</v>
      </c>
      <c r="G76" s="140" t="n">
        <v>410</v>
      </c>
      <c r="H76" s="140" t="n">
        <v>465</v>
      </c>
      <c r="I76" s="140" t="n">
        <v>495</v>
      </c>
      <c r="J76" s="141"/>
    </row>
    <row r="77" customFormat="false" ht="12.75" hidden="false" customHeight="false" outlineLevel="3" collapsed="false">
      <c r="B77" s="145" t="n">
        <v>2720</v>
      </c>
      <c r="C77" s="145" t="s">
        <v>233</v>
      </c>
      <c r="D77" s="146" t="s">
        <v>234</v>
      </c>
      <c r="E77" s="140" t="n">
        <v>0</v>
      </c>
      <c r="F77" s="140" t="s">
        <v>124</v>
      </c>
      <c r="G77" s="140" t="s">
        <v>124</v>
      </c>
      <c r="H77" s="140" t="s">
        <v>124</v>
      </c>
      <c r="I77" s="140" t="s">
        <v>124</v>
      </c>
      <c r="J77" s="141"/>
    </row>
    <row r="78" customFormat="false" ht="12.75" hidden="false" customHeight="false" outlineLevel="3" collapsed="false">
      <c r="B78" s="145" t="n">
        <v>2725</v>
      </c>
      <c r="C78" s="145" t="s">
        <v>235</v>
      </c>
      <c r="D78" s="146" t="s">
        <v>236</v>
      </c>
      <c r="E78" s="140" t="s">
        <v>106</v>
      </c>
      <c r="F78" s="140" t="s">
        <v>107</v>
      </c>
      <c r="G78" s="140" t="s">
        <v>107</v>
      </c>
      <c r="H78" s="140" t="s">
        <v>107</v>
      </c>
      <c r="I78" s="140" t="s">
        <v>107</v>
      </c>
      <c r="J78" s="141"/>
    </row>
    <row r="79" customFormat="false" ht="12.75" hidden="false" customHeight="false" outlineLevel="3" collapsed="false">
      <c r="B79" s="145" t="n">
        <v>2730</v>
      </c>
      <c r="C79" s="145" t="s">
        <v>237</v>
      </c>
      <c r="D79" s="146" t="s">
        <v>238</v>
      </c>
      <c r="E79" s="140" t="n">
        <v>30</v>
      </c>
      <c r="F79" s="140" t="n">
        <v>362</v>
      </c>
      <c r="G79" s="140" t="n">
        <v>350</v>
      </c>
      <c r="H79" s="140" t="n">
        <v>350</v>
      </c>
      <c r="I79" s="140" t="n">
        <v>368</v>
      </c>
      <c r="J79" s="141"/>
    </row>
    <row r="80" customFormat="false" ht="12.75" hidden="false" customHeight="false" outlineLevel="3" collapsed="false">
      <c r="B80" s="145" t="n">
        <v>2735</v>
      </c>
      <c r="C80" s="145" t="s">
        <v>239</v>
      </c>
      <c r="D80" s="146" t="s">
        <v>240</v>
      </c>
      <c r="E80" s="140" t="s">
        <v>106</v>
      </c>
      <c r="F80" s="140" t="s">
        <v>107</v>
      </c>
      <c r="G80" s="140" t="s">
        <v>107</v>
      </c>
      <c r="H80" s="140" t="s">
        <v>107</v>
      </c>
      <c r="I80" s="140" t="s">
        <v>107</v>
      </c>
      <c r="J80" s="141"/>
    </row>
    <row r="81" customFormat="false" ht="12.75" hidden="false" customHeight="false" outlineLevel="2" collapsed="false">
      <c r="B81" s="142" t="s">
        <v>99</v>
      </c>
      <c r="C81" s="143" t="s">
        <v>241</v>
      </c>
      <c r="D81" s="144" t="s">
        <v>242</v>
      </c>
      <c r="E81" s="140" t="n">
        <v>690</v>
      </c>
      <c r="F81" s="140" t="n">
        <v>338</v>
      </c>
      <c r="G81" s="140" t="n">
        <v>304</v>
      </c>
      <c r="H81" s="140" t="n">
        <v>347</v>
      </c>
      <c r="I81" s="140" t="n">
        <v>368</v>
      </c>
      <c r="J81" s="141"/>
    </row>
    <row r="82" customFormat="false" ht="12.75" hidden="false" customHeight="false" outlineLevel="3" collapsed="false">
      <c r="B82" s="145" t="n">
        <v>4405</v>
      </c>
      <c r="C82" s="145" t="s">
        <v>243</v>
      </c>
      <c r="D82" s="146" t="s">
        <v>244</v>
      </c>
      <c r="E82" s="140" t="n">
        <v>60</v>
      </c>
      <c r="F82" s="140" t="n">
        <v>336</v>
      </c>
      <c r="G82" s="140" t="n">
        <v>325</v>
      </c>
      <c r="H82" s="140" t="n">
        <v>325</v>
      </c>
      <c r="I82" s="140" t="n">
        <v>347</v>
      </c>
      <c r="J82" s="141"/>
    </row>
    <row r="83" customFormat="false" ht="12.75" hidden="false" customHeight="false" outlineLevel="3" collapsed="false">
      <c r="B83" s="145" t="n">
        <v>4410</v>
      </c>
      <c r="C83" s="145" t="s">
        <v>245</v>
      </c>
      <c r="D83" s="146" t="s">
        <v>246</v>
      </c>
      <c r="E83" s="140" t="n">
        <v>520</v>
      </c>
      <c r="F83" s="140" t="n">
        <v>339</v>
      </c>
      <c r="G83" s="140" t="n">
        <v>303</v>
      </c>
      <c r="H83" s="140" t="n">
        <v>347</v>
      </c>
      <c r="I83" s="140" t="n">
        <v>368</v>
      </c>
      <c r="J83" s="141"/>
    </row>
    <row r="84" customFormat="false" ht="12.75" hidden="false" customHeight="false" outlineLevel="3" collapsed="false">
      <c r="B84" s="145" t="n">
        <v>4415</v>
      </c>
      <c r="C84" s="145" t="s">
        <v>247</v>
      </c>
      <c r="D84" s="146" t="s">
        <v>248</v>
      </c>
      <c r="E84" s="140" t="n">
        <v>20</v>
      </c>
      <c r="F84" s="140" t="n">
        <v>381</v>
      </c>
      <c r="G84" s="140" t="n">
        <v>368</v>
      </c>
      <c r="H84" s="140" t="n">
        <v>368</v>
      </c>
      <c r="I84" s="140" t="n">
        <v>403</v>
      </c>
      <c r="J84" s="141"/>
    </row>
    <row r="85" customFormat="false" ht="12.75" hidden="false" customHeight="false" outlineLevel="3" collapsed="false">
      <c r="B85" s="145" t="n">
        <v>4420</v>
      </c>
      <c r="C85" s="145" t="s">
        <v>249</v>
      </c>
      <c r="D85" s="146" t="s">
        <v>250</v>
      </c>
      <c r="E85" s="140" t="n">
        <v>90</v>
      </c>
      <c r="F85" s="140" t="n">
        <v>330</v>
      </c>
      <c r="G85" s="140" t="n">
        <v>300</v>
      </c>
      <c r="H85" s="140" t="n">
        <v>350</v>
      </c>
      <c r="I85" s="140" t="n">
        <v>360</v>
      </c>
      <c r="J85" s="141"/>
    </row>
    <row r="86" customFormat="false" ht="12.75" hidden="false" customHeight="false" outlineLevel="2" collapsed="false">
      <c r="B86" s="142" t="s">
        <v>99</v>
      </c>
      <c r="C86" s="143" t="s">
        <v>251</v>
      </c>
      <c r="D86" s="144" t="s">
        <v>252</v>
      </c>
      <c r="E86" s="140" t="n">
        <v>380</v>
      </c>
      <c r="F86" s="140" t="n">
        <v>328</v>
      </c>
      <c r="G86" s="140" t="n">
        <v>282</v>
      </c>
      <c r="H86" s="140" t="n">
        <v>325</v>
      </c>
      <c r="I86" s="140" t="n">
        <v>368</v>
      </c>
      <c r="J86" s="141"/>
    </row>
    <row r="87" customFormat="false" ht="12.75" hidden="false" customHeight="false" outlineLevel="3" collapsed="false">
      <c r="B87" s="145" t="n">
        <v>4705</v>
      </c>
      <c r="C87" s="145" t="s">
        <v>253</v>
      </c>
      <c r="D87" s="146" t="s">
        <v>254</v>
      </c>
      <c r="E87" s="140" t="n">
        <v>120</v>
      </c>
      <c r="F87" s="140" t="n">
        <v>314</v>
      </c>
      <c r="G87" s="140" t="n">
        <v>275</v>
      </c>
      <c r="H87" s="140" t="n">
        <v>320</v>
      </c>
      <c r="I87" s="140" t="n">
        <v>350</v>
      </c>
      <c r="J87" s="141"/>
    </row>
    <row r="88" customFormat="false" ht="12.75" hidden="false" customHeight="false" outlineLevel="3" collapsed="false">
      <c r="B88" s="145" t="n">
        <v>4710</v>
      </c>
      <c r="C88" s="145" t="s">
        <v>255</v>
      </c>
      <c r="D88" s="146" t="s">
        <v>256</v>
      </c>
      <c r="E88" s="140" t="n">
        <v>70</v>
      </c>
      <c r="F88" s="140" t="n">
        <v>343</v>
      </c>
      <c r="G88" s="140" t="n">
        <v>338</v>
      </c>
      <c r="H88" s="140" t="n">
        <v>347</v>
      </c>
      <c r="I88" s="140" t="n">
        <v>368</v>
      </c>
      <c r="J88" s="141"/>
    </row>
    <row r="89" customFormat="false" ht="12.75" hidden="false" customHeight="false" outlineLevel="3" collapsed="false">
      <c r="B89" s="145" t="n">
        <v>4715</v>
      </c>
      <c r="C89" s="145" t="s">
        <v>257</v>
      </c>
      <c r="D89" s="146" t="s">
        <v>258</v>
      </c>
      <c r="E89" s="140" t="n">
        <v>50</v>
      </c>
      <c r="F89" s="140" t="n">
        <v>311</v>
      </c>
      <c r="G89" s="140" t="n">
        <v>250</v>
      </c>
      <c r="H89" s="140" t="n">
        <v>282</v>
      </c>
      <c r="I89" s="140" t="n">
        <v>368</v>
      </c>
      <c r="J89" s="141"/>
    </row>
    <row r="90" customFormat="false" ht="12.75" hidden="false" customHeight="false" outlineLevel="3" collapsed="false">
      <c r="B90" s="145" t="n">
        <v>4720</v>
      </c>
      <c r="C90" s="145" t="s">
        <v>259</v>
      </c>
      <c r="D90" s="146" t="s">
        <v>260</v>
      </c>
      <c r="E90" s="140" t="n">
        <v>90</v>
      </c>
      <c r="F90" s="140" t="n">
        <v>344</v>
      </c>
      <c r="G90" s="140" t="n">
        <v>282</v>
      </c>
      <c r="H90" s="140" t="n">
        <v>325</v>
      </c>
      <c r="I90" s="140" t="n">
        <v>375</v>
      </c>
      <c r="J90" s="141"/>
    </row>
    <row r="91" customFormat="false" ht="12.75" hidden="false" customHeight="false" outlineLevel="3" collapsed="false">
      <c r="B91" s="145" t="n">
        <v>4725</v>
      </c>
      <c r="C91" s="145" t="s">
        <v>261</v>
      </c>
      <c r="D91" s="146" t="s">
        <v>262</v>
      </c>
      <c r="E91" s="140" t="n">
        <v>50</v>
      </c>
      <c r="F91" s="140" t="n">
        <v>328</v>
      </c>
      <c r="G91" s="140" t="n">
        <v>260</v>
      </c>
      <c r="H91" s="140" t="n">
        <v>351</v>
      </c>
      <c r="I91" s="140" t="n">
        <v>390</v>
      </c>
      <c r="J91" s="141"/>
    </row>
    <row r="92" customFormat="false" ht="12.75" hidden="false" customHeight="false" outlineLevel="1" collapsed="false">
      <c r="B92" s="135" t="s">
        <v>99</v>
      </c>
      <c r="C92" s="135" t="s">
        <v>50</v>
      </c>
      <c r="D92" s="136" t="s">
        <v>51</v>
      </c>
      <c r="E92" s="132" t="n">
        <v>3430</v>
      </c>
      <c r="F92" s="132" t="n">
        <v>371</v>
      </c>
      <c r="G92" s="132" t="n">
        <v>325</v>
      </c>
      <c r="H92" s="132" t="n">
        <v>368</v>
      </c>
      <c r="I92" s="132" t="n">
        <v>419</v>
      </c>
      <c r="J92" s="133"/>
    </row>
    <row r="93" customFormat="false" ht="12.75" hidden="false" customHeight="false" outlineLevel="2" collapsed="false">
      <c r="B93" s="137" t="n">
        <v>1055</v>
      </c>
      <c r="C93" s="138" t="s">
        <v>263</v>
      </c>
      <c r="D93" s="148" t="s">
        <v>264</v>
      </c>
      <c r="E93" s="140" t="n">
        <v>260</v>
      </c>
      <c r="F93" s="140" t="n">
        <v>320</v>
      </c>
      <c r="G93" s="140" t="n">
        <v>282</v>
      </c>
      <c r="H93" s="140" t="n">
        <v>323</v>
      </c>
      <c r="I93" s="140" t="n">
        <v>365</v>
      </c>
      <c r="J93" s="133"/>
    </row>
    <row r="94" customFormat="false" ht="12.75" hidden="false" customHeight="false" outlineLevel="2" collapsed="false">
      <c r="B94" s="137" t="n">
        <v>2465</v>
      </c>
      <c r="C94" s="138" t="s">
        <v>265</v>
      </c>
      <c r="D94" s="148" t="s">
        <v>266</v>
      </c>
      <c r="E94" s="140" t="n">
        <v>170</v>
      </c>
      <c r="F94" s="140" t="n">
        <v>333</v>
      </c>
      <c r="G94" s="140" t="n">
        <v>280</v>
      </c>
      <c r="H94" s="140" t="n">
        <v>310</v>
      </c>
      <c r="I94" s="140" t="n">
        <v>355</v>
      </c>
      <c r="J94" s="133"/>
    </row>
    <row r="95" customFormat="false" ht="12.75" hidden="false" customHeight="false" outlineLevel="2" collapsed="false">
      <c r="B95" s="137" t="n">
        <v>3060</v>
      </c>
      <c r="C95" s="138" t="s">
        <v>267</v>
      </c>
      <c r="D95" s="148" t="s">
        <v>268</v>
      </c>
      <c r="E95" s="140" t="n">
        <v>450</v>
      </c>
      <c r="F95" s="140" t="n">
        <v>347</v>
      </c>
      <c r="G95" s="140" t="n">
        <v>299</v>
      </c>
      <c r="H95" s="140" t="n">
        <v>347</v>
      </c>
      <c r="I95" s="140" t="n">
        <v>373</v>
      </c>
      <c r="J95" s="133"/>
    </row>
    <row r="96" customFormat="false" ht="12.75" hidden="false" customHeight="false" outlineLevel="2" collapsed="false">
      <c r="B96" s="137" t="n">
        <v>2470</v>
      </c>
      <c r="C96" s="138" t="s">
        <v>269</v>
      </c>
      <c r="D96" s="148" t="s">
        <v>270</v>
      </c>
      <c r="E96" s="140" t="n">
        <v>0</v>
      </c>
      <c r="F96" s="140" t="s">
        <v>124</v>
      </c>
      <c r="G96" s="140" t="s">
        <v>124</v>
      </c>
      <c r="H96" s="140" t="s">
        <v>124</v>
      </c>
      <c r="I96" s="140" t="s">
        <v>124</v>
      </c>
      <c r="J96" s="133"/>
    </row>
    <row r="97" customFormat="false" ht="12.75" hidden="false" customHeight="false" outlineLevel="2" collapsed="false">
      <c r="B97" s="142" t="s">
        <v>99</v>
      </c>
      <c r="C97" s="143" t="s">
        <v>271</v>
      </c>
      <c r="D97" s="144" t="s">
        <v>272</v>
      </c>
      <c r="E97" s="140" t="n">
        <v>400</v>
      </c>
      <c r="F97" s="140" t="n">
        <v>377</v>
      </c>
      <c r="G97" s="140" t="n">
        <v>325</v>
      </c>
      <c r="H97" s="140" t="n">
        <v>375</v>
      </c>
      <c r="I97" s="140" t="n">
        <v>429</v>
      </c>
      <c r="J97" s="133"/>
    </row>
    <row r="98" customFormat="false" ht="12.75" hidden="false" customHeight="false" outlineLevel="3" collapsed="false">
      <c r="B98" s="145" t="n">
        <v>1005</v>
      </c>
      <c r="C98" s="145" t="s">
        <v>273</v>
      </c>
      <c r="D98" s="146" t="s">
        <v>274</v>
      </c>
      <c r="E98" s="140" t="n">
        <v>10</v>
      </c>
      <c r="F98" s="140" t="n">
        <v>319</v>
      </c>
      <c r="G98" s="140" t="n">
        <v>303</v>
      </c>
      <c r="H98" s="140" t="n">
        <v>314</v>
      </c>
      <c r="I98" s="140" t="n">
        <v>325</v>
      </c>
      <c r="J98" s="133"/>
    </row>
    <row r="99" customFormat="false" ht="12.75" hidden="false" customHeight="false" outlineLevel="3" collapsed="false">
      <c r="B99" s="145" t="n">
        <v>1010</v>
      </c>
      <c r="C99" s="145" t="s">
        <v>275</v>
      </c>
      <c r="D99" s="146" t="s">
        <v>276</v>
      </c>
      <c r="E99" s="140" t="n">
        <v>20</v>
      </c>
      <c r="F99" s="140" t="n">
        <v>348</v>
      </c>
      <c r="G99" s="140" t="n">
        <v>325</v>
      </c>
      <c r="H99" s="140" t="n">
        <v>368</v>
      </c>
      <c r="I99" s="140" t="n">
        <v>368</v>
      </c>
      <c r="J99" s="133"/>
    </row>
    <row r="100" customFormat="false" ht="12.75" hidden="false" customHeight="false" outlineLevel="3" collapsed="false">
      <c r="B100" s="145" t="n">
        <v>1015</v>
      </c>
      <c r="C100" s="145" t="s">
        <v>277</v>
      </c>
      <c r="D100" s="146" t="s">
        <v>278</v>
      </c>
      <c r="E100" s="140" t="n">
        <v>60</v>
      </c>
      <c r="F100" s="140" t="n">
        <v>339</v>
      </c>
      <c r="G100" s="140" t="n">
        <v>282</v>
      </c>
      <c r="H100" s="140" t="n">
        <v>303</v>
      </c>
      <c r="I100" s="140" t="n">
        <v>400</v>
      </c>
      <c r="J100" s="133"/>
    </row>
    <row r="101" customFormat="false" ht="12.75" hidden="false" customHeight="false" outlineLevel="3" collapsed="false">
      <c r="B101" s="145" t="n">
        <v>1045</v>
      </c>
      <c r="C101" s="145" t="s">
        <v>279</v>
      </c>
      <c r="D101" s="146" t="s">
        <v>280</v>
      </c>
      <c r="E101" s="140" t="s">
        <v>106</v>
      </c>
      <c r="F101" s="140" t="s">
        <v>107</v>
      </c>
      <c r="G101" s="140" t="s">
        <v>107</v>
      </c>
      <c r="H101" s="140" t="s">
        <v>107</v>
      </c>
      <c r="I101" s="140" t="s">
        <v>107</v>
      </c>
      <c r="J101" s="133"/>
    </row>
    <row r="102" customFormat="false" ht="12.75" hidden="false" customHeight="false" outlineLevel="3" collapsed="false">
      <c r="B102" s="145" t="n">
        <v>1025</v>
      </c>
      <c r="C102" s="145" t="s">
        <v>281</v>
      </c>
      <c r="D102" s="146" t="s">
        <v>282</v>
      </c>
      <c r="E102" s="140" t="s">
        <v>106</v>
      </c>
      <c r="F102" s="140" t="s">
        <v>107</v>
      </c>
      <c r="G102" s="140" t="s">
        <v>107</v>
      </c>
      <c r="H102" s="140" t="s">
        <v>107</v>
      </c>
      <c r="I102" s="140" t="s">
        <v>107</v>
      </c>
      <c r="J102" s="133"/>
    </row>
    <row r="103" customFormat="false" ht="12.75" hidden="false" customHeight="false" outlineLevel="3" collapsed="false">
      <c r="B103" s="145" t="n">
        <v>1030</v>
      </c>
      <c r="C103" s="145" t="s">
        <v>283</v>
      </c>
      <c r="D103" s="146" t="s">
        <v>284</v>
      </c>
      <c r="E103" s="140" t="n">
        <v>310</v>
      </c>
      <c r="F103" s="140" t="n">
        <v>388</v>
      </c>
      <c r="G103" s="140" t="n">
        <v>340</v>
      </c>
      <c r="H103" s="140" t="n">
        <v>390</v>
      </c>
      <c r="I103" s="140" t="n">
        <v>433</v>
      </c>
      <c r="J103" s="133"/>
    </row>
    <row r="104" customFormat="false" ht="12.75" hidden="false" customHeight="false" outlineLevel="3" collapsed="false">
      <c r="B104" s="145" t="n">
        <v>1035</v>
      </c>
      <c r="C104" s="145" t="s">
        <v>285</v>
      </c>
      <c r="D104" s="146" t="s">
        <v>286</v>
      </c>
      <c r="E104" s="140" t="n">
        <v>0</v>
      </c>
      <c r="F104" s="140" t="s">
        <v>124</v>
      </c>
      <c r="G104" s="140" t="s">
        <v>124</v>
      </c>
      <c r="H104" s="140" t="s">
        <v>124</v>
      </c>
      <c r="I104" s="140" t="s">
        <v>124</v>
      </c>
      <c r="J104" s="133"/>
    </row>
    <row r="105" customFormat="false" ht="12.75" hidden="false" customHeight="false" outlineLevel="3" collapsed="false">
      <c r="B105" s="145" t="n">
        <v>1040</v>
      </c>
      <c r="C105" s="145" t="s">
        <v>287</v>
      </c>
      <c r="D105" s="146" t="s">
        <v>288</v>
      </c>
      <c r="E105" s="140" t="n">
        <v>0</v>
      </c>
      <c r="F105" s="140" t="s">
        <v>124</v>
      </c>
      <c r="G105" s="140" t="s">
        <v>124</v>
      </c>
      <c r="H105" s="140" t="s">
        <v>124</v>
      </c>
      <c r="I105" s="140" t="s">
        <v>124</v>
      </c>
      <c r="J105" s="133"/>
    </row>
    <row r="106" customFormat="false" ht="12.75" hidden="false" customHeight="false" outlineLevel="2" collapsed="false">
      <c r="B106" s="142" t="s">
        <v>99</v>
      </c>
      <c r="C106" s="143" t="s">
        <v>289</v>
      </c>
      <c r="D106" s="144" t="s">
        <v>290</v>
      </c>
      <c r="E106" s="140" t="n">
        <v>420</v>
      </c>
      <c r="F106" s="140" t="n">
        <v>366</v>
      </c>
      <c r="G106" s="140" t="n">
        <v>342</v>
      </c>
      <c r="H106" s="140" t="n">
        <v>368</v>
      </c>
      <c r="I106" s="140" t="n">
        <v>394</v>
      </c>
      <c r="J106" s="133"/>
    </row>
    <row r="107" customFormat="false" ht="12.75" hidden="false" customHeight="false" outlineLevel="3" collapsed="false">
      <c r="B107" s="145" t="n">
        <v>2405</v>
      </c>
      <c r="C107" s="145" t="s">
        <v>291</v>
      </c>
      <c r="D107" s="146" t="s">
        <v>292</v>
      </c>
      <c r="E107" s="140" t="s">
        <v>106</v>
      </c>
      <c r="F107" s="140" t="s">
        <v>107</v>
      </c>
      <c r="G107" s="140" t="s">
        <v>107</v>
      </c>
      <c r="H107" s="140" t="s">
        <v>107</v>
      </c>
      <c r="I107" s="140" t="s">
        <v>107</v>
      </c>
      <c r="J107" s="133"/>
    </row>
    <row r="108" customFormat="false" ht="12.75" hidden="false" customHeight="false" outlineLevel="3" collapsed="false">
      <c r="B108" s="145" t="n">
        <v>2410</v>
      </c>
      <c r="C108" s="145" t="s">
        <v>293</v>
      </c>
      <c r="D108" s="146" t="s">
        <v>294</v>
      </c>
      <c r="E108" s="140" t="n">
        <v>380</v>
      </c>
      <c r="F108" s="140" t="n">
        <v>366</v>
      </c>
      <c r="G108" s="140" t="n">
        <v>342</v>
      </c>
      <c r="H108" s="140" t="n">
        <v>368</v>
      </c>
      <c r="I108" s="140" t="n">
        <v>390</v>
      </c>
      <c r="J108" s="133"/>
    </row>
    <row r="109" customFormat="false" ht="12.75" hidden="false" customHeight="false" outlineLevel="3" collapsed="false">
      <c r="B109" s="145" t="n">
        <v>2415</v>
      </c>
      <c r="C109" s="145" t="s">
        <v>295</v>
      </c>
      <c r="D109" s="146" t="s">
        <v>296</v>
      </c>
      <c r="E109" s="140" t="n">
        <v>20</v>
      </c>
      <c r="F109" s="140" t="n">
        <v>389</v>
      </c>
      <c r="G109" s="140" t="n">
        <v>360</v>
      </c>
      <c r="H109" s="140" t="n">
        <v>410</v>
      </c>
      <c r="I109" s="140" t="n">
        <v>418</v>
      </c>
      <c r="J109" s="133"/>
    </row>
    <row r="110" customFormat="false" ht="12.75" hidden="false" customHeight="false" outlineLevel="3" collapsed="false">
      <c r="B110" s="145" t="n">
        <v>2420</v>
      </c>
      <c r="C110" s="145" t="s">
        <v>297</v>
      </c>
      <c r="D110" s="146" t="s">
        <v>298</v>
      </c>
      <c r="E110" s="140" t="n">
        <v>10</v>
      </c>
      <c r="F110" s="140" t="n">
        <v>348</v>
      </c>
      <c r="G110" s="140" t="n">
        <v>295</v>
      </c>
      <c r="H110" s="140" t="n">
        <v>320</v>
      </c>
      <c r="I110" s="140" t="n">
        <v>433</v>
      </c>
      <c r="J110" s="133"/>
    </row>
    <row r="111" customFormat="false" ht="12.75" hidden="false" customHeight="false" outlineLevel="3" collapsed="false">
      <c r="B111" s="145" t="n">
        <v>2430</v>
      </c>
      <c r="C111" s="145" t="s">
        <v>299</v>
      </c>
      <c r="D111" s="146" t="s">
        <v>300</v>
      </c>
      <c r="E111" s="140" t="n">
        <v>10</v>
      </c>
      <c r="F111" s="140" t="n">
        <v>398</v>
      </c>
      <c r="G111" s="140" t="n">
        <v>380</v>
      </c>
      <c r="H111" s="140" t="n">
        <v>405</v>
      </c>
      <c r="I111" s="140" t="n">
        <v>450</v>
      </c>
      <c r="J111" s="133"/>
    </row>
    <row r="112" customFormat="false" ht="12.75" hidden="false" customHeight="false" outlineLevel="3" collapsed="false">
      <c r="B112" s="145" t="n">
        <v>2435</v>
      </c>
      <c r="C112" s="145" t="s">
        <v>301</v>
      </c>
      <c r="D112" s="146" t="s">
        <v>302</v>
      </c>
      <c r="E112" s="140" t="n">
        <v>10</v>
      </c>
      <c r="F112" s="140" t="n">
        <v>334</v>
      </c>
      <c r="G112" s="140" t="n">
        <v>300</v>
      </c>
      <c r="H112" s="140" t="n">
        <v>329</v>
      </c>
      <c r="I112" s="140" t="n">
        <v>400</v>
      </c>
      <c r="J112" s="133"/>
    </row>
    <row r="113" customFormat="false" ht="12.75" hidden="false" customHeight="false" outlineLevel="3" collapsed="false">
      <c r="B113" s="145" t="n">
        <v>2440</v>
      </c>
      <c r="C113" s="145" t="s">
        <v>303</v>
      </c>
      <c r="D113" s="146" t="s">
        <v>304</v>
      </c>
      <c r="E113" s="140" t="n">
        <v>0</v>
      </c>
      <c r="F113" s="140" t="s">
        <v>124</v>
      </c>
      <c r="G113" s="140" t="s">
        <v>124</v>
      </c>
      <c r="H113" s="140" t="s">
        <v>124</v>
      </c>
      <c r="I113" s="140" t="s">
        <v>124</v>
      </c>
      <c r="J113" s="133"/>
    </row>
    <row r="114" customFormat="false" ht="12.75" hidden="false" customHeight="false" outlineLevel="2" collapsed="false">
      <c r="B114" s="142" t="s">
        <v>99</v>
      </c>
      <c r="C114" s="143" t="s">
        <v>305</v>
      </c>
      <c r="D114" s="144" t="s">
        <v>306</v>
      </c>
      <c r="E114" s="140" t="n">
        <v>630</v>
      </c>
      <c r="F114" s="140" t="n">
        <v>394</v>
      </c>
      <c r="G114" s="140" t="n">
        <v>342</v>
      </c>
      <c r="H114" s="140" t="n">
        <v>368</v>
      </c>
      <c r="I114" s="140" t="n">
        <v>433</v>
      </c>
      <c r="J114" s="133"/>
    </row>
    <row r="115" customFormat="false" ht="12.75" hidden="false" customHeight="false" outlineLevel="3" collapsed="false">
      <c r="B115" s="145" t="n">
        <v>2505</v>
      </c>
      <c r="C115" s="145" t="s">
        <v>307</v>
      </c>
      <c r="D115" s="146" t="s">
        <v>308</v>
      </c>
      <c r="E115" s="140" t="n">
        <v>160</v>
      </c>
      <c r="F115" s="140" t="n">
        <v>422</v>
      </c>
      <c r="G115" s="140" t="n">
        <v>347</v>
      </c>
      <c r="H115" s="140" t="n">
        <v>419</v>
      </c>
      <c r="I115" s="140" t="n">
        <v>520</v>
      </c>
      <c r="J115" s="133"/>
    </row>
    <row r="116" customFormat="false" ht="12.75" hidden="false" customHeight="false" outlineLevel="3" collapsed="false">
      <c r="B116" s="145" t="n">
        <v>2510</v>
      </c>
      <c r="C116" s="145" t="s">
        <v>309</v>
      </c>
      <c r="D116" s="146" t="s">
        <v>310</v>
      </c>
      <c r="E116" s="140" t="n">
        <v>80</v>
      </c>
      <c r="F116" s="140" t="n">
        <v>373</v>
      </c>
      <c r="G116" s="140" t="n">
        <v>347</v>
      </c>
      <c r="H116" s="140" t="n">
        <v>368</v>
      </c>
      <c r="I116" s="140" t="n">
        <v>390</v>
      </c>
      <c r="J116" s="133"/>
    </row>
    <row r="117" customFormat="false" ht="12.75" hidden="false" customHeight="false" outlineLevel="3" collapsed="false">
      <c r="B117" s="145" t="n">
        <v>2515</v>
      </c>
      <c r="C117" s="145" t="s">
        <v>311</v>
      </c>
      <c r="D117" s="146" t="s">
        <v>312</v>
      </c>
      <c r="E117" s="140" t="n">
        <v>160</v>
      </c>
      <c r="F117" s="140" t="n">
        <v>351</v>
      </c>
      <c r="G117" s="140" t="n">
        <v>316</v>
      </c>
      <c r="H117" s="140" t="n">
        <v>342</v>
      </c>
      <c r="I117" s="140" t="n">
        <v>373</v>
      </c>
      <c r="J117" s="133"/>
    </row>
    <row r="118" customFormat="false" ht="12.75" hidden="false" customHeight="false" outlineLevel="3" collapsed="false">
      <c r="B118" s="145" t="n">
        <v>2520</v>
      </c>
      <c r="C118" s="145" t="s">
        <v>313</v>
      </c>
      <c r="D118" s="146" t="s">
        <v>314</v>
      </c>
      <c r="E118" s="140" t="n">
        <v>0</v>
      </c>
      <c r="F118" s="140" t="s">
        <v>124</v>
      </c>
      <c r="G118" s="140" t="s">
        <v>124</v>
      </c>
      <c r="H118" s="140" t="s">
        <v>124</v>
      </c>
      <c r="I118" s="140" t="s">
        <v>124</v>
      </c>
      <c r="J118" s="133"/>
    </row>
    <row r="119" customFormat="false" ht="12.75" hidden="false" customHeight="false" outlineLevel="3" collapsed="false">
      <c r="B119" s="145" t="n">
        <v>2525</v>
      </c>
      <c r="C119" s="145" t="s">
        <v>315</v>
      </c>
      <c r="D119" s="146" t="s">
        <v>316</v>
      </c>
      <c r="E119" s="140" t="n">
        <v>180</v>
      </c>
      <c r="F119" s="140" t="n">
        <v>427</v>
      </c>
      <c r="G119" s="140" t="n">
        <v>347</v>
      </c>
      <c r="H119" s="140" t="n">
        <v>422</v>
      </c>
      <c r="I119" s="140" t="n">
        <v>520</v>
      </c>
      <c r="J119" s="133"/>
    </row>
    <row r="120" customFormat="false" ht="12.75" hidden="false" customHeight="false" outlineLevel="3" collapsed="false">
      <c r="B120" s="145" t="n">
        <v>2530</v>
      </c>
      <c r="C120" s="145" t="s">
        <v>317</v>
      </c>
      <c r="D120" s="146" t="s">
        <v>318</v>
      </c>
      <c r="E120" s="140" t="n">
        <v>50</v>
      </c>
      <c r="F120" s="140" t="n">
        <v>361</v>
      </c>
      <c r="G120" s="140" t="n">
        <v>303</v>
      </c>
      <c r="H120" s="140" t="n">
        <v>325</v>
      </c>
      <c r="I120" s="140" t="n">
        <v>347</v>
      </c>
      <c r="J120" s="133"/>
    </row>
    <row r="121" customFormat="false" ht="12.75" hidden="false" customHeight="false" outlineLevel="3" collapsed="false">
      <c r="B121" s="145" t="n">
        <v>2535</v>
      </c>
      <c r="C121" s="145" t="s">
        <v>319</v>
      </c>
      <c r="D121" s="146" t="s">
        <v>320</v>
      </c>
      <c r="E121" s="140" t="n">
        <v>10</v>
      </c>
      <c r="F121" s="140" t="n">
        <v>379</v>
      </c>
      <c r="G121" s="140" t="n">
        <v>390</v>
      </c>
      <c r="H121" s="140" t="n">
        <v>390</v>
      </c>
      <c r="I121" s="140" t="n">
        <v>390</v>
      </c>
      <c r="J121" s="133"/>
    </row>
    <row r="122" customFormat="false" ht="12.75" hidden="false" customHeight="false" outlineLevel="2" collapsed="false">
      <c r="B122" s="142" t="s">
        <v>99</v>
      </c>
      <c r="C122" s="143" t="s">
        <v>321</v>
      </c>
      <c r="D122" s="144" t="s">
        <v>322</v>
      </c>
      <c r="E122" s="140" t="n">
        <v>760</v>
      </c>
      <c r="F122" s="140" t="n">
        <v>408</v>
      </c>
      <c r="G122" s="140" t="n">
        <v>373</v>
      </c>
      <c r="H122" s="140" t="n">
        <v>425</v>
      </c>
      <c r="I122" s="140" t="n">
        <v>433</v>
      </c>
      <c r="J122" s="133"/>
    </row>
    <row r="123" customFormat="false" ht="12.75" hidden="false" customHeight="false" outlineLevel="3" collapsed="false">
      <c r="B123" s="145" t="n">
        <v>2805</v>
      </c>
      <c r="C123" s="145" t="s">
        <v>323</v>
      </c>
      <c r="D123" s="146" t="s">
        <v>324</v>
      </c>
      <c r="E123" s="140" t="n">
        <v>300</v>
      </c>
      <c r="F123" s="140" t="n">
        <v>395</v>
      </c>
      <c r="G123" s="140" t="n">
        <v>334</v>
      </c>
      <c r="H123" s="140" t="n">
        <v>433</v>
      </c>
      <c r="I123" s="140" t="n">
        <v>433</v>
      </c>
      <c r="J123" s="133"/>
    </row>
    <row r="124" customFormat="false" ht="12.75" hidden="false" customHeight="false" outlineLevel="3" collapsed="false">
      <c r="B124" s="145" t="n">
        <v>2810</v>
      </c>
      <c r="C124" s="145" t="s">
        <v>325</v>
      </c>
      <c r="D124" s="146" t="s">
        <v>326</v>
      </c>
      <c r="E124" s="140" t="n">
        <v>10</v>
      </c>
      <c r="F124" s="140" t="n">
        <v>507</v>
      </c>
      <c r="G124" s="140" t="n">
        <v>498</v>
      </c>
      <c r="H124" s="140" t="n">
        <v>498</v>
      </c>
      <c r="I124" s="140" t="n">
        <v>500</v>
      </c>
      <c r="J124" s="133"/>
    </row>
    <row r="125" customFormat="false" ht="12.75" hidden="false" customHeight="false" outlineLevel="3" collapsed="false">
      <c r="B125" s="145" t="n">
        <v>2815</v>
      </c>
      <c r="C125" s="145" t="s">
        <v>327</v>
      </c>
      <c r="D125" s="146" t="s">
        <v>328</v>
      </c>
      <c r="E125" s="140" t="n">
        <v>10</v>
      </c>
      <c r="F125" s="140" t="n">
        <v>452</v>
      </c>
      <c r="G125" s="140" t="n">
        <v>368</v>
      </c>
      <c r="H125" s="140" t="n">
        <v>509</v>
      </c>
      <c r="I125" s="140" t="n">
        <v>520</v>
      </c>
      <c r="J125" s="133"/>
    </row>
    <row r="126" customFormat="false" ht="12.75" hidden="false" customHeight="false" outlineLevel="3" collapsed="false">
      <c r="B126" s="145" t="n">
        <v>2820</v>
      </c>
      <c r="C126" s="145" t="s">
        <v>329</v>
      </c>
      <c r="D126" s="146" t="s">
        <v>330</v>
      </c>
      <c r="E126" s="140" t="n">
        <v>50</v>
      </c>
      <c r="F126" s="140" t="n">
        <v>393</v>
      </c>
      <c r="G126" s="140" t="n">
        <v>350</v>
      </c>
      <c r="H126" s="140" t="n">
        <v>368</v>
      </c>
      <c r="I126" s="140" t="n">
        <v>433</v>
      </c>
      <c r="J126" s="133"/>
    </row>
    <row r="127" customFormat="false" ht="12.75" hidden="false" customHeight="false" outlineLevel="3" collapsed="false">
      <c r="B127" s="145" t="n">
        <v>2825</v>
      </c>
      <c r="C127" s="145" t="s">
        <v>331</v>
      </c>
      <c r="D127" s="146" t="s">
        <v>332</v>
      </c>
      <c r="E127" s="140" t="n">
        <v>380</v>
      </c>
      <c r="F127" s="140" t="n">
        <v>416</v>
      </c>
      <c r="G127" s="140" t="n">
        <v>395</v>
      </c>
      <c r="H127" s="140" t="n">
        <v>416</v>
      </c>
      <c r="I127" s="140" t="n">
        <v>446</v>
      </c>
      <c r="J127" s="133"/>
    </row>
    <row r="128" customFormat="false" ht="12.75" hidden="false" customHeight="false" outlineLevel="3" collapsed="false">
      <c r="B128" s="145" t="n">
        <v>2830</v>
      </c>
      <c r="C128" s="145" t="s">
        <v>333</v>
      </c>
      <c r="D128" s="146" t="s">
        <v>334</v>
      </c>
      <c r="E128" s="140" t="s">
        <v>106</v>
      </c>
      <c r="F128" s="140" t="s">
        <v>107</v>
      </c>
      <c r="G128" s="140" t="s">
        <v>107</v>
      </c>
      <c r="H128" s="140" t="s">
        <v>107</v>
      </c>
      <c r="I128" s="140" t="s">
        <v>107</v>
      </c>
      <c r="J128" s="133"/>
    </row>
    <row r="129" customFormat="false" ht="12.75" hidden="false" customHeight="false" outlineLevel="3" collapsed="false">
      <c r="B129" s="145" t="n">
        <v>2835</v>
      </c>
      <c r="C129" s="145" t="s">
        <v>335</v>
      </c>
      <c r="D129" s="146" t="s">
        <v>336</v>
      </c>
      <c r="E129" s="140" t="n">
        <v>20</v>
      </c>
      <c r="F129" s="140" t="n">
        <v>433</v>
      </c>
      <c r="G129" s="140" t="n">
        <v>325</v>
      </c>
      <c r="H129" s="140" t="n">
        <v>466</v>
      </c>
      <c r="I129" s="140" t="n">
        <v>520</v>
      </c>
      <c r="J129" s="133"/>
    </row>
    <row r="130" customFormat="false" ht="12.75" hidden="false" customHeight="false" outlineLevel="2" collapsed="false">
      <c r="B130" s="142" t="s">
        <v>99</v>
      </c>
      <c r="C130" s="143" t="s">
        <v>337</v>
      </c>
      <c r="D130" s="144" t="s">
        <v>338</v>
      </c>
      <c r="E130" s="140" t="n">
        <v>340</v>
      </c>
      <c r="F130" s="140" t="n">
        <v>338</v>
      </c>
      <c r="G130" s="140" t="n">
        <v>303</v>
      </c>
      <c r="H130" s="140" t="n">
        <v>347</v>
      </c>
      <c r="I130" s="140" t="n">
        <v>368</v>
      </c>
      <c r="J130" s="133"/>
    </row>
    <row r="131" customFormat="false" ht="12.75" hidden="false" customHeight="false" outlineLevel="3" collapsed="false">
      <c r="B131" s="145" t="n">
        <v>3005</v>
      </c>
      <c r="C131" s="145" t="s">
        <v>339</v>
      </c>
      <c r="D131" s="146" t="s">
        <v>340</v>
      </c>
      <c r="E131" s="140" t="n">
        <v>40</v>
      </c>
      <c r="F131" s="140" t="n">
        <v>379</v>
      </c>
      <c r="G131" s="140" t="n">
        <v>375</v>
      </c>
      <c r="H131" s="140" t="n">
        <v>375</v>
      </c>
      <c r="I131" s="140" t="n">
        <v>375</v>
      </c>
      <c r="J131" s="133"/>
    </row>
    <row r="132" customFormat="false" ht="12.75" hidden="false" customHeight="false" outlineLevel="3" collapsed="false">
      <c r="B132" s="145" t="n">
        <v>3010</v>
      </c>
      <c r="C132" s="145" t="s">
        <v>341</v>
      </c>
      <c r="D132" s="146" t="s">
        <v>342</v>
      </c>
      <c r="E132" s="140" t="n">
        <v>10</v>
      </c>
      <c r="F132" s="140" t="n">
        <v>313</v>
      </c>
      <c r="G132" s="140" t="n">
        <v>282</v>
      </c>
      <c r="H132" s="140" t="n">
        <v>300</v>
      </c>
      <c r="I132" s="140" t="n">
        <v>350</v>
      </c>
      <c r="J132" s="133"/>
    </row>
    <row r="133" customFormat="false" ht="12.75" hidden="false" customHeight="false" outlineLevel="3" collapsed="false">
      <c r="B133" s="145" t="n">
        <v>3015</v>
      </c>
      <c r="C133" s="145" t="s">
        <v>343</v>
      </c>
      <c r="D133" s="146" t="s">
        <v>344</v>
      </c>
      <c r="E133" s="140" t="n">
        <v>90</v>
      </c>
      <c r="F133" s="140" t="n">
        <v>317</v>
      </c>
      <c r="G133" s="140" t="n">
        <v>266</v>
      </c>
      <c r="H133" s="140" t="n">
        <v>340</v>
      </c>
      <c r="I133" s="140" t="n">
        <v>350</v>
      </c>
      <c r="J133" s="133"/>
    </row>
    <row r="134" customFormat="false" ht="12.75" hidden="false" customHeight="false" outlineLevel="3" collapsed="false">
      <c r="B134" s="145" t="n">
        <v>3020</v>
      </c>
      <c r="C134" s="145" t="s">
        <v>345</v>
      </c>
      <c r="D134" s="146" t="s">
        <v>346</v>
      </c>
      <c r="E134" s="140" t="n">
        <v>10</v>
      </c>
      <c r="F134" s="140" t="n">
        <v>336</v>
      </c>
      <c r="G134" s="140" t="n">
        <v>290</v>
      </c>
      <c r="H134" s="140" t="n">
        <v>375</v>
      </c>
      <c r="I134" s="140" t="n">
        <v>375</v>
      </c>
      <c r="J134" s="133"/>
    </row>
    <row r="135" customFormat="false" ht="12.75" hidden="false" customHeight="false" outlineLevel="3" collapsed="false">
      <c r="B135" s="145" t="n">
        <v>3025</v>
      </c>
      <c r="C135" s="145" t="s">
        <v>347</v>
      </c>
      <c r="D135" s="146" t="s">
        <v>348</v>
      </c>
      <c r="E135" s="140" t="n">
        <v>60</v>
      </c>
      <c r="F135" s="140" t="n">
        <v>371</v>
      </c>
      <c r="G135" s="140" t="n">
        <v>368</v>
      </c>
      <c r="H135" s="140" t="n">
        <v>368</v>
      </c>
      <c r="I135" s="140" t="n">
        <v>368</v>
      </c>
      <c r="J135" s="133"/>
    </row>
    <row r="136" customFormat="false" ht="12.75" hidden="false" customHeight="false" outlineLevel="3" collapsed="false">
      <c r="B136" s="145" t="n">
        <v>3030</v>
      </c>
      <c r="C136" s="145" t="s">
        <v>349</v>
      </c>
      <c r="D136" s="146" t="s">
        <v>350</v>
      </c>
      <c r="E136" s="140" t="n">
        <v>140</v>
      </c>
      <c r="F136" s="140" t="n">
        <v>328</v>
      </c>
      <c r="G136" s="140" t="n">
        <v>303</v>
      </c>
      <c r="H136" s="140" t="n">
        <v>325</v>
      </c>
      <c r="I136" s="140" t="n">
        <v>347</v>
      </c>
      <c r="J136" s="133"/>
    </row>
    <row r="137" customFormat="false" ht="12.75" hidden="false" customHeight="false" outlineLevel="3" collapsed="false">
      <c r="B137" s="145" t="n">
        <v>3040</v>
      </c>
      <c r="C137" s="145" t="s">
        <v>351</v>
      </c>
      <c r="D137" s="146" t="s">
        <v>352</v>
      </c>
      <c r="E137" s="140" t="n">
        <v>10</v>
      </c>
      <c r="F137" s="140" t="n">
        <v>352</v>
      </c>
      <c r="G137" s="140" t="n">
        <v>303</v>
      </c>
      <c r="H137" s="140" t="n">
        <v>303</v>
      </c>
      <c r="I137" s="140" t="n">
        <v>425</v>
      </c>
      <c r="J137" s="133"/>
    </row>
    <row r="138" customFormat="false" ht="12.75" hidden="false" customHeight="false" outlineLevel="1" collapsed="false">
      <c r="B138" s="135" t="s">
        <v>99</v>
      </c>
      <c r="C138" s="135" t="s">
        <v>52</v>
      </c>
      <c r="D138" s="136" t="s">
        <v>53</v>
      </c>
      <c r="E138" s="132" t="n">
        <v>2360</v>
      </c>
      <c r="F138" s="132" t="n">
        <v>374</v>
      </c>
      <c r="G138" s="132" t="n">
        <v>338</v>
      </c>
      <c r="H138" s="132" t="n">
        <v>368</v>
      </c>
      <c r="I138" s="132" t="n">
        <v>410</v>
      </c>
      <c r="J138" s="133"/>
    </row>
    <row r="139" customFormat="false" ht="12.75" hidden="false" customHeight="false" outlineLevel="2" collapsed="false">
      <c r="B139" s="137" t="n">
        <v>1850</v>
      </c>
      <c r="C139" s="138" t="s">
        <v>353</v>
      </c>
      <c r="D139" s="148" t="s">
        <v>354</v>
      </c>
      <c r="E139" s="140" t="n">
        <v>60</v>
      </c>
      <c r="F139" s="140" t="n">
        <v>409</v>
      </c>
      <c r="G139" s="140" t="n">
        <v>364</v>
      </c>
      <c r="H139" s="140" t="n">
        <v>399</v>
      </c>
      <c r="I139" s="140" t="n">
        <v>450</v>
      </c>
      <c r="J139" s="133"/>
    </row>
    <row r="140" customFormat="false" ht="12.75" hidden="false" customHeight="false" outlineLevel="2" collapsed="false">
      <c r="B140" s="137" t="n">
        <v>3245</v>
      </c>
      <c r="C140" s="138" t="s">
        <v>355</v>
      </c>
      <c r="D140" s="148" t="s">
        <v>356</v>
      </c>
      <c r="E140" s="140" t="n">
        <v>10</v>
      </c>
      <c r="F140" s="140" t="n">
        <v>390</v>
      </c>
      <c r="G140" s="140" t="n">
        <v>390</v>
      </c>
      <c r="H140" s="140" t="n">
        <v>390</v>
      </c>
      <c r="I140" s="140" t="n">
        <v>425</v>
      </c>
      <c r="J140" s="133"/>
    </row>
    <row r="141" customFormat="false" ht="12.75" hidden="false" customHeight="false" outlineLevel="2" collapsed="false">
      <c r="B141" s="137" t="n">
        <v>3455</v>
      </c>
      <c r="C141" s="138" t="s">
        <v>357</v>
      </c>
      <c r="D141" s="148" t="s">
        <v>358</v>
      </c>
      <c r="E141" s="140" t="n">
        <v>110</v>
      </c>
      <c r="F141" s="140" t="n">
        <v>316</v>
      </c>
      <c r="G141" s="140" t="n">
        <v>282</v>
      </c>
      <c r="H141" s="140" t="n">
        <v>325</v>
      </c>
      <c r="I141" s="140" t="n">
        <v>347</v>
      </c>
      <c r="J141" s="133"/>
    </row>
    <row r="142" customFormat="false" ht="12.75" hidden="false" customHeight="false" outlineLevel="2" collapsed="false">
      <c r="B142" s="137" t="n">
        <v>3240</v>
      </c>
      <c r="C142" s="138" t="s">
        <v>359</v>
      </c>
      <c r="D142" s="148" t="s">
        <v>360</v>
      </c>
      <c r="E142" s="140" t="n">
        <v>150</v>
      </c>
      <c r="F142" s="140" t="n">
        <v>409</v>
      </c>
      <c r="G142" s="140" t="n">
        <v>350</v>
      </c>
      <c r="H142" s="140" t="n">
        <v>400</v>
      </c>
      <c r="I142" s="140" t="n">
        <v>465</v>
      </c>
      <c r="J142" s="133"/>
    </row>
    <row r="143" customFormat="false" ht="12.75" hidden="false" customHeight="false" outlineLevel="2" collapsed="false">
      <c r="B143" s="142" t="s">
        <v>99</v>
      </c>
      <c r="C143" s="143" t="s">
        <v>361</v>
      </c>
      <c r="D143" s="144" t="s">
        <v>362</v>
      </c>
      <c r="E143" s="140" t="n">
        <v>300</v>
      </c>
      <c r="F143" s="140" t="n">
        <v>360</v>
      </c>
      <c r="G143" s="140" t="n">
        <v>303</v>
      </c>
      <c r="H143" s="140" t="n">
        <v>368</v>
      </c>
      <c r="I143" s="140" t="n">
        <v>412</v>
      </c>
      <c r="J143" s="133"/>
    </row>
    <row r="144" customFormat="false" ht="12.75" hidden="false" customHeight="false" outlineLevel="3" collapsed="false">
      <c r="B144" s="145" t="n">
        <v>3405</v>
      </c>
      <c r="C144" s="145" t="s">
        <v>363</v>
      </c>
      <c r="D144" s="146" t="s">
        <v>364</v>
      </c>
      <c r="E144" s="140" t="s">
        <v>106</v>
      </c>
      <c r="F144" s="140" t="s">
        <v>107</v>
      </c>
      <c r="G144" s="140" t="s">
        <v>107</v>
      </c>
      <c r="H144" s="140" t="s">
        <v>107</v>
      </c>
      <c r="I144" s="140" t="s">
        <v>107</v>
      </c>
      <c r="J144" s="133"/>
    </row>
    <row r="145" customFormat="false" ht="12.75" hidden="false" customHeight="false" outlineLevel="3" collapsed="false">
      <c r="B145" s="145" t="n">
        <v>3410</v>
      </c>
      <c r="C145" s="145" t="s">
        <v>365</v>
      </c>
      <c r="D145" s="146" t="s">
        <v>366</v>
      </c>
      <c r="E145" s="140" t="n">
        <v>30</v>
      </c>
      <c r="F145" s="140" t="n">
        <v>386</v>
      </c>
      <c r="G145" s="140" t="n">
        <v>325</v>
      </c>
      <c r="H145" s="140" t="n">
        <v>390</v>
      </c>
      <c r="I145" s="140" t="n">
        <v>439</v>
      </c>
      <c r="J145" s="133"/>
    </row>
    <row r="146" customFormat="false" ht="12.75" hidden="false" customHeight="false" outlineLevel="3" collapsed="false">
      <c r="B146" s="145" t="n">
        <v>3415</v>
      </c>
      <c r="C146" s="145" t="s">
        <v>367</v>
      </c>
      <c r="D146" s="146" t="s">
        <v>368</v>
      </c>
      <c r="E146" s="140" t="n">
        <v>10</v>
      </c>
      <c r="F146" s="140" t="n">
        <v>424</v>
      </c>
      <c r="G146" s="140" t="n">
        <v>385</v>
      </c>
      <c r="H146" s="140" t="n">
        <v>433</v>
      </c>
      <c r="I146" s="140" t="n">
        <v>450</v>
      </c>
      <c r="J146" s="133"/>
    </row>
    <row r="147" customFormat="false" ht="12.75" hidden="false" customHeight="false" outlineLevel="3" collapsed="false">
      <c r="B147" s="145" t="n">
        <v>3420</v>
      </c>
      <c r="C147" s="145" t="s">
        <v>369</v>
      </c>
      <c r="D147" s="146" t="s">
        <v>370</v>
      </c>
      <c r="E147" s="140" t="n">
        <v>130</v>
      </c>
      <c r="F147" s="140" t="n">
        <v>325</v>
      </c>
      <c r="G147" s="140" t="n">
        <v>282</v>
      </c>
      <c r="H147" s="140" t="n">
        <v>325</v>
      </c>
      <c r="I147" s="140" t="n">
        <v>368</v>
      </c>
      <c r="J147" s="133"/>
    </row>
    <row r="148" customFormat="false" ht="12.75" hidden="false" customHeight="false" outlineLevel="3" collapsed="false">
      <c r="B148" s="145" t="n">
        <v>3430</v>
      </c>
      <c r="C148" s="145" t="s">
        <v>371</v>
      </c>
      <c r="D148" s="146" t="s">
        <v>372</v>
      </c>
      <c r="E148" s="140" t="s">
        <v>106</v>
      </c>
      <c r="F148" s="140" t="s">
        <v>107</v>
      </c>
      <c r="G148" s="140" t="s">
        <v>107</v>
      </c>
      <c r="H148" s="140" t="s">
        <v>107</v>
      </c>
      <c r="I148" s="140" t="s">
        <v>107</v>
      </c>
      <c r="J148" s="133"/>
    </row>
    <row r="149" customFormat="false" ht="12.75" hidden="false" customHeight="false" outlineLevel="3" collapsed="false">
      <c r="B149" s="145" t="n">
        <v>3425</v>
      </c>
      <c r="C149" s="145" t="s">
        <v>373</v>
      </c>
      <c r="D149" s="146" t="s">
        <v>374</v>
      </c>
      <c r="E149" s="140" t="n">
        <v>110</v>
      </c>
      <c r="F149" s="140" t="n">
        <v>390</v>
      </c>
      <c r="G149" s="140" t="n">
        <v>350</v>
      </c>
      <c r="H149" s="140" t="n">
        <v>400</v>
      </c>
      <c r="I149" s="140" t="n">
        <v>433</v>
      </c>
      <c r="J149" s="133"/>
    </row>
    <row r="150" customFormat="false" ht="12.75" hidden="false" customHeight="false" outlineLevel="3" collapsed="false">
      <c r="B150" s="145" t="n">
        <v>3435</v>
      </c>
      <c r="C150" s="145" t="s">
        <v>375</v>
      </c>
      <c r="D150" s="146" t="s">
        <v>376</v>
      </c>
      <c r="E150" s="140" t="n">
        <v>0</v>
      </c>
      <c r="F150" s="140" t="s">
        <v>124</v>
      </c>
      <c r="G150" s="140" t="s">
        <v>124</v>
      </c>
      <c r="H150" s="140" t="s">
        <v>124</v>
      </c>
      <c r="I150" s="140" t="s">
        <v>124</v>
      </c>
      <c r="J150" s="133"/>
    </row>
    <row r="151" customFormat="false" ht="12.75" hidden="false" customHeight="false" outlineLevel="3" collapsed="false">
      <c r="B151" s="145" t="n">
        <v>3445</v>
      </c>
      <c r="C151" s="145" t="s">
        <v>377</v>
      </c>
      <c r="D151" s="146" t="s">
        <v>378</v>
      </c>
      <c r="E151" s="140" t="n">
        <v>10</v>
      </c>
      <c r="F151" s="140" t="n">
        <v>338</v>
      </c>
      <c r="G151" s="140" t="n">
        <v>325</v>
      </c>
      <c r="H151" s="140" t="n">
        <v>347</v>
      </c>
      <c r="I151" s="140" t="n">
        <v>368</v>
      </c>
      <c r="J151" s="133"/>
    </row>
    <row r="152" customFormat="false" ht="12.75" hidden="false" customHeight="false" outlineLevel="2" collapsed="false">
      <c r="B152" s="142" t="s">
        <v>99</v>
      </c>
      <c r="C152" s="143" t="s">
        <v>379</v>
      </c>
      <c r="D152" s="144" t="s">
        <v>380</v>
      </c>
      <c r="E152" s="140" t="n">
        <v>660</v>
      </c>
      <c r="F152" s="140" t="n">
        <v>382</v>
      </c>
      <c r="G152" s="140" t="n">
        <v>355</v>
      </c>
      <c r="H152" s="140" t="n">
        <v>377</v>
      </c>
      <c r="I152" s="140" t="n">
        <v>399</v>
      </c>
      <c r="J152" s="133"/>
    </row>
    <row r="153" customFormat="false" ht="12.75" hidden="false" customHeight="false" outlineLevel="3" collapsed="false">
      <c r="B153" s="145" t="n">
        <v>3705</v>
      </c>
      <c r="C153" s="145" t="s">
        <v>381</v>
      </c>
      <c r="D153" s="146" t="s">
        <v>382</v>
      </c>
      <c r="E153" s="140" t="s">
        <v>106</v>
      </c>
      <c r="F153" s="140" t="s">
        <v>107</v>
      </c>
      <c r="G153" s="140" t="s">
        <v>107</v>
      </c>
      <c r="H153" s="140" t="s">
        <v>107</v>
      </c>
      <c r="I153" s="140" t="s">
        <v>107</v>
      </c>
      <c r="J153" s="133"/>
    </row>
    <row r="154" customFormat="false" ht="12.75" hidden="false" customHeight="false" outlineLevel="3" collapsed="false">
      <c r="B154" s="145" t="n">
        <v>3710</v>
      </c>
      <c r="C154" s="145" t="s">
        <v>383</v>
      </c>
      <c r="D154" s="146" t="s">
        <v>384</v>
      </c>
      <c r="E154" s="140" t="n">
        <v>90</v>
      </c>
      <c r="F154" s="140" t="n">
        <v>311</v>
      </c>
      <c r="G154" s="140" t="n">
        <v>295</v>
      </c>
      <c r="H154" s="140" t="n">
        <v>299</v>
      </c>
      <c r="I154" s="140" t="n">
        <v>325</v>
      </c>
      <c r="J154" s="133"/>
    </row>
    <row r="155" customFormat="false" ht="12.75" hidden="false" customHeight="false" outlineLevel="3" collapsed="false">
      <c r="B155" s="145" t="n">
        <v>3715</v>
      </c>
      <c r="C155" s="145" t="s">
        <v>385</v>
      </c>
      <c r="D155" s="146" t="s">
        <v>386</v>
      </c>
      <c r="E155" s="140" t="n">
        <v>120</v>
      </c>
      <c r="F155" s="140" t="n">
        <v>424</v>
      </c>
      <c r="G155" s="140" t="n">
        <v>390</v>
      </c>
      <c r="H155" s="140" t="n">
        <v>425</v>
      </c>
      <c r="I155" s="140" t="n">
        <v>450</v>
      </c>
      <c r="J155" s="133"/>
    </row>
    <row r="156" customFormat="false" ht="12.75" hidden="false" customHeight="false" outlineLevel="3" collapsed="false">
      <c r="B156" s="145" t="n">
        <v>3720</v>
      </c>
      <c r="C156" s="145" t="s">
        <v>387</v>
      </c>
      <c r="D156" s="146" t="s">
        <v>388</v>
      </c>
      <c r="E156" s="140" t="s">
        <v>106</v>
      </c>
      <c r="F156" s="140" t="s">
        <v>107</v>
      </c>
      <c r="G156" s="140" t="s">
        <v>107</v>
      </c>
      <c r="H156" s="140" t="s">
        <v>107</v>
      </c>
      <c r="I156" s="140" t="s">
        <v>107</v>
      </c>
      <c r="J156" s="133"/>
    </row>
    <row r="157" customFormat="false" ht="12.75" hidden="false" customHeight="false" outlineLevel="3" collapsed="false">
      <c r="B157" s="145" t="n">
        <v>3725</v>
      </c>
      <c r="C157" s="145" t="s">
        <v>389</v>
      </c>
      <c r="D157" s="146" t="s">
        <v>390</v>
      </c>
      <c r="E157" s="140" t="n">
        <v>440</v>
      </c>
      <c r="F157" s="140" t="n">
        <v>386</v>
      </c>
      <c r="G157" s="140" t="n">
        <v>364</v>
      </c>
      <c r="H157" s="140" t="n">
        <v>377</v>
      </c>
      <c r="I157" s="140" t="n">
        <v>390</v>
      </c>
      <c r="J157" s="133"/>
    </row>
    <row r="158" customFormat="false" ht="12.75" hidden="false" customHeight="false" outlineLevel="2" collapsed="false">
      <c r="B158" s="142" t="s">
        <v>99</v>
      </c>
      <c r="C158" s="143" t="s">
        <v>391</v>
      </c>
      <c r="D158" s="144" t="s">
        <v>392</v>
      </c>
      <c r="E158" s="140" t="n">
        <v>860</v>
      </c>
      <c r="F158" s="140" t="n">
        <v>363</v>
      </c>
      <c r="G158" s="140" t="n">
        <v>338</v>
      </c>
      <c r="H158" s="140" t="n">
        <v>351</v>
      </c>
      <c r="I158" s="140" t="n">
        <v>383</v>
      </c>
      <c r="J158" s="133"/>
    </row>
    <row r="159" customFormat="false" ht="12.75" hidden="false" customHeight="false" outlineLevel="3" collapsed="false">
      <c r="B159" s="145" t="n">
        <v>4605</v>
      </c>
      <c r="C159" s="145" t="s">
        <v>393</v>
      </c>
      <c r="D159" s="146" t="s">
        <v>394</v>
      </c>
      <c r="E159" s="140" t="n">
        <v>260</v>
      </c>
      <c r="F159" s="140" t="n">
        <v>367</v>
      </c>
      <c r="G159" s="140" t="n">
        <v>298</v>
      </c>
      <c r="H159" s="140" t="n">
        <v>368</v>
      </c>
      <c r="I159" s="140" t="n">
        <v>430</v>
      </c>
      <c r="J159" s="133"/>
    </row>
    <row r="160" customFormat="false" ht="12.75" hidden="false" customHeight="false" outlineLevel="3" collapsed="false">
      <c r="B160" s="145" t="n">
        <v>4610</v>
      </c>
      <c r="C160" s="145" t="s">
        <v>395</v>
      </c>
      <c r="D160" s="146" t="s">
        <v>396</v>
      </c>
      <c r="E160" s="140" t="n">
        <v>460</v>
      </c>
      <c r="F160" s="140" t="n">
        <v>365</v>
      </c>
      <c r="G160" s="140" t="n">
        <v>342</v>
      </c>
      <c r="H160" s="140" t="n">
        <v>351</v>
      </c>
      <c r="I160" s="140" t="n">
        <v>368</v>
      </c>
      <c r="J160" s="133"/>
    </row>
    <row r="161" customFormat="false" ht="12.75" hidden="false" customHeight="false" outlineLevel="3" collapsed="false">
      <c r="B161" s="145" t="n">
        <v>4615</v>
      </c>
      <c r="C161" s="145" t="s">
        <v>397</v>
      </c>
      <c r="D161" s="146" t="s">
        <v>398</v>
      </c>
      <c r="E161" s="140" t="n">
        <v>20</v>
      </c>
      <c r="F161" s="140" t="n">
        <v>284</v>
      </c>
      <c r="G161" s="140" t="n">
        <v>282</v>
      </c>
      <c r="H161" s="140" t="n">
        <v>282</v>
      </c>
      <c r="I161" s="140" t="n">
        <v>283</v>
      </c>
      <c r="J161" s="133"/>
    </row>
    <row r="162" customFormat="false" ht="12.75" hidden="false" customHeight="false" outlineLevel="3" collapsed="false">
      <c r="B162" s="145" t="n">
        <v>4620</v>
      </c>
      <c r="C162" s="145" t="s">
        <v>399</v>
      </c>
      <c r="D162" s="146" t="s">
        <v>400</v>
      </c>
      <c r="E162" s="140" t="n">
        <v>10</v>
      </c>
      <c r="F162" s="140" t="n">
        <v>408</v>
      </c>
      <c r="G162" s="140" t="n">
        <v>395</v>
      </c>
      <c r="H162" s="140" t="n">
        <v>410</v>
      </c>
      <c r="I162" s="140" t="n">
        <v>425</v>
      </c>
      <c r="J162" s="133"/>
    </row>
    <row r="163" customFormat="false" ht="12.75" hidden="false" customHeight="false" outlineLevel="3" collapsed="false">
      <c r="B163" s="145" t="n">
        <v>4625</v>
      </c>
      <c r="C163" s="145" t="s">
        <v>401</v>
      </c>
      <c r="D163" s="146" t="s">
        <v>402</v>
      </c>
      <c r="E163" s="140" t="n">
        <v>20</v>
      </c>
      <c r="F163" s="140" t="n">
        <v>496</v>
      </c>
      <c r="G163" s="140" t="n">
        <v>450</v>
      </c>
      <c r="H163" s="140" t="n">
        <v>480</v>
      </c>
      <c r="I163" s="140" t="n">
        <v>550</v>
      </c>
      <c r="J163" s="133"/>
    </row>
    <row r="164" customFormat="false" ht="12.75" hidden="false" customHeight="false" outlineLevel="3" collapsed="false">
      <c r="B164" s="145" t="n">
        <v>4630</v>
      </c>
      <c r="C164" s="145" t="s">
        <v>403</v>
      </c>
      <c r="D164" s="146" t="s">
        <v>404</v>
      </c>
      <c r="E164" s="140" t="n">
        <v>10</v>
      </c>
      <c r="F164" s="140" t="n">
        <v>336</v>
      </c>
      <c r="G164" s="140" t="n">
        <v>320</v>
      </c>
      <c r="H164" s="140" t="n">
        <v>350</v>
      </c>
      <c r="I164" s="140" t="n">
        <v>350</v>
      </c>
      <c r="J164" s="133"/>
    </row>
    <row r="165" customFormat="false" ht="12.75" hidden="false" customHeight="false" outlineLevel="3" collapsed="false">
      <c r="B165" s="145" t="n">
        <v>4635</v>
      </c>
      <c r="C165" s="145" t="s">
        <v>405</v>
      </c>
      <c r="D165" s="146" t="s">
        <v>406</v>
      </c>
      <c r="E165" s="140" t="n">
        <v>80</v>
      </c>
      <c r="F165" s="140" t="n">
        <v>320</v>
      </c>
      <c r="G165" s="140" t="n">
        <v>280</v>
      </c>
      <c r="H165" s="140" t="n">
        <v>325</v>
      </c>
      <c r="I165" s="140" t="n">
        <v>350</v>
      </c>
      <c r="J165" s="133"/>
    </row>
    <row r="166" customFormat="false" ht="12.75" hidden="false" customHeight="false" outlineLevel="2" collapsed="false">
      <c r="B166" s="142" t="s">
        <v>99</v>
      </c>
      <c r="C166" s="143" t="s">
        <v>407</v>
      </c>
      <c r="D166" s="144" t="s">
        <v>408</v>
      </c>
      <c r="E166" s="140" t="n">
        <v>210</v>
      </c>
      <c r="F166" s="140" t="n">
        <v>403</v>
      </c>
      <c r="G166" s="140" t="n">
        <v>347</v>
      </c>
      <c r="H166" s="140" t="n">
        <v>412</v>
      </c>
      <c r="I166" s="140" t="n">
        <v>442</v>
      </c>
      <c r="J166" s="133"/>
    </row>
    <row r="167" customFormat="false" ht="12.75" hidden="false" customHeight="false" outlineLevel="3" collapsed="false">
      <c r="B167" s="145" t="n">
        <v>1805</v>
      </c>
      <c r="C167" s="145" t="s">
        <v>409</v>
      </c>
      <c r="D167" s="146" t="s">
        <v>410</v>
      </c>
      <c r="E167" s="140" t="n">
        <v>10</v>
      </c>
      <c r="F167" s="140" t="n">
        <v>313</v>
      </c>
      <c r="G167" s="140" t="n">
        <v>295</v>
      </c>
      <c r="H167" s="140" t="n">
        <v>325</v>
      </c>
      <c r="I167" s="140" t="n">
        <v>347</v>
      </c>
      <c r="J167" s="133"/>
    </row>
    <row r="168" customFormat="false" ht="12.75" hidden="false" customHeight="false" outlineLevel="3" collapsed="false">
      <c r="B168" s="145" t="n">
        <v>1860</v>
      </c>
      <c r="C168" s="145" t="s">
        <v>411</v>
      </c>
      <c r="D168" s="146" t="s">
        <v>412</v>
      </c>
      <c r="E168" s="140" t="n">
        <v>10</v>
      </c>
      <c r="F168" s="140" t="n">
        <v>433</v>
      </c>
      <c r="G168" s="140" t="n">
        <v>395</v>
      </c>
      <c r="H168" s="140" t="n">
        <v>450</v>
      </c>
      <c r="I168" s="140" t="n">
        <v>475</v>
      </c>
      <c r="J168" s="133"/>
    </row>
    <row r="169" customFormat="false" ht="12.75" hidden="false" customHeight="false" outlineLevel="3" collapsed="false">
      <c r="B169" s="145" t="n">
        <v>1825</v>
      </c>
      <c r="C169" s="145" t="s">
        <v>413</v>
      </c>
      <c r="D169" s="146" t="s">
        <v>414</v>
      </c>
      <c r="E169" s="140" t="n">
        <v>30</v>
      </c>
      <c r="F169" s="140" t="n">
        <v>385</v>
      </c>
      <c r="G169" s="140" t="n">
        <v>340</v>
      </c>
      <c r="H169" s="140" t="n">
        <v>360</v>
      </c>
      <c r="I169" s="140" t="n">
        <v>390</v>
      </c>
      <c r="J169" s="133"/>
    </row>
    <row r="170" customFormat="false" ht="12.75" hidden="false" customHeight="false" outlineLevel="3" collapsed="false">
      <c r="B170" s="145" t="n">
        <v>1835</v>
      </c>
      <c r="C170" s="145" t="s">
        <v>415</v>
      </c>
      <c r="D170" s="146" t="s">
        <v>416</v>
      </c>
      <c r="E170" s="140" t="n">
        <v>140</v>
      </c>
      <c r="F170" s="140" t="n">
        <v>415</v>
      </c>
      <c r="G170" s="140" t="n">
        <v>377</v>
      </c>
      <c r="H170" s="140" t="n">
        <v>433</v>
      </c>
      <c r="I170" s="140" t="n">
        <v>455</v>
      </c>
      <c r="J170" s="133"/>
    </row>
    <row r="171" customFormat="false" ht="12.75" hidden="false" customHeight="false" outlineLevel="3" collapsed="false">
      <c r="B171" s="145" t="n">
        <v>1840</v>
      </c>
      <c r="C171" s="145" t="s">
        <v>417</v>
      </c>
      <c r="D171" s="146" t="s">
        <v>418</v>
      </c>
      <c r="E171" s="140" t="n">
        <v>10</v>
      </c>
      <c r="F171" s="140" t="n">
        <v>405</v>
      </c>
      <c r="G171" s="140" t="n">
        <v>375</v>
      </c>
      <c r="H171" s="140" t="n">
        <v>400</v>
      </c>
      <c r="I171" s="140" t="n">
        <v>430</v>
      </c>
      <c r="J171" s="133"/>
    </row>
    <row r="172" customFormat="false" ht="12.75" hidden="false" customHeight="false" outlineLevel="3" collapsed="false">
      <c r="B172" s="145" t="n">
        <v>1845</v>
      </c>
      <c r="C172" s="145" t="s">
        <v>419</v>
      </c>
      <c r="D172" s="146" t="s">
        <v>420</v>
      </c>
      <c r="E172" s="140" t="n">
        <v>10</v>
      </c>
      <c r="F172" s="140" t="n">
        <v>339</v>
      </c>
      <c r="G172" s="140" t="n">
        <v>303</v>
      </c>
      <c r="H172" s="140" t="n">
        <v>325</v>
      </c>
      <c r="I172" s="140" t="n">
        <v>375</v>
      </c>
      <c r="J172" s="133"/>
    </row>
    <row r="173" customFormat="false" ht="12.75" hidden="false" customHeight="false" outlineLevel="1" collapsed="false">
      <c r="B173" s="135" t="s">
        <v>99</v>
      </c>
      <c r="C173" s="135" t="s">
        <v>54</v>
      </c>
      <c r="D173" s="136" t="s">
        <v>55</v>
      </c>
      <c r="E173" s="132" t="n">
        <v>2320</v>
      </c>
      <c r="F173" s="132" t="n">
        <v>433</v>
      </c>
      <c r="G173" s="132" t="n">
        <v>355</v>
      </c>
      <c r="H173" s="132" t="n">
        <v>425</v>
      </c>
      <c r="I173" s="132" t="n">
        <v>495</v>
      </c>
      <c r="J173" s="133"/>
    </row>
    <row r="174" customFormat="false" ht="12.75" hidden="false" customHeight="false" outlineLevel="2" collapsed="false">
      <c r="B174" s="137" t="n">
        <v>235</v>
      </c>
      <c r="C174" s="138" t="s">
        <v>421</v>
      </c>
      <c r="D174" s="148" t="s">
        <v>422</v>
      </c>
      <c r="E174" s="140" t="n">
        <v>40</v>
      </c>
      <c r="F174" s="140" t="n">
        <v>426</v>
      </c>
      <c r="G174" s="140" t="n">
        <v>375</v>
      </c>
      <c r="H174" s="140" t="n">
        <v>420</v>
      </c>
      <c r="I174" s="140" t="n">
        <v>450</v>
      </c>
      <c r="J174" s="133"/>
    </row>
    <row r="175" customFormat="false" ht="12.75" hidden="false" customHeight="false" outlineLevel="2" collapsed="false">
      <c r="B175" s="137" t="n">
        <v>240</v>
      </c>
      <c r="C175" s="138" t="s">
        <v>423</v>
      </c>
      <c r="D175" s="148" t="s">
        <v>424</v>
      </c>
      <c r="E175" s="140" t="s">
        <v>106</v>
      </c>
      <c r="F175" s="140" t="s">
        <v>107</v>
      </c>
      <c r="G175" s="140" t="s">
        <v>107</v>
      </c>
      <c r="H175" s="140" t="s">
        <v>107</v>
      </c>
      <c r="I175" s="140" t="s">
        <v>107</v>
      </c>
      <c r="J175" s="133"/>
    </row>
    <row r="176" customFormat="false" ht="12.75" hidden="false" customHeight="false" outlineLevel="2" collapsed="false">
      <c r="B176" s="137" t="n">
        <v>230</v>
      </c>
      <c r="C176" s="138" t="s">
        <v>425</v>
      </c>
      <c r="D176" s="148" t="s">
        <v>426</v>
      </c>
      <c r="E176" s="140" t="n">
        <v>180</v>
      </c>
      <c r="F176" s="140" t="n">
        <v>425</v>
      </c>
      <c r="G176" s="140" t="n">
        <v>375</v>
      </c>
      <c r="H176" s="140" t="n">
        <v>400</v>
      </c>
      <c r="I176" s="140" t="n">
        <v>472</v>
      </c>
      <c r="J176" s="133"/>
    </row>
    <row r="177" customFormat="false" ht="12.75" hidden="false" customHeight="false" outlineLevel="2" collapsed="false">
      <c r="B177" s="137" t="n">
        <v>540</v>
      </c>
      <c r="C177" s="138" t="s">
        <v>427</v>
      </c>
      <c r="D177" s="148" t="s">
        <v>428</v>
      </c>
      <c r="E177" s="140" t="n">
        <v>830</v>
      </c>
      <c r="F177" s="140" t="n">
        <v>390</v>
      </c>
      <c r="G177" s="140" t="n">
        <v>325</v>
      </c>
      <c r="H177" s="140" t="n">
        <v>370</v>
      </c>
      <c r="I177" s="140" t="n">
        <v>450</v>
      </c>
      <c r="J177" s="133"/>
    </row>
    <row r="178" customFormat="false" ht="12.75" hidden="false" customHeight="false" outlineLevel="2" collapsed="false">
      <c r="B178" s="137" t="n">
        <v>1590</v>
      </c>
      <c r="C178" s="138" t="s">
        <v>429</v>
      </c>
      <c r="D178" s="148" t="s">
        <v>430</v>
      </c>
      <c r="E178" s="140" t="n">
        <v>70</v>
      </c>
      <c r="F178" s="140" t="n">
        <v>411</v>
      </c>
      <c r="G178" s="140" t="n">
        <v>350</v>
      </c>
      <c r="H178" s="140" t="n">
        <v>395</v>
      </c>
      <c r="I178" s="140" t="n">
        <v>450</v>
      </c>
      <c r="J178" s="133"/>
    </row>
    <row r="179" customFormat="false" ht="12.75" hidden="false" customHeight="false" outlineLevel="2" collapsed="false">
      <c r="B179" s="137" t="n">
        <v>1595</v>
      </c>
      <c r="C179" s="138" t="s">
        <v>431</v>
      </c>
      <c r="D179" s="148" t="s">
        <v>432</v>
      </c>
      <c r="E179" s="140" t="n">
        <v>0</v>
      </c>
      <c r="F179" s="140" t="s">
        <v>124</v>
      </c>
      <c r="G179" s="140" t="s">
        <v>124</v>
      </c>
      <c r="H179" s="140" t="s">
        <v>124</v>
      </c>
      <c r="I179" s="140" t="s">
        <v>124</v>
      </c>
      <c r="J179" s="133"/>
    </row>
    <row r="180" customFormat="false" ht="12.75" hidden="false" customHeight="false" outlineLevel="2" collapsed="false">
      <c r="B180" s="142" t="s">
        <v>99</v>
      </c>
      <c r="C180" s="143" t="s">
        <v>433</v>
      </c>
      <c r="D180" s="144" t="s">
        <v>434</v>
      </c>
      <c r="E180" s="140" t="n">
        <v>320</v>
      </c>
      <c r="F180" s="140" t="n">
        <v>533</v>
      </c>
      <c r="G180" s="140" t="n">
        <v>480</v>
      </c>
      <c r="H180" s="140" t="n">
        <v>550</v>
      </c>
      <c r="I180" s="140" t="n">
        <v>600</v>
      </c>
      <c r="J180" s="133"/>
    </row>
    <row r="181" customFormat="false" ht="12.75" hidden="false" customHeight="false" outlineLevel="3" collapsed="false">
      <c r="B181" s="145" t="n">
        <v>505</v>
      </c>
      <c r="C181" s="145" t="s">
        <v>435</v>
      </c>
      <c r="D181" s="146" t="s">
        <v>436</v>
      </c>
      <c r="E181" s="140" t="n">
        <v>250</v>
      </c>
      <c r="F181" s="140" t="n">
        <v>546</v>
      </c>
      <c r="G181" s="140" t="n">
        <v>500</v>
      </c>
      <c r="H181" s="140" t="n">
        <v>550</v>
      </c>
      <c r="I181" s="140" t="n">
        <v>600</v>
      </c>
      <c r="J181" s="133"/>
    </row>
    <row r="182" customFormat="false" ht="12.75" hidden="false" customHeight="false" outlineLevel="3" collapsed="false">
      <c r="B182" s="145" t="n">
        <v>510</v>
      </c>
      <c r="C182" s="145" t="s">
        <v>437</v>
      </c>
      <c r="D182" s="146" t="s">
        <v>438</v>
      </c>
      <c r="E182" s="140" t="s">
        <v>106</v>
      </c>
      <c r="F182" s="140" t="s">
        <v>107</v>
      </c>
      <c r="G182" s="140" t="s">
        <v>107</v>
      </c>
      <c r="H182" s="140" t="s">
        <v>107</v>
      </c>
      <c r="I182" s="140" t="s">
        <v>107</v>
      </c>
      <c r="J182" s="133"/>
    </row>
    <row r="183" customFormat="false" ht="12.75" hidden="false" customHeight="false" outlineLevel="3" collapsed="false">
      <c r="B183" s="145" t="n">
        <v>515</v>
      </c>
      <c r="C183" s="145" t="s">
        <v>439</v>
      </c>
      <c r="D183" s="146" t="s">
        <v>440</v>
      </c>
      <c r="E183" s="140" t="n">
        <v>20</v>
      </c>
      <c r="F183" s="140" t="n">
        <v>394</v>
      </c>
      <c r="G183" s="140" t="n">
        <v>347</v>
      </c>
      <c r="H183" s="140" t="n">
        <v>390</v>
      </c>
      <c r="I183" s="140" t="n">
        <v>412</v>
      </c>
      <c r="J183" s="133"/>
    </row>
    <row r="184" customFormat="false" ht="12.75" hidden="false" customHeight="false" outlineLevel="3" collapsed="false">
      <c r="B184" s="145" t="n">
        <v>520</v>
      </c>
      <c r="C184" s="145" t="s">
        <v>441</v>
      </c>
      <c r="D184" s="146" t="s">
        <v>442</v>
      </c>
      <c r="E184" s="140" t="n">
        <v>10</v>
      </c>
      <c r="F184" s="140" t="n">
        <v>451</v>
      </c>
      <c r="G184" s="140" t="n">
        <v>420</v>
      </c>
      <c r="H184" s="140" t="n">
        <v>445</v>
      </c>
      <c r="I184" s="140" t="n">
        <v>475</v>
      </c>
      <c r="J184" s="133"/>
    </row>
    <row r="185" customFormat="false" ht="12.75" hidden="false" customHeight="false" outlineLevel="3" collapsed="false">
      <c r="B185" s="145" t="n">
        <v>530</v>
      </c>
      <c r="C185" s="145" t="s">
        <v>443</v>
      </c>
      <c r="D185" s="146" t="s">
        <v>444</v>
      </c>
      <c r="E185" s="140" t="n">
        <v>30</v>
      </c>
      <c r="F185" s="140" t="n">
        <v>556</v>
      </c>
      <c r="G185" s="140" t="n">
        <v>495</v>
      </c>
      <c r="H185" s="140" t="n">
        <v>563</v>
      </c>
      <c r="I185" s="140" t="n">
        <v>638</v>
      </c>
      <c r="J185" s="133"/>
    </row>
    <row r="186" customFormat="false" ht="12.75" hidden="false" customHeight="false" outlineLevel="2" collapsed="false">
      <c r="B186" s="142" t="s">
        <v>99</v>
      </c>
      <c r="C186" s="143" t="s">
        <v>445</v>
      </c>
      <c r="D186" s="144" t="s">
        <v>446</v>
      </c>
      <c r="E186" s="140" t="n">
        <v>210</v>
      </c>
      <c r="F186" s="140" t="n">
        <v>449</v>
      </c>
      <c r="G186" s="140" t="n">
        <v>390</v>
      </c>
      <c r="H186" s="140" t="n">
        <v>450</v>
      </c>
      <c r="I186" s="140" t="n">
        <v>500</v>
      </c>
      <c r="J186" s="133"/>
    </row>
    <row r="187" customFormat="false" ht="12.75" hidden="false" customHeight="false" outlineLevel="3" collapsed="false">
      <c r="B187" s="145" t="n">
        <v>1505</v>
      </c>
      <c r="C187" s="145" t="s">
        <v>447</v>
      </c>
      <c r="D187" s="146" t="s">
        <v>448</v>
      </c>
      <c r="E187" s="140" t="n">
        <v>10</v>
      </c>
      <c r="F187" s="140" t="n">
        <v>443</v>
      </c>
      <c r="G187" s="140" t="n">
        <v>368</v>
      </c>
      <c r="H187" s="140" t="n">
        <v>465</v>
      </c>
      <c r="I187" s="140" t="n">
        <v>490</v>
      </c>
      <c r="J187" s="133"/>
    </row>
    <row r="188" customFormat="false" ht="12.75" hidden="false" customHeight="false" outlineLevel="3" collapsed="false">
      <c r="B188" s="145" t="n">
        <v>1510</v>
      </c>
      <c r="C188" s="145" t="s">
        <v>449</v>
      </c>
      <c r="D188" s="146" t="s">
        <v>450</v>
      </c>
      <c r="E188" s="140" t="n">
        <v>20</v>
      </c>
      <c r="F188" s="140" t="n">
        <v>359</v>
      </c>
      <c r="G188" s="140" t="n">
        <v>300</v>
      </c>
      <c r="H188" s="140" t="n">
        <v>300</v>
      </c>
      <c r="I188" s="140" t="n">
        <v>450</v>
      </c>
      <c r="J188" s="133"/>
    </row>
    <row r="189" customFormat="false" ht="12.75" hidden="false" customHeight="false" outlineLevel="3" collapsed="false">
      <c r="B189" s="145" t="n">
        <v>1515</v>
      </c>
      <c r="C189" s="145" t="s">
        <v>451</v>
      </c>
      <c r="D189" s="146" t="s">
        <v>452</v>
      </c>
      <c r="E189" s="140" t="n">
        <v>0</v>
      </c>
      <c r="F189" s="140" t="s">
        <v>124</v>
      </c>
      <c r="G189" s="140" t="s">
        <v>124</v>
      </c>
      <c r="H189" s="140" t="s">
        <v>124</v>
      </c>
      <c r="I189" s="140" t="s">
        <v>124</v>
      </c>
      <c r="J189" s="133"/>
    </row>
    <row r="190" customFormat="false" ht="12.75" hidden="false" customHeight="false" outlineLevel="3" collapsed="false">
      <c r="B190" s="145" t="n">
        <v>1520</v>
      </c>
      <c r="C190" s="145" t="s">
        <v>453</v>
      </c>
      <c r="D190" s="146" t="s">
        <v>454</v>
      </c>
      <c r="E190" s="140" t="s">
        <v>106</v>
      </c>
      <c r="F190" s="140" t="s">
        <v>107</v>
      </c>
      <c r="G190" s="140" t="s">
        <v>107</v>
      </c>
      <c r="H190" s="140" t="s">
        <v>107</v>
      </c>
      <c r="I190" s="140" t="s">
        <v>107</v>
      </c>
      <c r="J190" s="133"/>
    </row>
    <row r="191" customFormat="false" ht="12.75" hidden="false" customHeight="false" outlineLevel="3" collapsed="false">
      <c r="B191" s="145" t="n">
        <v>1525</v>
      </c>
      <c r="C191" s="145" t="s">
        <v>455</v>
      </c>
      <c r="D191" s="146" t="s">
        <v>456</v>
      </c>
      <c r="E191" s="140" t="n">
        <v>40</v>
      </c>
      <c r="F191" s="140" t="n">
        <v>532</v>
      </c>
      <c r="G191" s="140" t="n">
        <v>465</v>
      </c>
      <c r="H191" s="140" t="n">
        <v>525</v>
      </c>
      <c r="I191" s="140" t="n">
        <v>600</v>
      </c>
      <c r="J191" s="133"/>
    </row>
    <row r="192" customFormat="false" ht="12.75" hidden="false" customHeight="false" outlineLevel="3" collapsed="false">
      <c r="B192" s="145" t="n">
        <v>1530</v>
      </c>
      <c r="C192" s="145" t="s">
        <v>457</v>
      </c>
      <c r="D192" s="146" t="s">
        <v>458</v>
      </c>
      <c r="E192" s="140" t="n">
        <v>30</v>
      </c>
      <c r="F192" s="140" t="n">
        <v>440</v>
      </c>
      <c r="G192" s="140" t="n">
        <v>400</v>
      </c>
      <c r="H192" s="140" t="n">
        <v>425</v>
      </c>
      <c r="I192" s="140" t="n">
        <v>500</v>
      </c>
      <c r="J192" s="133"/>
    </row>
    <row r="193" customFormat="false" ht="12.75" hidden="false" customHeight="false" outlineLevel="3" collapsed="false">
      <c r="B193" s="145" t="n">
        <v>1535</v>
      </c>
      <c r="C193" s="145" t="s">
        <v>459</v>
      </c>
      <c r="D193" s="146" t="s">
        <v>460</v>
      </c>
      <c r="E193" s="140" t="s">
        <v>106</v>
      </c>
      <c r="F193" s="140" t="s">
        <v>107</v>
      </c>
      <c r="G193" s="140" t="s">
        <v>107</v>
      </c>
      <c r="H193" s="140" t="s">
        <v>107</v>
      </c>
      <c r="I193" s="140" t="s">
        <v>107</v>
      </c>
      <c r="J193" s="133"/>
    </row>
    <row r="194" customFormat="false" ht="12.75" hidden="false" customHeight="false" outlineLevel="3" collapsed="false">
      <c r="B194" s="145" t="n">
        <v>1540</v>
      </c>
      <c r="C194" s="145" t="s">
        <v>461</v>
      </c>
      <c r="D194" s="146" t="s">
        <v>462</v>
      </c>
      <c r="E194" s="140" t="n">
        <v>70</v>
      </c>
      <c r="F194" s="140" t="n">
        <v>463</v>
      </c>
      <c r="G194" s="140" t="n">
        <v>390</v>
      </c>
      <c r="H194" s="140" t="n">
        <v>477</v>
      </c>
      <c r="I194" s="140" t="n">
        <v>477</v>
      </c>
      <c r="J194" s="133"/>
    </row>
    <row r="195" customFormat="false" ht="12.75" hidden="false" customHeight="false" outlineLevel="3" collapsed="false">
      <c r="B195" s="145" t="n">
        <v>1545</v>
      </c>
      <c r="C195" s="145" t="s">
        <v>463</v>
      </c>
      <c r="D195" s="146" t="s">
        <v>464</v>
      </c>
      <c r="E195" s="140" t="n">
        <v>0</v>
      </c>
      <c r="F195" s="140" t="s">
        <v>124</v>
      </c>
      <c r="G195" s="140" t="s">
        <v>124</v>
      </c>
      <c r="H195" s="140" t="s">
        <v>124</v>
      </c>
      <c r="I195" s="140" t="s">
        <v>124</v>
      </c>
      <c r="J195" s="133"/>
    </row>
    <row r="196" customFormat="false" ht="12.75" hidden="false" customHeight="false" outlineLevel="3" collapsed="false">
      <c r="B196" s="145" t="n">
        <v>1550</v>
      </c>
      <c r="C196" s="145" t="s">
        <v>465</v>
      </c>
      <c r="D196" s="146" t="s">
        <v>466</v>
      </c>
      <c r="E196" s="140" t="n">
        <v>10</v>
      </c>
      <c r="F196" s="140" t="n">
        <v>473</v>
      </c>
      <c r="G196" s="140" t="n">
        <v>400</v>
      </c>
      <c r="H196" s="140" t="n">
        <v>400</v>
      </c>
      <c r="I196" s="140" t="n">
        <v>550</v>
      </c>
      <c r="J196" s="133"/>
    </row>
    <row r="197" customFormat="false" ht="12.75" hidden="false" customHeight="false" outlineLevel="3" collapsed="false">
      <c r="B197" s="145" t="n">
        <v>1560</v>
      </c>
      <c r="C197" s="145" t="s">
        <v>467</v>
      </c>
      <c r="D197" s="146" t="s">
        <v>468</v>
      </c>
      <c r="E197" s="140" t="n">
        <v>20</v>
      </c>
      <c r="F197" s="140" t="n">
        <v>330</v>
      </c>
      <c r="G197" s="140" t="n">
        <v>314</v>
      </c>
      <c r="H197" s="140" t="n">
        <v>334</v>
      </c>
      <c r="I197" s="140" t="n">
        <v>347</v>
      </c>
      <c r="J197" s="133"/>
    </row>
    <row r="198" customFormat="false" ht="12.75" hidden="false" customHeight="false" outlineLevel="3" collapsed="false">
      <c r="B198" s="145" t="n">
        <v>1570</v>
      </c>
      <c r="C198" s="145" t="s">
        <v>469</v>
      </c>
      <c r="D198" s="146" t="s">
        <v>470</v>
      </c>
      <c r="E198" s="140" t="n">
        <v>10</v>
      </c>
      <c r="F198" s="140" t="n">
        <v>448</v>
      </c>
      <c r="G198" s="140" t="n">
        <v>400</v>
      </c>
      <c r="H198" s="140" t="n">
        <v>450</v>
      </c>
      <c r="I198" s="140" t="n">
        <v>490</v>
      </c>
      <c r="J198" s="133"/>
    </row>
    <row r="199" customFormat="false" ht="12.75" hidden="false" customHeight="false" outlineLevel="2" collapsed="false">
      <c r="B199" s="142" t="s">
        <v>99</v>
      </c>
      <c r="C199" s="143" t="s">
        <v>471</v>
      </c>
      <c r="D199" s="144" t="s">
        <v>472</v>
      </c>
      <c r="E199" s="140" t="n">
        <v>200</v>
      </c>
      <c r="F199" s="140" t="n">
        <v>492</v>
      </c>
      <c r="G199" s="140" t="n">
        <v>415</v>
      </c>
      <c r="H199" s="140" t="n">
        <v>495</v>
      </c>
      <c r="I199" s="140" t="n">
        <v>575</v>
      </c>
      <c r="J199" s="133"/>
    </row>
    <row r="200" customFormat="false" ht="12.75" hidden="false" customHeight="false" outlineLevel="3" collapsed="false">
      <c r="B200" s="145" t="n">
        <v>1905</v>
      </c>
      <c r="C200" s="145" t="s">
        <v>473</v>
      </c>
      <c r="D200" s="146" t="s">
        <v>474</v>
      </c>
      <c r="E200" s="140" t="s">
        <v>106</v>
      </c>
      <c r="F200" s="140" t="s">
        <v>107</v>
      </c>
      <c r="G200" s="140" t="s">
        <v>107</v>
      </c>
      <c r="H200" s="140" t="s">
        <v>107</v>
      </c>
      <c r="I200" s="140" t="s">
        <v>107</v>
      </c>
      <c r="J200" s="133"/>
    </row>
    <row r="201" customFormat="false" ht="12.75" hidden="false" customHeight="false" outlineLevel="3" collapsed="false">
      <c r="B201" s="145" t="n">
        <v>1910</v>
      </c>
      <c r="C201" s="145" t="s">
        <v>475</v>
      </c>
      <c r="D201" s="146" t="s">
        <v>476</v>
      </c>
      <c r="E201" s="140" t="n">
        <v>40</v>
      </c>
      <c r="F201" s="140" t="n">
        <v>493</v>
      </c>
      <c r="G201" s="140" t="n">
        <v>438</v>
      </c>
      <c r="H201" s="140" t="n">
        <v>495</v>
      </c>
      <c r="I201" s="140" t="n">
        <v>550</v>
      </c>
      <c r="J201" s="133"/>
    </row>
    <row r="202" customFormat="false" ht="12.75" hidden="false" customHeight="false" outlineLevel="3" collapsed="false">
      <c r="B202" s="145" t="n">
        <v>1915</v>
      </c>
      <c r="C202" s="145" t="s">
        <v>477</v>
      </c>
      <c r="D202" s="146" t="s">
        <v>478</v>
      </c>
      <c r="E202" s="140" t="n">
        <v>20</v>
      </c>
      <c r="F202" s="140" t="n">
        <v>446</v>
      </c>
      <c r="G202" s="140" t="n">
        <v>305</v>
      </c>
      <c r="H202" s="140" t="n">
        <v>475</v>
      </c>
      <c r="I202" s="140" t="n">
        <v>525</v>
      </c>
      <c r="J202" s="133"/>
    </row>
    <row r="203" customFormat="false" ht="12.75" hidden="false" customHeight="false" outlineLevel="3" collapsed="false">
      <c r="B203" s="145" t="n">
        <v>1920</v>
      </c>
      <c r="C203" s="145" t="s">
        <v>479</v>
      </c>
      <c r="D203" s="146" t="s">
        <v>480</v>
      </c>
      <c r="E203" s="140" t="n">
        <v>0</v>
      </c>
      <c r="F203" s="140" t="s">
        <v>124</v>
      </c>
      <c r="G203" s="140" t="s">
        <v>124</v>
      </c>
      <c r="H203" s="140" t="s">
        <v>124</v>
      </c>
      <c r="I203" s="140" t="s">
        <v>124</v>
      </c>
      <c r="J203" s="133"/>
    </row>
    <row r="204" customFormat="false" ht="12.75" hidden="false" customHeight="false" outlineLevel="3" collapsed="false">
      <c r="B204" s="145" t="n">
        <v>1925</v>
      </c>
      <c r="C204" s="145" t="s">
        <v>481</v>
      </c>
      <c r="D204" s="146" t="s">
        <v>482</v>
      </c>
      <c r="E204" s="140" t="n">
        <v>10</v>
      </c>
      <c r="F204" s="140" t="n">
        <v>557</v>
      </c>
      <c r="G204" s="140" t="n">
        <v>525</v>
      </c>
      <c r="H204" s="140" t="n">
        <v>575</v>
      </c>
      <c r="I204" s="140" t="n">
        <v>575</v>
      </c>
      <c r="J204" s="133"/>
    </row>
    <row r="205" customFormat="false" ht="12.75" hidden="false" customHeight="false" outlineLevel="3" collapsed="false">
      <c r="B205" s="145" t="n">
        <v>1930</v>
      </c>
      <c r="C205" s="145" t="s">
        <v>483</v>
      </c>
      <c r="D205" s="146" t="s">
        <v>484</v>
      </c>
      <c r="E205" s="140" t="n">
        <v>10</v>
      </c>
      <c r="F205" s="140" t="n">
        <v>616</v>
      </c>
      <c r="G205" s="140" t="n">
        <v>580</v>
      </c>
      <c r="H205" s="140" t="n">
        <v>600</v>
      </c>
      <c r="I205" s="140" t="n">
        <v>600</v>
      </c>
      <c r="J205" s="133"/>
    </row>
    <row r="206" customFormat="false" ht="12.75" hidden="false" customHeight="false" outlineLevel="3" collapsed="false">
      <c r="B206" s="145" t="n">
        <v>1935</v>
      </c>
      <c r="C206" s="145" t="s">
        <v>485</v>
      </c>
      <c r="D206" s="146" t="s">
        <v>486</v>
      </c>
      <c r="E206" s="140" t="n">
        <v>30</v>
      </c>
      <c r="F206" s="140" t="n">
        <v>412</v>
      </c>
      <c r="G206" s="140" t="n">
        <v>350</v>
      </c>
      <c r="H206" s="140" t="n">
        <v>400</v>
      </c>
      <c r="I206" s="140" t="n">
        <v>463</v>
      </c>
      <c r="J206" s="133"/>
    </row>
    <row r="207" customFormat="false" ht="12.75" hidden="false" customHeight="false" outlineLevel="3" collapsed="false">
      <c r="B207" s="145" t="n">
        <v>1940</v>
      </c>
      <c r="C207" s="145" t="s">
        <v>487</v>
      </c>
      <c r="D207" s="146" t="s">
        <v>488</v>
      </c>
      <c r="E207" s="140" t="n">
        <v>0</v>
      </c>
      <c r="F207" s="140" t="s">
        <v>124</v>
      </c>
      <c r="G207" s="140" t="s">
        <v>124</v>
      </c>
      <c r="H207" s="140" t="s">
        <v>124</v>
      </c>
      <c r="I207" s="140" t="s">
        <v>124</v>
      </c>
      <c r="J207" s="133"/>
    </row>
    <row r="208" customFormat="false" ht="12.75" hidden="false" customHeight="false" outlineLevel="3" collapsed="false">
      <c r="B208" s="145" t="n">
        <v>1945</v>
      </c>
      <c r="C208" s="145" t="s">
        <v>489</v>
      </c>
      <c r="D208" s="146" t="s">
        <v>490</v>
      </c>
      <c r="E208" s="140" t="n">
        <v>50</v>
      </c>
      <c r="F208" s="140" t="n">
        <v>577</v>
      </c>
      <c r="G208" s="140" t="n">
        <v>525</v>
      </c>
      <c r="H208" s="140" t="n">
        <v>575</v>
      </c>
      <c r="I208" s="140" t="n">
        <v>600</v>
      </c>
      <c r="J208" s="133"/>
    </row>
    <row r="209" customFormat="false" ht="12.75" hidden="false" customHeight="false" outlineLevel="3" collapsed="false">
      <c r="B209" s="145" t="n">
        <v>1950</v>
      </c>
      <c r="C209" s="145" t="s">
        <v>491</v>
      </c>
      <c r="D209" s="146" t="s">
        <v>492</v>
      </c>
      <c r="E209" s="140" t="n">
        <v>40</v>
      </c>
      <c r="F209" s="140" t="n">
        <v>426</v>
      </c>
      <c r="G209" s="140" t="n">
        <v>390</v>
      </c>
      <c r="H209" s="140" t="n">
        <v>430</v>
      </c>
      <c r="I209" s="140" t="n">
        <v>455</v>
      </c>
      <c r="J209" s="133"/>
    </row>
    <row r="210" customFormat="false" ht="12.75" hidden="false" customHeight="false" outlineLevel="2" collapsed="false">
      <c r="B210" s="142" t="s">
        <v>99</v>
      </c>
      <c r="C210" s="143" t="s">
        <v>493</v>
      </c>
      <c r="D210" s="144" t="s">
        <v>494</v>
      </c>
      <c r="E210" s="140" t="n">
        <v>380</v>
      </c>
      <c r="F210" s="140" t="n">
        <v>413</v>
      </c>
      <c r="G210" s="140" t="n">
        <v>375</v>
      </c>
      <c r="H210" s="140" t="n">
        <v>405</v>
      </c>
      <c r="I210" s="140" t="n">
        <v>450</v>
      </c>
      <c r="J210" s="133"/>
    </row>
    <row r="211" customFormat="false" ht="12.75" hidden="false" customHeight="false" outlineLevel="3" collapsed="false">
      <c r="B211" s="145" t="n">
        <v>2605</v>
      </c>
      <c r="C211" s="145" t="s">
        <v>495</v>
      </c>
      <c r="D211" s="146" t="s">
        <v>496</v>
      </c>
      <c r="E211" s="140" t="s">
        <v>106</v>
      </c>
      <c r="F211" s="140" t="s">
        <v>107</v>
      </c>
      <c r="G211" s="140" t="s">
        <v>107</v>
      </c>
      <c r="H211" s="140" t="s">
        <v>107</v>
      </c>
      <c r="I211" s="140" t="s">
        <v>107</v>
      </c>
      <c r="J211" s="133"/>
    </row>
    <row r="212" customFormat="false" ht="12.75" hidden="false" customHeight="false" outlineLevel="3" collapsed="false">
      <c r="B212" s="145" t="n">
        <v>2610</v>
      </c>
      <c r="C212" s="145" t="s">
        <v>497</v>
      </c>
      <c r="D212" s="146" t="s">
        <v>498</v>
      </c>
      <c r="E212" s="140" t="n">
        <v>10</v>
      </c>
      <c r="F212" s="140" t="n">
        <v>382</v>
      </c>
      <c r="G212" s="140" t="n">
        <v>325</v>
      </c>
      <c r="H212" s="140" t="n">
        <v>375</v>
      </c>
      <c r="I212" s="140" t="n">
        <v>425</v>
      </c>
      <c r="J212" s="133"/>
    </row>
    <row r="213" customFormat="false" ht="12.75" hidden="false" customHeight="false" outlineLevel="3" collapsed="false">
      <c r="B213" s="145" t="n">
        <v>2615</v>
      </c>
      <c r="C213" s="145" t="s">
        <v>499</v>
      </c>
      <c r="D213" s="146" t="s">
        <v>500</v>
      </c>
      <c r="E213" s="140" t="n">
        <v>30</v>
      </c>
      <c r="F213" s="140" t="n">
        <v>354</v>
      </c>
      <c r="G213" s="140" t="n">
        <v>347</v>
      </c>
      <c r="H213" s="140" t="n">
        <v>360</v>
      </c>
      <c r="I213" s="140" t="n">
        <v>360</v>
      </c>
      <c r="J213" s="133"/>
    </row>
    <row r="214" customFormat="false" ht="12.75" hidden="false" customHeight="false" outlineLevel="3" collapsed="false">
      <c r="B214" s="145" t="n">
        <v>2635</v>
      </c>
      <c r="C214" s="145" t="s">
        <v>501</v>
      </c>
      <c r="D214" s="146" t="s">
        <v>502</v>
      </c>
      <c r="E214" s="140" t="s">
        <v>106</v>
      </c>
      <c r="F214" s="140" t="s">
        <v>107</v>
      </c>
      <c r="G214" s="140" t="s">
        <v>107</v>
      </c>
      <c r="H214" s="140" t="s">
        <v>107</v>
      </c>
      <c r="I214" s="140" t="s">
        <v>107</v>
      </c>
      <c r="J214" s="133"/>
    </row>
    <row r="215" customFormat="false" ht="12.75" hidden="false" customHeight="false" outlineLevel="3" collapsed="false">
      <c r="B215" s="145" t="n">
        <v>2620</v>
      </c>
      <c r="C215" s="145" t="s">
        <v>503</v>
      </c>
      <c r="D215" s="146" t="s">
        <v>504</v>
      </c>
      <c r="E215" s="140" t="s">
        <v>106</v>
      </c>
      <c r="F215" s="140" t="s">
        <v>107</v>
      </c>
      <c r="G215" s="140" t="s">
        <v>107</v>
      </c>
      <c r="H215" s="140" t="s">
        <v>107</v>
      </c>
      <c r="I215" s="140" t="s">
        <v>107</v>
      </c>
      <c r="J215" s="133"/>
    </row>
    <row r="216" customFormat="false" ht="12.75" hidden="false" customHeight="false" outlineLevel="3" collapsed="false">
      <c r="B216" s="145" t="n">
        <v>2625</v>
      </c>
      <c r="C216" s="145" t="s">
        <v>505</v>
      </c>
      <c r="D216" s="146" t="s">
        <v>506</v>
      </c>
      <c r="E216" s="140" t="n">
        <v>320</v>
      </c>
      <c r="F216" s="140" t="n">
        <v>415</v>
      </c>
      <c r="G216" s="140" t="n">
        <v>390</v>
      </c>
      <c r="H216" s="140" t="n">
        <v>420</v>
      </c>
      <c r="I216" s="140" t="n">
        <v>450</v>
      </c>
      <c r="J216" s="133"/>
    </row>
    <row r="217" customFormat="false" ht="12.75" hidden="false" customHeight="false" outlineLevel="3" collapsed="false">
      <c r="B217" s="145" t="n">
        <v>2630</v>
      </c>
      <c r="C217" s="145" t="s">
        <v>507</v>
      </c>
      <c r="D217" s="146" t="s">
        <v>508</v>
      </c>
      <c r="E217" s="140" t="n">
        <v>10</v>
      </c>
      <c r="F217" s="140" t="n">
        <v>500</v>
      </c>
      <c r="G217" s="140" t="n">
        <v>475</v>
      </c>
      <c r="H217" s="140" t="n">
        <v>500</v>
      </c>
      <c r="I217" s="140" t="n">
        <v>525</v>
      </c>
      <c r="J217" s="133"/>
    </row>
    <row r="218" customFormat="false" ht="12.75" hidden="false" customHeight="false" outlineLevel="2" collapsed="false">
      <c r="B218" s="142" t="s">
        <v>99</v>
      </c>
      <c r="C218" s="143" t="s">
        <v>509</v>
      </c>
      <c r="D218" s="144" t="s">
        <v>510</v>
      </c>
      <c r="E218" s="140" t="n">
        <v>90</v>
      </c>
      <c r="F218" s="140" t="n">
        <v>416</v>
      </c>
      <c r="G218" s="140" t="n">
        <v>400</v>
      </c>
      <c r="H218" s="140" t="n">
        <v>412</v>
      </c>
      <c r="I218" s="140" t="n">
        <v>412</v>
      </c>
      <c r="J218" s="133"/>
    </row>
    <row r="219" customFormat="false" ht="12.75" hidden="false" customHeight="false" outlineLevel="3" collapsed="false">
      <c r="B219" s="145" t="n">
        <v>3505</v>
      </c>
      <c r="C219" s="145" t="s">
        <v>511</v>
      </c>
      <c r="D219" s="146" t="s">
        <v>512</v>
      </c>
      <c r="E219" s="140" t="s">
        <v>106</v>
      </c>
      <c r="F219" s="140" t="s">
        <v>107</v>
      </c>
      <c r="G219" s="140" t="s">
        <v>107</v>
      </c>
      <c r="H219" s="140" t="s">
        <v>107</v>
      </c>
      <c r="I219" s="140" t="s">
        <v>107</v>
      </c>
      <c r="J219" s="133"/>
    </row>
    <row r="220" customFormat="false" ht="12.75" hidden="false" customHeight="false" outlineLevel="3" collapsed="false">
      <c r="B220" s="145" t="n">
        <v>3510</v>
      </c>
      <c r="C220" s="145" t="s">
        <v>513</v>
      </c>
      <c r="D220" s="146" t="s">
        <v>514</v>
      </c>
      <c r="E220" s="140" t="n">
        <v>10</v>
      </c>
      <c r="F220" s="140" t="n">
        <v>467</v>
      </c>
      <c r="G220" s="140" t="n">
        <v>412</v>
      </c>
      <c r="H220" s="140" t="n">
        <v>455</v>
      </c>
      <c r="I220" s="140" t="n">
        <v>495</v>
      </c>
      <c r="J220" s="133"/>
    </row>
    <row r="221" customFormat="false" ht="12.75" hidden="false" customHeight="false" outlineLevel="3" collapsed="false">
      <c r="B221" s="145" t="n">
        <v>3515</v>
      </c>
      <c r="C221" s="145" t="s">
        <v>515</v>
      </c>
      <c r="D221" s="146" t="s">
        <v>516</v>
      </c>
      <c r="E221" s="140" t="n">
        <v>20</v>
      </c>
      <c r="F221" s="140" t="n">
        <v>392</v>
      </c>
      <c r="G221" s="140" t="n">
        <v>375</v>
      </c>
      <c r="H221" s="140" t="n">
        <v>400</v>
      </c>
      <c r="I221" s="140" t="n">
        <v>410</v>
      </c>
      <c r="J221" s="133"/>
    </row>
    <row r="222" customFormat="false" ht="12.75" hidden="false" customHeight="false" outlineLevel="3" collapsed="false">
      <c r="B222" s="145" t="n">
        <v>3520</v>
      </c>
      <c r="C222" s="145" t="s">
        <v>517</v>
      </c>
      <c r="D222" s="146" t="s">
        <v>518</v>
      </c>
      <c r="E222" s="140" t="n">
        <v>10</v>
      </c>
      <c r="F222" s="140" t="n">
        <v>412</v>
      </c>
      <c r="G222" s="140" t="n">
        <v>412</v>
      </c>
      <c r="H222" s="140" t="n">
        <v>412</v>
      </c>
      <c r="I222" s="140" t="n">
        <v>412</v>
      </c>
      <c r="J222" s="133"/>
    </row>
    <row r="223" customFormat="false" ht="12.75" hidden="false" customHeight="false" outlineLevel="3" collapsed="false">
      <c r="B223" s="145" t="n">
        <v>3525</v>
      </c>
      <c r="C223" s="145" t="s">
        <v>519</v>
      </c>
      <c r="D223" s="146" t="s">
        <v>520</v>
      </c>
      <c r="E223" s="140" t="n">
        <v>30</v>
      </c>
      <c r="F223" s="140" t="n">
        <v>421</v>
      </c>
      <c r="G223" s="140" t="n">
        <v>412</v>
      </c>
      <c r="H223" s="140" t="n">
        <v>412</v>
      </c>
      <c r="I223" s="140" t="n">
        <v>412</v>
      </c>
      <c r="J223" s="133"/>
    </row>
    <row r="224" customFormat="false" ht="12.75" hidden="false" customHeight="false" outlineLevel="3" collapsed="false">
      <c r="B224" s="145" t="n">
        <v>3530</v>
      </c>
      <c r="C224" s="145" t="s">
        <v>521</v>
      </c>
      <c r="D224" s="146" t="s">
        <v>522</v>
      </c>
      <c r="E224" s="140" t="n">
        <v>10</v>
      </c>
      <c r="F224" s="140" t="n">
        <v>465</v>
      </c>
      <c r="G224" s="140" t="n">
        <v>435</v>
      </c>
      <c r="H224" s="140" t="n">
        <v>480</v>
      </c>
      <c r="I224" s="140" t="n">
        <v>520</v>
      </c>
      <c r="J224" s="133"/>
    </row>
    <row r="225" customFormat="false" ht="12.75" hidden="false" customHeight="false" outlineLevel="3" collapsed="false">
      <c r="B225" s="145" t="n">
        <v>3535</v>
      </c>
      <c r="C225" s="145" t="s">
        <v>523</v>
      </c>
      <c r="D225" s="146" t="s">
        <v>524</v>
      </c>
      <c r="E225" s="140" t="s">
        <v>106</v>
      </c>
      <c r="F225" s="140" t="s">
        <v>107</v>
      </c>
      <c r="G225" s="140" t="s">
        <v>107</v>
      </c>
      <c r="H225" s="140" t="s">
        <v>107</v>
      </c>
      <c r="I225" s="140" t="s">
        <v>107</v>
      </c>
      <c r="J225" s="133"/>
    </row>
    <row r="226" customFormat="false" ht="12.75" hidden="false" customHeight="false" outlineLevel="1" collapsed="false">
      <c r="B226" s="135" t="s">
        <v>99</v>
      </c>
      <c r="C226" s="135" t="s">
        <v>56</v>
      </c>
      <c r="D226" s="136" t="s">
        <v>57</v>
      </c>
      <c r="E226" s="132" t="n">
        <v>1190</v>
      </c>
      <c r="F226" s="132" t="n">
        <v>629</v>
      </c>
      <c r="G226" s="132" t="n">
        <v>525</v>
      </c>
      <c r="H226" s="132" t="n">
        <v>607</v>
      </c>
      <c r="I226" s="132" t="n">
        <v>700</v>
      </c>
      <c r="J226" s="133"/>
    </row>
    <row r="227" customFormat="false" ht="12.75" hidden="false" customHeight="false" outlineLevel="2" collapsed="false">
      <c r="B227" s="142" t="s">
        <v>99</v>
      </c>
      <c r="C227" s="143" t="s">
        <v>525</v>
      </c>
      <c r="D227" s="144" t="s">
        <v>526</v>
      </c>
      <c r="E227" s="140" t="n">
        <v>440</v>
      </c>
      <c r="F227" s="140" t="n">
        <v>692</v>
      </c>
      <c r="G227" s="140" t="n">
        <v>585</v>
      </c>
      <c r="H227" s="140" t="n">
        <v>671</v>
      </c>
      <c r="I227" s="140" t="n">
        <v>798</v>
      </c>
      <c r="J227" s="133"/>
    </row>
    <row r="228" customFormat="false" ht="12.75" hidden="false" customHeight="false" outlineLevel="3" collapsed="false">
      <c r="B228" s="145" t="n">
        <v>5210</v>
      </c>
      <c r="C228" s="145" t="s">
        <v>527</v>
      </c>
      <c r="D228" s="146" t="s">
        <v>528</v>
      </c>
      <c r="E228" s="140" t="n">
        <v>20</v>
      </c>
      <c r="F228" s="140" t="n">
        <v>912</v>
      </c>
      <c r="G228" s="140" t="n">
        <v>750</v>
      </c>
      <c r="H228" s="140" t="n">
        <v>888</v>
      </c>
      <c r="I228" s="140" t="n">
        <v>1049</v>
      </c>
      <c r="J228" s="133"/>
    </row>
    <row r="229" customFormat="false" ht="12.75" hidden="false" customHeight="false" outlineLevel="3" collapsed="false">
      <c r="B229" s="145" t="n">
        <v>5030</v>
      </c>
      <c r="C229" s="145" t="s">
        <v>529</v>
      </c>
      <c r="D229" s="146" t="s">
        <v>530</v>
      </c>
      <c r="E229" s="140" t="n">
        <v>0</v>
      </c>
      <c r="F229" s="140" t="s">
        <v>124</v>
      </c>
      <c r="G229" s="140" t="s">
        <v>124</v>
      </c>
      <c r="H229" s="140" t="s">
        <v>124</v>
      </c>
      <c r="I229" s="140" t="s">
        <v>124</v>
      </c>
      <c r="J229" s="133"/>
    </row>
    <row r="230" customFormat="false" ht="12.75" hidden="false" customHeight="false" outlineLevel="3" collapsed="false">
      <c r="B230" s="145" t="n">
        <v>5360</v>
      </c>
      <c r="C230" s="145" t="s">
        <v>531</v>
      </c>
      <c r="D230" s="146" t="s">
        <v>532</v>
      </c>
      <c r="E230" s="140" t="n">
        <v>10</v>
      </c>
      <c r="F230" s="140" t="n">
        <v>601</v>
      </c>
      <c r="G230" s="140" t="n">
        <v>470</v>
      </c>
      <c r="H230" s="140" t="n">
        <v>650</v>
      </c>
      <c r="I230" s="140" t="n">
        <v>650</v>
      </c>
      <c r="J230" s="133"/>
    </row>
    <row r="231" customFormat="false" ht="12.75" hidden="false" customHeight="false" outlineLevel="3" collapsed="false">
      <c r="B231" s="145" t="n">
        <v>5390</v>
      </c>
      <c r="C231" s="145" t="s">
        <v>533</v>
      </c>
      <c r="D231" s="146" t="s">
        <v>534</v>
      </c>
      <c r="E231" s="140" t="n">
        <v>40</v>
      </c>
      <c r="F231" s="140" t="n">
        <v>793</v>
      </c>
      <c r="G231" s="140" t="n">
        <v>650</v>
      </c>
      <c r="H231" s="140" t="n">
        <v>823</v>
      </c>
      <c r="I231" s="140" t="n">
        <v>867</v>
      </c>
      <c r="J231" s="133"/>
    </row>
    <row r="232" customFormat="false" ht="12.75" hidden="false" customHeight="false" outlineLevel="3" collapsed="false">
      <c r="B232" s="145" t="n">
        <v>5420</v>
      </c>
      <c r="C232" s="145" t="s">
        <v>535</v>
      </c>
      <c r="D232" s="146" t="s">
        <v>536</v>
      </c>
      <c r="E232" s="140" t="n">
        <v>30</v>
      </c>
      <c r="F232" s="140" t="n">
        <v>651</v>
      </c>
      <c r="G232" s="140" t="n">
        <v>575</v>
      </c>
      <c r="H232" s="140" t="n">
        <v>639</v>
      </c>
      <c r="I232" s="140" t="n">
        <v>750</v>
      </c>
      <c r="J232" s="133"/>
    </row>
    <row r="233" customFormat="false" ht="12.75" hidden="false" customHeight="false" outlineLevel="3" collapsed="false">
      <c r="B233" s="145" t="n">
        <v>5570</v>
      </c>
      <c r="C233" s="145" t="s">
        <v>537</v>
      </c>
      <c r="D233" s="146" t="s">
        <v>538</v>
      </c>
      <c r="E233" s="140" t="n">
        <v>50</v>
      </c>
      <c r="F233" s="140" t="n">
        <v>717</v>
      </c>
      <c r="G233" s="140" t="n">
        <v>650</v>
      </c>
      <c r="H233" s="140" t="n">
        <v>700</v>
      </c>
      <c r="I233" s="140" t="n">
        <v>800</v>
      </c>
      <c r="J233" s="133"/>
    </row>
    <row r="234" customFormat="false" ht="12.75" hidden="false" customHeight="false" outlineLevel="3" collapsed="false">
      <c r="B234" s="145" t="n">
        <v>5600</v>
      </c>
      <c r="C234" s="145" t="s">
        <v>539</v>
      </c>
      <c r="D234" s="146" t="s">
        <v>540</v>
      </c>
      <c r="E234" s="140" t="s">
        <v>106</v>
      </c>
      <c r="F234" s="140" t="s">
        <v>107</v>
      </c>
      <c r="G234" s="140" t="s">
        <v>107</v>
      </c>
      <c r="H234" s="140" t="s">
        <v>107</v>
      </c>
      <c r="I234" s="140" t="s">
        <v>107</v>
      </c>
      <c r="J234" s="133"/>
    </row>
    <row r="235" customFormat="false" ht="12.75" hidden="false" customHeight="false" outlineLevel="3" collapsed="false">
      <c r="B235" s="145" t="n">
        <v>5660</v>
      </c>
      <c r="C235" s="145" t="s">
        <v>541</v>
      </c>
      <c r="D235" s="146" t="s">
        <v>542</v>
      </c>
      <c r="E235" s="140" t="n">
        <v>20</v>
      </c>
      <c r="F235" s="140" t="n">
        <v>577</v>
      </c>
      <c r="G235" s="140" t="n">
        <v>500</v>
      </c>
      <c r="H235" s="140" t="n">
        <v>550</v>
      </c>
      <c r="I235" s="140" t="n">
        <v>650</v>
      </c>
      <c r="J235" s="133"/>
    </row>
    <row r="236" customFormat="false" ht="12.75" hidden="false" customHeight="false" outlineLevel="3" collapsed="false">
      <c r="B236" s="145" t="n">
        <v>5690</v>
      </c>
      <c r="C236" s="145" t="s">
        <v>543</v>
      </c>
      <c r="D236" s="146" t="s">
        <v>544</v>
      </c>
      <c r="E236" s="140" t="n">
        <v>40</v>
      </c>
      <c r="F236" s="140" t="n">
        <v>618</v>
      </c>
      <c r="G236" s="140" t="n">
        <v>525</v>
      </c>
      <c r="H236" s="140" t="n">
        <v>550</v>
      </c>
      <c r="I236" s="140" t="n">
        <v>700</v>
      </c>
      <c r="J236" s="133"/>
    </row>
    <row r="237" customFormat="false" ht="12.75" hidden="false" customHeight="false" outlineLevel="3" collapsed="false">
      <c r="B237" s="145" t="n">
        <v>5750</v>
      </c>
      <c r="C237" s="145" t="s">
        <v>545</v>
      </c>
      <c r="D237" s="146" t="s">
        <v>546</v>
      </c>
      <c r="E237" s="140" t="n">
        <v>60</v>
      </c>
      <c r="F237" s="140" t="n">
        <v>657</v>
      </c>
      <c r="G237" s="140" t="n">
        <v>523</v>
      </c>
      <c r="H237" s="140" t="n">
        <v>600</v>
      </c>
      <c r="I237" s="140" t="n">
        <v>800</v>
      </c>
      <c r="J237" s="133"/>
    </row>
    <row r="238" customFormat="false" ht="12.75" hidden="false" customHeight="false" outlineLevel="3" collapsed="false">
      <c r="B238" s="145" t="n">
        <v>5840</v>
      </c>
      <c r="C238" s="145" t="s">
        <v>547</v>
      </c>
      <c r="D238" s="146" t="s">
        <v>548</v>
      </c>
      <c r="E238" s="140" t="n">
        <v>30</v>
      </c>
      <c r="F238" s="140" t="n">
        <v>655</v>
      </c>
      <c r="G238" s="140" t="n">
        <v>550</v>
      </c>
      <c r="H238" s="140" t="n">
        <v>600</v>
      </c>
      <c r="I238" s="140" t="n">
        <v>725</v>
      </c>
      <c r="J238" s="133"/>
    </row>
    <row r="239" customFormat="false" ht="12.75" hidden="false" customHeight="false" outlineLevel="3" collapsed="false">
      <c r="B239" s="145" t="n">
        <v>5900</v>
      </c>
      <c r="C239" s="145" t="s">
        <v>549</v>
      </c>
      <c r="D239" s="146" t="s">
        <v>550</v>
      </c>
      <c r="E239" s="140" t="n">
        <v>110</v>
      </c>
      <c r="F239" s="140" t="n">
        <v>690</v>
      </c>
      <c r="G239" s="140" t="n">
        <v>607</v>
      </c>
      <c r="H239" s="140" t="n">
        <v>674</v>
      </c>
      <c r="I239" s="140" t="n">
        <v>737</v>
      </c>
      <c r="J239" s="133"/>
    </row>
    <row r="240" customFormat="false" ht="12.75" hidden="false" customHeight="false" outlineLevel="3" collapsed="false">
      <c r="B240" s="145" t="n">
        <v>5960</v>
      </c>
      <c r="C240" s="145" t="s">
        <v>551</v>
      </c>
      <c r="D240" s="146" t="s">
        <v>552</v>
      </c>
      <c r="E240" s="140" t="n">
        <v>20</v>
      </c>
      <c r="F240" s="140" t="n">
        <v>722</v>
      </c>
      <c r="G240" s="140" t="n">
        <v>650</v>
      </c>
      <c r="H240" s="140" t="n">
        <v>750</v>
      </c>
      <c r="I240" s="140" t="n">
        <v>800</v>
      </c>
      <c r="J240" s="133"/>
    </row>
    <row r="241" customFormat="false" ht="12.75" hidden="false" customHeight="false" outlineLevel="3" collapsed="false">
      <c r="B241" s="145" t="n">
        <v>5990</v>
      </c>
      <c r="C241" s="145" t="s">
        <v>553</v>
      </c>
      <c r="D241" s="146" t="s">
        <v>554</v>
      </c>
      <c r="E241" s="140" t="n">
        <v>20</v>
      </c>
      <c r="F241" s="140" t="n">
        <v>732</v>
      </c>
      <c r="G241" s="140" t="n">
        <v>670</v>
      </c>
      <c r="H241" s="140" t="n">
        <v>700</v>
      </c>
      <c r="I241" s="140" t="n">
        <v>820</v>
      </c>
      <c r="J241" s="133"/>
    </row>
    <row r="242" customFormat="false" ht="12.75" hidden="false" customHeight="false" outlineLevel="2" collapsed="false">
      <c r="B242" s="142" t="s">
        <v>99</v>
      </c>
      <c r="C242" s="143" t="s">
        <v>555</v>
      </c>
      <c r="D242" s="144" t="s">
        <v>556</v>
      </c>
      <c r="E242" s="140" t="n">
        <v>740</v>
      </c>
      <c r="F242" s="140" t="n">
        <v>590</v>
      </c>
      <c r="G242" s="140" t="n">
        <v>500</v>
      </c>
      <c r="H242" s="140" t="n">
        <v>578</v>
      </c>
      <c r="I242" s="140" t="n">
        <v>650</v>
      </c>
      <c r="J242" s="133"/>
    </row>
    <row r="243" customFormat="false" ht="12.75" hidden="false" customHeight="false" outlineLevel="3" collapsed="false">
      <c r="B243" s="145" t="n">
        <v>5060</v>
      </c>
      <c r="C243" s="145" t="s">
        <v>557</v>
      </c>
      <c r="D243" s="146" t="s">
        <v>558</v>
      </c>
      <c r="E243" s="140" t="n">
        <v>20</v>
      </c>
      <c r="F243" s="140" t="n">
        <v>641</v>
      </c>
      <c r="G243" s="140" t="n">
        <v>450</v>
      </c>
      <c r="H243" s="140" t="n">
        <v>650</v>
      </c>
      <c r="I243" s="140" t="n">
        <v>820</v>
      </c>
      <c r="J243" s="133"/>
    </row>
    <row r="244" customFormat="false" ht="12.75" hidden="false" customHeight="false" outlineLevel="3" collapsed="false">
      <c r="B244" s="145" t="n">
        <v>5090</v>
      </c>
      <c r="C244" s="145" t="s">
        <v>559</v>
      </c>
      <c r="D244" s="146" t="s">
        <v>560</v>
      </c>
      <c r="E244" s="140" t="n">
        <v>30</v>
      </c>
      <c r="F244" s="140" t="n">
        <v>586</v>
      </c>
      <c r="G244" s="140" t="n">
        <v>500</v>
      </c>
      <c r="H244" s="140" t="n">
        <v>603</v>
      </c>
      <c r="I244" s="140" t="n">
        <v>650</v>
      </c>
      <c r="J244" s="133"/>
    </row>
    <row r="245" customFormat="false" ht="12.75" hidden="false" customHeight="false" outlineLevel="3" collapsed="false">
      <c r="B245" s="145" t="n">
        <v>5120</v>
      </c>
      <c r="C245" s="145" t="s">
        <v>561</v>
      </c>
      <c r="D245" s="146" t="s">
        <v>562</v>
      </c>
      <c r="E245" s="140" t="n">
        <v>10</v>
      </c>
      <c r="F245" s="140" t="n">
        <v>537</v>
      </c>
      <c r="G245" s="140" t="n">
        <v>485</v>
      </c>
      <c r="H245" s="140" t="n">
        <v>550</v>
      </c>
      <c r="I245" s="140" t="n">
        <v>600</v>
      </c>
      <c r="J245" s="133"/>
    </row>
    <row r="246" customFormat="false" ht="12.75" hidden="false" customHeight="false" outlineLevel="3" collapsed="false">
      <c r="B246" s="145" t="n">
        <v>5150</v>
      </c>
      <c r="C246" s="145" t="s">
        <v>563</v>
      </c>
      <c r="D246" s="146" t="s">
        <v>564</v>
      </c>
      <c r="E246" s="140" t="n">
        <v>80</v>
      </c>
      <c r="F246" s="140" t="n">
        <v>616</v>
      </c>
      <c r="G246" s="140" t="n">
        <v>520</v>
      </c>
      <c r="H246" s="140" t="n">
        <v>610</v>
      </c>
      <c r="I246" s="140" t="n">
        <v>702</v>
      </c>
      <c r="J246" s="133"/>
    </row>
    <row r="247" customFormat="false" ht="12.75" hidden="false" customHeight="false" outlineLevel="3" collapsed="false">
      <c r="B247" s="145" t="n">
        <v>5180</v>
      </c>
      <c r="C247" s="145" t="s">
        <v>565</v>
      </c>
      <c r="D247" s="146" t="s">
        <v>566</v>
      </c>
      <c r="E247" s="140" t="n">
        <v>40</v>
      </c>
      <c r="F247" s="140" t="n">
        <v>609</v>
      </c>
      <c r="G247" s="140" t="n">
        <v>550</v>
      </c>
      <c r="H247" s="140" t="n">
        <v>600</v>
      </c>
      <c r="I247" s="140" t="n">
        <v>698</v>
      </c>
      <c r="J247" s="133"/>
    </row>
    <row r="248" customFormat="false" ht="12.75" hidden="false" customHeight="false" outlineLevel="3" collapsed="false">
      <c r="B248" s="145" t="n">
        <v>5240</v>
      </c>
      <c r="C248" s="145" t="s">
        <v>567</v>
      </c>
      <c r="D248" s="146" t="s">
        <v>568</v>
      </c>
      <c r="E248" s="140" t="n">
        <v>50</v>
      </c>
      <c r="F248" s="140" t="n">
        <v>518</v>
      </c>
      <c r="G248" s="140" t="n">
        <v>450</v>
      </c>
      <c r="H248" s="140" t="n">
        <v>518</v>
      </c>
      <c r="I248" s="140" t="n">
        <v>575</v>
      </c>
      <c r="J248" s="133"/>
    </row>
    <row r="249" customFormat="false" ht="12.75" hidden="false" customHeight="false" outlineLevel="3" collapsed="false">
      <c r="B249" s="145" t="n">
        <v>5270</v>
      </c>
      <c r="C249" s="145" t="s">
        <v>569</v>
      </c>
      <c r="D249" s="146" t="s">
        <v>570</v>
      </c>
      <c r="E249" s="140" t="n">
        <v>80</v>
      </c>
      <c r="F249" s="140" t="n">
        <v>649</v>
      </c>
      <c r="G249" s="140" t="n">
        <v>560</v>
      </c>
      <c r="H249" s="140" t="n">
        <v>650</v>
      </c>
      <c r="I249" s="140" t="n">
        <v>740</v>
      </c>
      <c r="J249" s="133"/>
    </row>
    <row r="250" customFormat="false" ht="12.75" hidden="false" customHeight="false" outlineLevel="3" collapsed="false">
      <c r="B250" s="145" t="n">
        <v>5300</v>
      </c>
      <c r="C250" s="145" t="s">
        <v>571</v>
      </c>
      <c r="D250" s="146" t="s">
        <v>572</v>
      </c>
      <c r="E250" s="140" t="n">
        <v>50</v>
      </c>
      <c r="F250" s="140" t="n">
        <v>549</v>
      </c>
      <c r="G250" s="140" t="n">
        <v>450</v>
      </c>
      <c r="H250" s="140" t="n">
        <v>550</v>
      </c>
      <c r="I250" s="140" t="n">
        <v>650</v>
      </c>
      <c r="J250" s="133"/>
    </row>
    <row r="251" customFormat="false" ht="12.75" hidden="false" customHeight="false" outlineLevel="3" collapsed="false">
      <c r="B251" s="145" t="n">
        <v>5330</v>
      </c>
      <c r="C251" s="145" t="s">
        <v>573</v>
      </c>
      <c r="D251" s="146" t="s">
        <v>574</v>
      </c>
      <c r="E251" s="140" t="n">
        <v>10</v>
      </c>
      <c r="F251" s="140" t="n">
        <v>538</v>
      </c>
      <c r="G251" s="140" t="n">
        <v>455</v>
      </c>
      <c r="H251" s="140" t="n">
        <v>537</v>
      </c>
      <c r="I251" s="140" t="n">
        <v>600</v>
      </c>
      <c r="J251" s="133"/>
    </row>
    <row r="252" customFormat="false" ht="12.75" hidden="false" customHeight="false" outlineLevel="3" collapsed="false">
      <c r="B252" s="145" t="n">
        <v>5450</v>
      </c>
      <c r="C252" s="145" t="s">
        <v>575</v>
      </c>
      <c r="D252" s="146" t="s">
        <v>576</v>
      </c>
      <c r="E252" s="140" t="n">
        <v>30</v>
      </c>
      <c r="F252" s="140" t="n">
        <v>588</v>
      </c>
      <c r="G252" s="140" t="n">
        <v>513</v>
      </c>
      <c r="H252" s="140" t="n">
        <v>550</v>
      </c>
      <c r="I252" s="140" t="n">
        <v>650</v>
      </c>
      <c r="J252" s="133"/>
    </row>
    <row r="253" customFormat="false" ht="12.75" hidden="false" customHeight="false" outlineLevel="3" collapsed="false">
      <c r="B253" s="145" t="n">
        <v>5480</v>
      </c>
      <c r="C253" s="145" t="s">
        <v>577</v>
      </c>
      <c r="D253" s="146" t="s">
        <v>578</v>
      </c>
      <c r="E253" s="140" t="n">
        <v>20</v>
      </c>
      <c r="F253" s="140" t="n">
        <v>597</v>
      </c>
      <c r="G253" s="140" t="n">
        <v>563</v>
      </c>
      <c r="H253" s="140" t="n">
        <v>600</v>
      </c>
      <c r="I253" s="140" t="n">
        <v>650</v>
      </c>
      <c r="J253" s="133"/>
    </row>
    <row r="254" customFormat="false" ht="12.75" hidden="false" customHeight="false" outlineLevel="3" collapsed="false">
      <c r="B254" s="145" t="n">
        <v>5510</v>
      </c>
      <c r="C254" s="145" t="s">
        <v>579</v>
      </c>
      <c r="D254" s="146" t="s">
        <v>580</v>
      </c>
      <c r="E254" s="140" t="n">
        <v>40</v>
      </c>
      <c r="F254" s="140" t="n">
        <v>582</v>
      </c>
      <c r="G254" s="140" t="n">
        <v>500</v>
      </c>
      <c r="H254" s="140" t="n">
        <v>600</v>
      </c>
      <c r="I254" s="140" t="n">
        <v>650</v>
      </c>
      <c r="J254" s="133"/>
    </row>
    <row r="255" customFormat="false" ht="12.75" hidden="false" customHeight="false" outlineLevel="3" collapsed="false">
      <c r="B255" s="145" t="n">
        <v>5540</v>
      </c>
      <c r="C255" s="145" t="s">
        <v>581</v>
      </c>
      <c r="D255" s="146" t="s">
        <v>582</v>
      </c>
      <c r="E255" s="140" t="n">
        <v>70</v>
      </c>
      <c r="F255" s="140" t="n">
        <v>636</v>
      </c>
      <c r="G255" s="140" t="n">
        <v>569</v>
      </c>
      <c r="H255" s="140" t="n">
        <v>650</v>
      </c>
      <c r="I255" s="140" t="n">
        <v>700</v>
      </c>
      <c r="J255" s="133"/>
    </row>
    <row r="256" customFormat="false" ht="12.75" hidden="false" customHeight="false" outlineLevel="3" collapsed="false">
      <c r="B256" s="145" t="n">
        <v>5630</v>
      </c>
      <c r="C256" s="145" t="s">
        <v>583</v>
      </c>
      <c r="D256" s="146" t="s">
        <v>584</v>
      </c>
      <c r="E256" s="140" t="n">
        <v>90</v>
      </c>
      <c r="F256" s="140" t="n">
        <v>541</v>
      </c>
      <c r="G256" s="140" t="n">
        <v>500</v>
      </c>
      <c r="H256" s="140" t="n">
        <v>550</v>
      </c>
      <c r="I256" s="140" t="n">
        <v>550</v>
      </c>
      <c r="J256" s="133"/>
    </row>
    <row r="257" customFormat="false" ht="12.75" hidden="false" customHeight="false" outlineLevel="3" collapsed="false">
      <c r="B257" s="145" t="n">
        <v>5720</v>
      </c>
      <c r="C257" s="145" t="s">
        <v>585</v>
      </c>
      <c r="D257" s="146" t="s">
        <v>586</v>
      </c>
      <c r="E257" s="140" t="n">
        <v>30</v>
      </c>
      <c r="F257" s="140" t="n">
        <v>599</v>
      </c>
      <c r="G257" s="140" t="n">
        <v>500</v>
      </c>
      <c r="H257" s="140" t="n">
        <v>613</v>
      </c>
      <c r="I257" s="140" t="n">
        <v>650</v>
      </c>
      <c r="J257" s="133"/>
    </row>
    <row r="258" customFormat="false" ht="12.75" hidden="false" customHeight="false" outlineLevel="3" collapsed="false">
      <c r="B258" s="145" t="n">
        <v>5780</v>
      </c>
      <c r="C258" s="145" t="s">
        <v>587</v>
      </c>
      <c r="D258" s="146" t="s">
        <v>588</v>
      </c>
      <c r="E258" s="140" t="n">
        <v>30</v>
      </c>
      <c r="F258" s="140" t="n">
        <v>515</v>
      </c>
      <c r="G258" s="140" t="n">
        <v>450</v>
      </c>
      <c r="H258" s="140" t="n">
        <v>525</v>
      </c>
      <c r="I258" s="140" t="n">
        <v>550</v>
      </c>
      <c r="J258" s="133"/>
    </row>
    <row r="259" customFormat="false" ht="12.75" hidden="false" customHeight="false" outlineLevel="3" collapsed="false">
      <c r="B259" s="145" t="n">
        <v>5810</v>
      </c>
      <c r="C259" s="145" t="s">
        <v>589</v>
      </c>
      <c r="D259" s="146" t="s">
        <v>590</v>
      </c>
      <c r="E259" s="140" t="n">
        <v>10</v>
      </c>
      <c r="F259" s="140" t="n">
        <v>706</v>
      </c>
      <c r="G259" s="140" t="n">
        <v>650</v>
      </c>
      <c r="H259" s="140" t="n">
        <v>672</v>
      </c>
      <c r="I259" s="140" t="n">
        <v>780</v>
      </c>
      <c r="J259" s="133"/>
    </row>
    <row r="260" customFormat="false" ht="12.75" hidden="false" customHeight="false" outlineLevel="3" collapsed="false">
      <c r="B260" s="145" t="n">
        <v>5870</v>
      </c>
      <c r="C260" s="145" t="s">
        <v>591</v>
      </c>
      <c r="D260" s="146" t="s">
        <v>592</v>
      </c>
      <c r="E260" s="140" t="n">
        <v>10</v>
      </c>
      <c r="F260" s="140" t="n">
        <v>571</v>
      </c>
      <c r="G260" s="140" t="n">
        <v>550</v>
      </c>
      <c r="H260" s="140" t="n">
        <v>600</v>
      </c>
      <c r="I260" s="140" t="n">
        <v>600</v>
      </c>
      <c r="J260" s="133"/>
    </row>
    <row r="261" customFormat="false" ht="12.75" hidden="false" customHeight="false" outlineLevel="3" collapsed="false">
      <c r="B261" s="145" t="n">
        <v>5930</v>
      </c>
      <c r="C261" s="145" t="s">
        <v>593</v>
      </c>
      <c r="D261" s="146" t="s">
        <v>594</v>
      </c>
      <c r="E261" s="140" t="n">
        <v>40</v>
      </c>
      <c r="F261" s="140" t="n">
        <v>590</v>
      </c>
      <c r="G261" s="140" t="n">
        <v>500</v>
      </c>
      <c r="H261" s="140" t="n">
        <v>600</v>
      </c>
      <c r="I261" s="140" t="n">
        <v>675</v>
      </c>
      <c r="J261" s="133"/>
    </row>
    <row r="262" customFormat="false" ht="12.75" hidden="false" customHeight="false" outlineLevel="1" collapsed="false">
      <c r="B262" s="135" t="s">
        <v>99</v>
      </c>
      <c r="C262" s="135" t="s">
        <v>58</v>
      </c>
      <c r="D262" s="136" t="s">
        <v>59</v>
      </c>
      <c r="E262" s="132" t="n">
        <v>3860</v>
      </c>
      <c r="F262" s="132" t="n">
        <v>442</v>
      </c>
      <c r="G262" s="132" t="n">
        <v>390</v>
      </c>
      <c r="H262" s="132" t="n">
        <v>420</v>
      </c>
      <c r="I262" s="132" t="n">
        <v>499</v>
      </c>
      <c r="J262" s="133"/>
    </row>
    <row r="263" customFormat="false" ht="12.75" hidden="false" customHeight="false" outlineLevel="2" collapsed="false">
      <c r="B263" s="137" t="n">
        <v>335</v>
      </c>
      <c r="C263" s="138" t="s">
        <v>595</v>
      </c>
      <c r="D263" s="148" t="s">
        <v>596</v>
      </c>
      <c r="E263" s="140" t="n">
        <v>50</v>
      </c>
      <c r="F263" s="140" t="n">
        <v>455</v>
      </c>
      <c r="G263" s="140" t="n">
        <v>375</v>
      </c>
      <c r="H263" s="140" t="n">
        <v>450</v>
      </c>
      <c r="I263" s="140" t="n">
        <v>475</v>
      </c>
      <c r="J263" s="133"/>
    </row>
    <row r="264" customFormat="false" ht="12.75" hidden="false" customHeight="false" outlineLevel="2" collapsed="false">
      <c r="B264" s="137" t="n">
        <v>1445</v>
      </c>
      <c r="C264" s="138" t="s">
        <v>597</v>
      </c>
      <c r="D264" s="148" t="s">
        <v>598</v>
      </c>
      <c r="E264" s="140" t="n">
        <v>200</v>
      </c>
      <c r="F264" s="140" t="n">
        <v>486</v>
      </c>
      <c r="G264" s="140" t="n">
        <v>390</v>
      </c>
      <c r="H264" s="140" t="n">
        <v>499</v>
      </c>
      <c r="I264" s="140" t="n">
        <v>546</v>
      </c>
      <c r="J264" s="133"/>
    </row>
    <row r="265" customFormat="false" ht="12.75" hidden="false" customHeight="false" outlineLevel="2" collapsed="false">
      <c r="B265" s="137" t="n">
        <v>2100</v>
      </c>
      <c r="C265" s="138" t="s">
        <v>599</v>
      </c>
      <c r="D265" s="148" t="s">
        <v>600</v>
      </c>
      <c r="E265" s="140" t="n">
        <v>60</v>
      </c>
      <c r="F265" s="140" t="n">
        <v>375</v>
      </c>
      <c r="G265" s="140" t="n">
        <v>358</v>
      </c>
      <c r="H265" s="140" t="n">
        <v>379</v>
      </c>
      <c r="I265" s="140" t="n">
        <v>390</v>
      </c>
      <c r="J265" s="133"/>
    </row>
    <row r="266" customFormat="false" ht="12.75" hidden="false" customHeight="false" outlineLevel="2" collapsed="false">
      <c r="B266" s="137" t="n">
        <v>2280</v>
      </c>
      <c r="C266" s="138" t="s">
        <v>601</v>
      </c>
      <c r="D266" s="148" t="s">
        <v>602</v>
      </c>
      <c r="E266" s="140" t="n">
        <v>150</v>
      </c>
      <c r="F266" s="140" t="n">
        <v>364</v>
      </c>
      <c r="G266" s="140" t="n">
        <v>350</v>
      </c>
      <c r="H266" s="140" t="n">
        <v>350</v>
      </c>
      <c r="I266" s="140" t="n">
        <v>395</v>
      </c>
      <c r="J266" s="133"/>
    </row>
    <row r="267" customFormat="false" ht="12.75" hidden="false" customHeight="false" outlineLevel="2" collapsed="false">
      <c r="B267" s="137" t="n">
        <v>435</v>
      </c>
      <c r="C267" s="138" t="s">
        <v>603</v>
      </c>
      <c r="D267" s="148" t="s">
        <v>604</v>
      </c>
      <c r="E267" s="140" t="n">
        <v>30</v>
      </c>
      <c r="F267" s="140" t="n">
        <v>434</v>
      </c>
      <c r="G267" s="140" t="n">
        <v>347</v>
      </c>
      <c r="H267" s="140" t="n">
        <v>400</v>
      </c>
      <c r="I267" s="140" t="n">
        <v>520</v>
      </c>
      <c r="J267" s="133"/>
    </row>
    <row r="268" customFormat="false" ht="12.75" hidden="false" customHeight="false" outlineLevel="2" collapsed="false">
      <c r="B268" s="137" t="n">
        <v>1775</v>
      </c>
      <c r="C268" s="138" t="s">
        <v>605</v>
      </c>
      <c r="D268" s="148" t="s">
        <v>606</v>
      </c>
      <c r="E268" s="140" t="n">
        <v>320</v>
      </c>
      <c r="F268" s="140" t="n">
        <v>435</v>
      </c>
      <c r="G268" s="140" t="n">
        <v>351</v>
      </c>
      <c r="H268" s="140" t="n">
        <v>412</v>
      </c>
      <c r="I268" s="140" t="n">
        <v>520</v>
      </c>
      <c r="J268" s="133"/>
    </row>
    <row r="269" customFormat="false" ht="12.75" hidden="false" customHeight="false" outlineLevel="2" collapsed="false">
      <c r="B269" s="137" t="n">
        <v>345</v>
      </c>
      <c r="C269" s="138" t="s">
        <v>607</v>
      </c>
      <c r="D269" s="148" t="s">
        <v>608</v>
      </c>
      <c r="E269" s="140" t="n">
        <v>190</v>
      </c>
      <c r="F269" s="140" t="n">
        <v>482</v>
      </c>
      <c r="G269" s="140" t="n">
        <v>400</v>
      </c>
      <c r="H269" s="140" t="n">
        <v>450</v>
      </c>
      <c r="I269" s="140" t="n">
        <v>550</v>
      </c>
      <c r="J269" s="133"/>
    </row>
    <row r="270" customFormat="false" ht="12.75" hidden="false" customHeight="false" outlineLevel="2" collapsed="false">
      <c r="B270" s="137" t="n">
        <v>350</v>
      </c>
      <c r="C270" s="138" t="s">
        <v>609</v>
      </c>
      <c r="D270" s="148" t="s">
        <v>610</v>
      </c>
      <c r="E270" s="140" t="n">
        <v>30</v>
      </c>
      <c r="F270" s="140" t="n">
        <v>495</v>
      </c>
      <c r="G270" s="140" t="n">
        <v>450</v>
      </c>
      <c r="H270" s="140" t="n">
        <v>475</v>
      </c>
      <c r="I270" s="140" t="n">
        <v>550</v>
      </c>
      <c r="J270" s="133"/>
    </row>
    <row r="271" customFormat="false" ht="12.75" hidden="false" customHeight="false" outlineLevel="2" collapsed="false">
      <c r="B271" s="137" t="n">
        <v>1780</v>
      </c>
      <c r="C271" s="138" t="s">
        <v>611</v>
      </c>
      <c r="D271" s="148" t="s">
        <v>612</v>
      </c>
      <c r="E271" s="140" t="n">
        <v>70</v>
      </c>
      <c r="F271" s="140" t="n">
        <v>386</v>
      </c>
      <c r="G271" s="140" t="n">
        <v>350</v>
      </c>
      <c r="H271" s="140" t="n">
        <v>400</v>
      </c>
      <c r="I271" s="140" t="n">
        <v>400</v>
      </c>
      <c r="J271" s="133"/>
    </row>
    <row r="272" customFormat="false" ht="12.75" hidden="false" customHeight="false" outlineLevel="2" collapsed="false">
      <c r="B272" s="137" t="n">
        <v>340</v>
      </c>
      <c r="C272" s="138" t="s">
        <v>613</v>
      </c>
      <c r="D272" s="148" t="s">
        <v>614</v>
      </c>
      <c r="E272" s="140" t="n">
        <v>20</v>
      </c>
      <c r="F272" s="140" t="n">
        <v>448</v>
      </c>
      <c r="G272" s="140" t="n">
        <v>325</v>
      </c>
      <c r="H272" s="140" t="n">
        <v>465</v>
      </c>
      <c r="I272" s="140" t="n">
        <v>550</v>
      </c>
      <c r="J272" s="133"/>
    </row>
    <row r="273" customFormat="false" ht="12.75" hidden="false" customHeight="false" outlineLevel="2" collapsed="false">
      <c r="B273" s="137" t="n">
        <v>355</v>
      </c>
      <c r="C273" s="138" t="s">
        <v>615</v>
      </c>
      <c r="D273" s="148" t="s">
        <v>616</v>
      </c>
      <c r="E273" s="140" t="n">
        <v>40</v>
      </c>
      <c r="F273" s="140" t="n">
        <v>558</v>
      </c>
      <c r="G273" s="140" t="n">
        <v>500</v>
      </c>
      <c r="H273" s="140" t="n">
        <v>550</v>
      </c>
      <c r="I273" s="140" t="n">
        <v>600</v>
      </c>
      <c r="J273" s="133"/>
    </row>
    <row r="274" customFormat="false" ht="12.75" hidden="false" customHeight="false" outlineLevel="2" collapsed="false">
      <c r="B274" s="137" t="n">
        <v>360</v>
      </c>
      <c r="C274" s="138" t="s">
        <v>617</v>
      </c>
      <c r="D274" s="148" t="s">
        <v>618</v>
      </c>
      <c r="E274" s="140" t="n">
        <v>20</v>
      </c>
      <c r="F274" s="140" t="n">
        <v>559</v>
      </c>
      <c r="G274" s="140" t="n">
        <v>435</v>
      </c>
      <c r="H274" s="140" t="n">
        <v>500</v>
      </c>
      <c r="I274" s="140" t="n">
        <v>650</v>
      </c>
      <c r="J274" s="133"/>
    </row>
    <row r="275" customFormat="false" ht="12.75" hidden="false" customHeight="false" outlineLevel="2" collapsed="false">
      <c r="B275" s="142" t="s">
        <v>99</v>
      </c>
      <c r="C275" s="143" t="s">
        <v>619</v>
      </c>
      <c r="D275" s="144" t="s">
        <v>620</v>
      </c>
      <c r="E275" s="140" t="n">
        <v>20</v>
      </c>
      <c r="F275" s="140" t="n">
        <v>528</v>
      </c>
      <c r="G275" s="140" t="n">
        <v>420</v>
      </c>
      <c r="H275" s="140" t="n">
        <v>450</v>
      </c>
      <c r="I275" s="140" t="n">
        <v>575</v>
      </c>
      <c r="J275" s="133"/>
    </row>
    <row r="276" customFormat="false" ht="12.75" hidden="false" customHeight="false" outlineLevel="3" collapsed="false">
      <c r="B276" s="145" t="n">
        <v>405</v>
      </c>
      <c r="C276" s="145" t="s">
        <v>621</v>
      </c>
      <c r="D276" s="146" t="s">
        <v>622</v>
      </c>
      <c r="E276" s="140" t="n">
        <v>10</v>
      </c>
      <c r="F276" s="140" t="n">
        <v>539</v>
      </c>
      <c r="G276" s="140" t="n">
        <v>525</v>
      </c>
      <c r="H276" s="140" t="n">
        <v>550</v>
      </c>
      <c r="I276" s="140" t="n">
        <v>575</v>
      </c>
      <c r="J276" s="133"/>
    </row>
    <row r="277" customFormat="false" ht="12.75" hidden="false" customHeight="false" outlineLevel="3" collapsed="false">
      <c r="B277" s="145" t="n">
        <v>415</v>
      </c>
      <c r="C277" s="145" t="s">
        <v>623</v>
      </c>
      <c r="D277" s="146" t="s">
        <v>624</v>
      </c>
      <c r="E277" s="140" t="n">
        <v>0</v>
      </c>
      <c r="F277" s="140" t="s">
        <v>124</v>
      </c>
      <c r="G277" s="140" t="s">
        <v>124</v>
      </c>
      <c r="H277" s="140" t="s">
        <v>124</v>
      </c>
      <c r="I277" s="140" t="s">
        <v>124</v>
      </c>
      <c r="J277" s="133"/>
    </row>
    <row r="278" customFormat="false" ht="12.75" hidden="false" customHeight="false" outlineLevel="3" collapsed="false">
      <c r="B278" s="145" t="n">
        <v>410</v>
      </c>
      <c r="C278" s="145" t="s">
        <v>625</v>
      </c>
      <c r="D278" s="146" t="s">
        <v>626</v>
      </c>
      <c r="E278" s="140" t="n">
        <v>10</v>
      </c>
      <c r="F278" s="140" t="n">
        <v>517</v>
      </c>
      <c r="G278" s="140" t="n">
        <v>450</v>
      </c>
      <c r="H278" s="140" t="n">
        <v>450</v>
      </c>
      <c r="I278" s="140" t="n">
        <v>600</v>
      </c>
      <c r="J278" s="133"/>
    </row>
    <row r="279" customFormat="false" ht="12.75" hidden="false" customHeight="false" outlineLevel="3" collapsed="false">
      <c r="B279" s="145" t="n">
        <v>425</v>
      </c>
      <c r="C279" s="145" t="s">
        <v>627</v>
      </c>
      <c r="D279" s="146" t="s">
        <v>628</v>
      </c>
      <c r="E279" s="140" t="n">
        <v>10</v>
      </c>
      <c r="F279" s="140" t="n">
        <v>529</v>
      </c>
      <c r="G279" s="140" t="n">
        <v>420</v>
      </c>
      <c r="H279" s="140" t="n">
        <v>420</v>
      </c>
      <c r="I279" s="140" t="n">
        <v>495</v>
      </c>
      <c r="J279" s="133"/>
    </row>
    <row r="280" customFormat="false" ht="12.75" hidden="false" customHeight="false" outlineLevel="2" collapsed="false">
      <c r="B280" s="142" t="s">
        <v>99</v>
      </c>
      <c r="C280" s="143" t="s">
        <v>629</v>
      </c>
      <c r="D280" s="144" t="s">
        <v>630</v>
      </c>
      <c r="E280" s="140" t="n">
        <v>370</v>
      </c>
      <c r="F280" s="140" t="n">
        <v>435</v>
      </c>
      <c r="G280" s="140" t="n">
        <v>368</v>
      </c>
      <c r="H280" s="140" t="n">
        <v>450</v>
      </c>
      <c r="I280" s="140" t="n">
        <v>495</v>
      </c>
      <c r="J280" s="133"/>
    </row>
    <row r="281" customFormat="false" ht="12.75" hidden="false" customHeight="false" outlineLevel="3" collapsed="false">
      <c r="B281" s="145" t="n">
        <v>1410</v>
      </c>
      <c r="C281" s="145" t="s">
        <v>631</v>
      </c>
      <c r="D281" s="146" t="s">
        <v>632</v>
      </c>
      <c r="E281" s="140" t="n">
        <v>220</v>
      </c>
      <c r="F281" s="140" t="n">
        <v>436</v>
      </c>
      <c r="G281" s="140" t="n">
        <v>363</v>
      </c>
      <c r="H281" s="140" t="n">
        <v>433</v>
      </c>
      <c r="I281" s="140" t="n">
        <v>500</v>
      </c>
      <c r="J281" s="133"/>
    </row>
    <row r="282" customFormat="false" ht="12.75" hidden="false" customHeight="false" outlineLevel="3" collapsed="false">
      <c r="B282" s="145" t="n">
        <v>1415</v>
      </c>
      <c r="C282" s="145" t="s">
        <v>633</v>
      </c>
      <c r="D282" s="146" t="s">
        <v>634</v>
      </c>
      <c r="E282" s="140" t="n">
        <v>140</v>
      </c>
      <c r="F282" s="140" t="n">
        <v>441</v>
      </c>
      <c r="G282" s="140" t="n">
        <v>401</v>
      </c>
      <c r="H282" s="140" t="n">
        <v>450</v>
      </c>
      <c r="I282" s="140" t="n">
        <v>480</v>
      </c>
      <c r="J282" s="133"/>
    </row>
    <row r="283" customFormat="false" ht="12.75" hidden="false" customHeight="false" outlineLevel="3" collapsed="false">
      <c r="B283" s="145" t="n">
        <v>1425</v>
      </c>
      <c r="C283" s="145" t="s">
        <v>635</v>
      </c>
      <c r="D283" s="146" t="s">
        <v>636</v>
      </c>
      <c r="E283" s="140" t="n">
        <v>0</v>
      </c>
      <c r="F283" s="140" t="s">
        <v>124</v>
      </c>
      <c r="G283" s="140" t="s">
        <v>124</v>
      </c>
      <c r="H283" s="140" t="s">
        <v>124</v>
      </c>
      <c r="I283" s="140" t="s">
        <v>124</v>
      </c>
      <c r="J283" s="133"/>
    </row>
    <row r="284" customFormat="false" ht="12.75" hidden="false" customHeight="false" outlineLevel="3" collapsed="false">
      <c r="B284" s="145" t="n">
        <v>1430</v>
      </c>
      <c r="C284" s="145" t="s">
        <v>637</v>
      </c>
      <c r="D284" s="146" t="s">
        <v>638</v>
      </c>
      <c r="E284" s="140" t="n">
        <v>10</v>
      </c>
      <c r="F284" s="140" t="n">
        <v>265</v>
      </c>
      <c r="G284" s="140" t="n">
        <v>238</v>
      </c>
      <c r="H284" s="140" t="n">
        <v>260</v>
      </c>
      <c r="I284" s="140" t="n">
        <v>282</v>
      </c>
      <c r="J284" s="133"/>
    </row>
    <row r="285" customFormat="false" ht="12.75" hidden="false" customHeight="false" outlineLevel="3" collapsed="false">
      <c r="B285" s="145" t="n">
        <v>1435</v>
      </c>
      <c r="C285" s="145" t="s">
        <v>639</v>
      </c>
      <c r="D285" s="146" t="s">
        <v>640</v>
      </c>
      <c r="E285" s="140" t="n">
        <v>10</v>
      </c>
      <c r="F285" s="140" t="n">
        <v>449</v>
      </c>
      <c r="G285" s="140" t="n">
        <v>428</v>
      </c>
      <c r="H285" s="140" t="n">
        <v>430</v>
      </c>
      <c r="I285" s="140" t="n">
        <v>485</v>
      </c>
      <c r="J285" s="133"/>
    </row>
    <row r="286" customFormat="false" ht="12.75" hidden="false" customHeight="false" outlineLevel="2" collapsed="false">
      <c r="B286" s="142" t="s">
        <v>99</v>
      </c>
      <c r="C286" s="143" t="s">
        <v>641</v>
      </c>
      <c r="D286" s="144" t="s">
        <v>642</v>
      </c>
      <c r="E286" s="140" t="n">
        <v>390</v>
      </c>
      <c r="F286" s="140" t="n">
        <v>440</v>
      </c>
      <c r="G286" s="140" t="n">
        <v>390</v>
      </c>
      <c r="H286" s="140" t="n">
        <v>433</v>
      </c>
      <c r="I286" s="140" t="n">
        <v>500</v>
      </c>
      <c r="J286" s="133"/>
    </row>
    <row r="287" customFormat="false" ht="12.75" hidden="false" customHeight="false" outlineLevel="3" collapsed="false">
      <c r="B287" s="145" t="n">
        <v>1705</v>
      </c>
      <c r="C287" s="145" t="s">
        <v>643</v>
      </c>
      <c r="D287" s="146" t="s">
        <v>644</v>
      </c>
      <c r="E287" s="140" t="n">
        <v>30</v>
      </c>
      <c r="F287" s="140" t="n">
        <v>420</v>
      </c>
      <c r="G287" s="140" t="n">
        <v>359</v>
      </c>
      <c r="H287" s="140" t="n">
        <v>416</v>
      </c>
      <c r="I287" s="140" t="n">
        <v>450</v>
      </c>
      <c r="J287" s="133"/>
    </row>
    <row r="288" customFormat="false" ht="12.75" hidden="false" customHeight="false" outlineLevel="3" collapsed="false">
      <c r="B288" s="145" t="n">
        <v>1710</v>
      </c>
      <c r="C288" s="145" t="s">
        <v>645</v>
      </c>
      <c r="D288" s="146" t="s">
        <v>646</v>
      </c>
      <c r="E288" s="140" t="n">
        <v>0</v>
      </c>
      <c r="F288" s="140" t="s">
        <v>124</v>
      </c>
      <c r="G288" s="140" t="s">
        <v>124</v>
      </c>
      <c r="H288" s="140" t="s">
        <v>124</v>
      </c>
      <c r="I288" s="140" t="s">
        <v>124</v>
      </c>
      <c r="J288" s="133"/>
    </row>
    <row r="289" customFormat="false" ht="12.75" hidden="false" customHeight="false" outlineLevel="3" collapsed="false">
      <c r="B289" s="145" t="n">
        <v>1715</v>
      </c>
      <c r="C289" s="145" t="s">
        <v>647</v>
      </c>
      <c r="D289" s="146" t="s">
        <v>648</v>
      </c>
      <c r="E289" s="140" t="n">
        <v>20</v>
      </c>
      <c r="F289" s="140" t="n">
        <v>417</v>
      </c>
      <c r="G289" s="140" t="n">
        <v>350</v>
      </c>
      <c r="H289" s="140" t="n">
        <v>430</v>
      </c>
      <c r="I289" s="140" t="n">
        <v>450</v>
      </c>
      <c r="J289" s="133"/>
    </row>
    <row r="290" customFormat="false" ht="12.75" hidden="false" customHeight="false" outlineLevel="3" collapsed="false">
      <c r="B290" s="145" t="n">
        <v>1720</v>
      </c>
      <c r="C290" s="145" t="s">
        <v>649</v>
      </c>
      <c r="D290" s="146" t="s">
        <v>650</v>
      </c>
      <c r="E290" s="140" t="n">
        <v>10</v>
      </c>
      <c r="F290" s="140" t="n">
        <v>413</v>
      </c>
      <c r="G290" s="140" t="n">
        <v>375</v>
      </c>
      <c r="H290" s="140" t="n">
        <v>400</v>
      </c>
      <c r="I290" s="140" t="n">
        <v>475</v>
      </c>
      <c r="J290" s="133"/>
    </row>
    <row r="291" customFormat="false" ht="12.75" hidden="false" customHeight="false" outlineLevel="3" collapsed="false">
      <c r="B291" s="145" t="n">
        <v>1725</v>
      </c>
      <c r="C291" s="145" t="s">
        <v>651</v>
      </c>
      <c r="D291" s="146" t="s">
        <v>652</v>
      </c>
      <c r="E291" s="140" t="s">
        <v>106</v>
      </c>
      <c r="F291" s="140" t="s">
        <v>107</v>
      </c>
      <c r="G291" s="140" t="s">
        <v>107</v>
      </c>
      <c r="H291" s="140" t="s">
        <v>107</v>
      </c>
      <c r="I291" s="140" t="s">
        <v>107</v>
      </c>
      <c r="J291" s="133"/>
    </row>
    <row r="292" customFormat="false" ht="12.75" hidden="false" customHeight="false" outlineLevel="3" collapsed="false">
      <c r="B292" s="145" t="n">
        <v>1730</v>
      </c>
      <c r="C292" s="145" t="s">
        <v>653</v>
      </c>
      <c r="D292" s="146" t="s">
        <v>654</v>
      </c>
      <c r="E292" s="140" t="n">
        <v>20</v>
      </c>
      <c r="F292" s="140" t="n">
        <v>565</v>
      </c>
      <c r="G292" s="140" t="n">
        <v>550</v>
      </c>
      <c r="H292" s="140" t="n">
        <v>550</v>
      </c>
      <c r="I292" s="140" t="n">
        <v>600</v>
      </c>
      <c r="J292" s="133"/>
    </row>
    <row r="293" customFormat="false" ht="12.75" hidden="false" customHeight="false" outlineLevel="3" collapsed="false">
      <c r="B293" s="145" t="n">
        <v>1735</v>
      </c>
      <c r="C293" s="145" t="s">
        <v>655</v>
      </c>
      <c r="D293" s="146" t="s">
        <v>656</v>
      </c>
      <c r="E293" s="140" t="s">
        <v>106</v>
      </c>
      <c r="F293" s="140" t="s">
        <v>107</v>
      </c>
      <c r="G293" s="140" t="s">
        <v>107</v>
      </c>
      <c r="H293" s="140" t="s">
        <v>107</v>
      </c>
      <c r="I293" s="140" t="s">
        <v>107</v>
      </c>
      <c r="J293" s="133"/>
    </row>
    <row r="294" customFormat="false" ht="12.75" hidden="false" customHeight="false" outlineLevel="3" collapsed="false">
      <c r="B294" s="145" t="n">
        <v>1740</v>
      </c>
      <c r="C294" s="145" t="s">
        <v>657</v>
      </c>
      <c r="D294" s="146" t="s">
        <v>658</v>
      </c>
      <c r="E294" s="140" t="n">
        <v>10</v>
      </c>
      <c r="F294" s="140" t="n">
        <v>320</v>
      </c>
      <c r="G294" s="140" t="n">
        <v>238</v>
      </c>
      <c r="H294" s="140" t="n">
        <v>238</v>
      </c>
      <c r="I294" s="140" t="n">
        <v>455</v>
      </c>
      <c r="J294" s="133"/>
    </row>
    <row r="295" customFormat="false" ht="12.75" hidden="false" customHeight="false" outlineLevel="3" collapsed="false">
      <c r="B295" s="145" t="n">
        <v>1750</v>
      </c>
      <c r="C295" s="145" t="s">
        <v>659</v>
      </c>
      <c r="D295" s="146" t="s">
        <v>660</v>
      </c>
      <c r="E295" s="140" t="n">
        <v>200</v>
      </c>
      <c r="F295" s="140" t="n">
        <v>436</v>
      </c>
      <c r="G295" s="140" t="n">
        <v>390</v>
      </c>
      <c r="H295" s="140" t="n">
        <v>433</v>
      </c>
      <c r="I295" s="140" t="n">
        <v>470</v>
      </c>
      <c r="J295" s="133"/>
    </row>
    <row r="296" customFormat="false" ht="12.75" hidden="false" customHeight="false" outlineLevel="3" collapsed="false">
      <c r="B296" s="145" t="n">
        <v>1760</v>
      </c>
      <c r="C296" s="145" t="s">
        <v>661</v>
      </c>
      <c r="D296" s="146" t="s">
        <v>662</v>
      </c>
      <c r="E296" s="140" t="n">
        <v>30</v>
      </c>
      <c r="F296" s="140" t="n">
        <v>391</v>
      </c>
      <c r="G296" s="140" t="n">
        <v>303</v>
      </c>
      <c r="H296" s="140" t="n">
        <v>390</v>
      </c>
      <c r="I296" s="140" t="n">
        <v>450</v>
      </c>
      <c r="J296" s="133"/>
    </row>
    <row r="297" customFormat="false" ht="12.75" hidden="false" customHeight="false" outlineLevel="3" collapsed="false">
      <c r="B297" s="145" t="n">
        <v>1765</v>
      </c>
      <c r="C297" s="145" t="s">
        <v>663</v>
      </c>
      <c r="D297" s="146" t="s">
        <v>664</v>
      </c>
      <c r="E297" s="140" t="n">
        <v>70</v>
      </c>
      <c r="F297" s="140" t="n">
        <v>496</v>
      </c>
      <c r="G297" s="140" t="n">
        <v>460</v>
      </c>
      <c r="H297" s="140" t="n">
        <v>500</v>
      </c>
      <c r="I297" s="140" t="n">
        <v>520</v>
      </c>
      <c r="J297" s="133"/>
    </row>
    <row r="298" customFormat="false" ht="12.75" hidden="false" customHeight="false" outlineLevel="2" collapsed="false">
      <c r="B298" s="142" t="s">
        <v>99</v>
      </c>
      <c r="C298" s="143" t="s">
        <v>665</v>
      </c>
      <c r="D298" s="144" t="s">
        <v>666</v>
      </c>
      <c r="E298" s="140" t="n">
        <v>1050</v>
      </c>
      <c r="F298" s="140" t="n">
        <v>407</v>
      </c>
      <c r="G298" s="140" t="n">
        <v>390</v>
      </c>
      <c r="H298" s="140" t="n">
        <v>400</v>
      </c>
      <c r="I298" s="140" t="n">
        <v>410</v>
      </c>
      <c r="J298" s="133"/>
    </row>
    <row r="299" customFormat="false" ht="12.75" hidden="false" customHeight="false" outlineLevel="3" collapsed="false">
      <c r="B299" s="145" t="n">
        <v>2205</v>
      </c>
      <c r="C299" s="145" t="s">
        <v>667</v>
      </c>
      <c r="D299" s="146" t="s">
        <v>668</v>
      </c>
      <c r="E299" s="140" t="n">
        <v>170</v>
      </c>
      <c r="F299" s="140" t="n">
        <v>420</v>
      </c>
      <c r="G299" s="140" t="n">
        <v>390</v>
      </c>
      <c r="H299" s="140" t="n">
        <v>412</v>
      </c>
      <c r="I299" s="140" t="n">
        <v>455</v>
      </c>
      <c r="J299" s="133"/>
    </row>
    <row r="300" customFormat="false" ht="12.75" hidden="false" customHeight="false" outlineLevel="3" collapsed="false">
      <c r="B300" s="145" t="n">
        <v>2210</v>
      </c>
      <c r="C300" s="145" t="s">
        <v>669</v>
      </c>
      <c r="D300" s="146" t="s">
        <v>670</v>
      </c>
      <c r="E300" s="140" t="n">
        <v>610</v>
      </c>
      <c r="F300" s="140" t="n">
        <v>402</v>
      </c>
      <c r="G300" s="140" t="n">
        <v>390</v>
      </c>
      <c r="H300" s="140" t="n">
        <v>400</v>
      </c>
      <c r="I300" s="140" t="n">
        <v>410</v>
      </c>
      <c r="J300" s="133"/>
    </row>
    <row r="301" customFormat="false" ht="12.75" hidden="false" customHeight="false" outlineLevel="3" collapsed="false">
      <c r="B301" s="145" t="n">
        <v>2215</v>
      </c>
      <c r="C301" s="145" t="s">
        <v>671</v>
      </c>
      <c r="D301" s="146" t="s">
        <v>672</v>
      </c>
      <c r="E301" s="140" t="s">
        <v>106</v>
      </c>
      <c r="F301" s="140" t="s">
        <v>107</v>
      </c>
      <c r="G301" s="140" t="s">
        <v>107</v>
      </c>
      <c r="H301" s="140" t="s">
        <v>107</v>
      </c>
      <c r="I301" s="140" t="s">
        <v>107</v>
      </c>
      <c r="J301" s="133"/>
    </row>
    <row r="302" customFormat="false" ht="12.75" hidden="false" customHeight="false" outlineLevel="3" collapsed="false">
      <c r="B302" s="145" t="n">
        <v>2220</v>
      </c>
      <c r="C302" s="145" t="s">
        <v>673</v>
      </c>
      <c r="D302" s="146" t="s">
        <v>674</v>
      </c>
      <c r="E302" s="140" t="n">
        <v>40</v>
      </c>
      <c r="F302" s="140" t="n">
        <v>334</v>
      </c>
      <c r="G302" s="140" t="n">
        <v>314</v>
      </c>
      <c r="H302" s="140" t="n">
        <v>325</v>
      </c>
      <c r="I302" s="140" t="n">
        <v>348</v>
      </c>
      <c r="J302" s="133"/>
    </row>
    <row r="303" customFormat="false" ht="12.75" hidden="false" customHeight="false" outlineLevel="3" collapsed="false">
      <c r="B303" s="145" t="n">
        <v>2230</v>
      </c>
      <c r="C303" s="145" t="s">
        <v>675</v>
      </c>
      <c r="D303" s="146" t="s">
        <v>676</v>
      </c>
      <c r="E303" s="140" t="n">
        <v>20</v>
      </c>
      <c r="F303" s="140" t="n">
        <v>461</v>
      </c>
      <c r="G303" s="140" t="n">
        <v>347</v>
      </c>
      <c r="H303" s="140" t="n">
        <v>475</v>
      </c>
      <c r="I303" s="140" t="n">
        <v>580</v>
      </c>
      <c r="J303" s="133"/>
    </row>
    <row r="304" customFormat="false" ht="12.75" hidden="false" customHeight="false" outlineLevel="3" collapsed="false">
      <c r="B304" s="145" t="n">
        <v>2235</v>
      </c>
      <c r="C304" s="145" t="s">
        <v>677</v>
      </c>
      <c r="D304" s="146" t="s">
        <v>678</v>
      </c>
      <c r="E304" s="140" t="n">
        <v>90</v>
      </c>
      <c r="F304" s="140" t="n">
        <v>458</v>
      </c>
      <c r="G304" s="140" t="n">
        <v>423</v>
      </c>
      <c r="H304" s="140" t="n">
        <v>450</v>
      </c>
      <c r="I304" s="140" t="n">
        <v>500</v>
      </c>
      <c r="J304" s="133"/>
    </row>
    <row r="305" customFormat="false" ht="12.75" hidden="false" customHeight="false" outlineLevel="3" collapsed="false">
      <c r="B305" s="145" t="n">
        <v>2245</v>
      </c>
      <c r="C305" s="145" t="s">
        <v>679</v>
      </c>
      <c r="D305" s="146" t="s">
        <v>680</v>
      </c>
      <c r="E305" s="140" t="s">
        <v>106</v>
      </c>
      <c r="F305" s="140" t="s">
        <v>107</v>
      </c>
      <c r="G305" s="140" t="s">
        <v>107</v>
      </c>
      <c r="H305" s="140" t="s">
        <v>107</v>
      </c>
      <c r="I305" s="140" t="s">
        <v>107</v>
      </c>
      <c r="J305" s="133"/>
    </row>
    <row r="306" customFormat="false" ht="12.75" hidden="false" customHeight="false" outlineLevel="3" collapsed="false">
      <c r="B306" s="145" t="n">
        <v>2250</v>
      </c>
      <c r="C306" s="145" t="s">
        <v>681</v>
      </c>
      <c r="D306" s="146" t="s">
        <v>682</v>
      </c>
      <c r="E306" s="140" t="n">
        <v>30</v>
      </c>
      <c r="F306" s="140" t="n">
        <v>294</v>
      </c>
      <c r="G306" s="140" t="n">
        <v>280</v>
      </c>
      <c r="H306" s="140" t="n">
        <v>282</v>
      </c>
      <c r="I306" s="140" t="n">
        <v>303</v>
      </c>
      <c r="J306" s="133"/>
    </row>
    <row r="307" customFormat="false" ht="12.75" hidden="false" customHeight="false" outlineLevel="3" collapsed="false">
      <c r="B307" s="145" t="n">
        <v>2255</v>
      </c>
      <c r="C307" s="145" t="s">
        <v>683</v>
      </c>
      <c r="D307" s="146" t="s">
        <v>684</v>
      </c>
      <c r="E307" s="140" t="n">
        <v>10</v>
      </c>
      <c r="F307" s="140" t="n">
        <v>423</v>
      </c>
      <c r="G307" s="140" t="n">
        <v>350</v>
      </c>
      <c r="H307" s="140" t="n">
        <v>433</v>
      </c>
      <c r="I307" s="140" t="n">
        <v>500</v>
      </c>
      <c r="J307" s="133"/>
    </row>
    <row r="308" customFormat="false" ht="12.75" hidden="false" customHeight="false" outlineLevel="3" collapsed="false">
      <c r="B308" s="145" t="n">
        <v>2260</v>
      </c>
      <c r="C308" s="145" t="s">
        <v>685</v>
      </c>
      <c r="D308" s="146" t="s">
        <v>686</v>
      </c>
      <c r="E308" s="140" t="n">
        <v>30</v>
      </c>
      <c r="F308" s="140" t="n">
        <v>429</v>
      </c>
      <c r="G308" s="140" t="n">
        <v>395</v>
      </c>
      <c r="H308" s="140" t="n">
        <v>413</v>
      </c>
      <c r="I308" s="140" t="n">
        <v>450</v>
      </c>
      <c r="J308" s="133"/>
    </row>
    <row r="309" customFormat="false" ht="12.75" hidden="false" customHeight="false" outlineLevel="3" collapsed="false">
      <c r="B309" s="145" t="n">
        <v>2265</v>
      </c>
      <c r="C309" s="145" t="s">
        <v>687</v>
      </c>
      <c r="D309" s="146" t="s">
        <v>688</v>
      </c>
      <c r="E309" s="140" t="n">
        <v>20</v>
      </c>
      <c r="F309" s="140" t="n">
        <v>415</v>
      </c>
      <c r="G309" s="140" t="n">
        <v>300</v>
      </c>
      <c r="H309" s="140" t="n">
        <v>390</v>
      </c>
      <c r="I309" s="140" t="n">
        <v>500</v>
      </c>
      <c r="J309" s="133"/>
    </row>
    <row r="310" customFormat="false" ht="12.75" hidden="false" customHeight="false" outlineLevel="3" collapsed="false">
      <c r="B310" s="145" t="n">
        <v>2270</v>
      </c>
      <c r="C310" s="145" t="s">
        <v>689</v>
      </c>
      <c r="D310" s="146" t="s">
        <v>690</v>
      </c>
      <c r="E310" s="140" t="n">
        <v>30</v>
      </c>
      <c r="F310" s="140" t="n">
        <v>428</v>
      </c>
      <c r="G310" s="140" t="n">
        <v>368</v>
      </c>
      <c r="H310" s="140" t="n">
        <v>407</v>
      </c>
      <c r="I310" s="140" t="n">
        <v>465</v>
      </c>
      <c r="J310" s="133"/>
    </row>
    <row r="311" customFormat="false" ht="12.75" hidden="false" customHeight="false" outlineLevel="2" collapsed="false">
      <c r="B311" s="142" t="s">
        <v>99</v>
      </c>
      <c r="C311" s="143" t="s">
        <v>691</v>
      </c>
      <c r="D311" s="144" t="s">
        <v>692</v>
      </c>
      <c r="E311" s="140" t="n">
        <v>260</v>
      </c>
      <c r="F311" s="140" t="n">
        <v>535</v>
      </c>
      <c r="G311" s="140" t="n">
        <v>433</v>
      </c>
      <c r="H311" s="140" t="n">
        <v>500</v>
      </c>
      <c r="I311" s="140" t="n">
        <v>629</v>
      </c>
      <c r="J311" s="133"/>
    </row>
    <row r="312" customFormat="false" ht="12.75" hidden="false" customHeight="false" outlineLevel="3" collapsed="false">
      <c r="B312" s="145" t="n">
        <v>3105</v>
      </c>
      <c r="C312" s="145" t="s">
        <v>693</v>
      </c>
      <c r="D312" s="146" t="s">
        <v>694</v>
      </c>
      <c r="E312" s="140" t="n">
        <v>70</v>
      </c>
      <c r="F312" s="140" t="n">
        <v>475</v>
      </c>
      <c r="G312" s="140" t="n">
        <v>390</v>
      </c>
      <c r="H312" s="140" t="n">
        <v>463</v>
      </c>
      <c r="I312" s="140" t="n">
        <v>550</v>
      </c>
      <c r="J312" s="133"/>
    </row>
    <row r="313" customFormat="false" ht="12.75" hidden="false" customHeight="false" outlineLevel="3" collapsed="false">
      <c r="B313" s="145" t="n">
        <v>3110</v>
      </c>
      <c r="C313" s="145" t="s">
        <v>695</v>
      </c>
      <c r="D313" s="146" t="s">
        <v>696</v>
      </c>
      <c r="E313" s="140" t="n">
        <v>150</v>
      </c>
      <c r="F313" s="140" t="n">
        <v>583</v>
      </c>
      <c r="G313" s="140" t="n">
        <v>475</v>
      </c>
      <c r="H313" s="140" t="n">
        <v>565</v>
      </c>
      <c r="I313" s="140" t="n">
        <v>675</v>
      </c>
      <c r="J313" s="133"/>
    </row>
    <row r="314" customFormat="false" ht="12.75" hidden="false" customHeight="false" outlineLevel="3" collapsed="false">
      <c r="B314" s="145" t="n">
        <v>3115</v>
      </c>
      <c r="C314" s="145" t="s">
        <v>697</v>
      </c>
      <c r="D314" s="146" t="s">
        <v>698</v>
      </c>
      <c r="E314" s="140" t="n">
        <v>10</v>
      </c>
      <c r="F314" s="140" t="n">
        <v>587</v>
      </c>
      <c r="G314" s="140" t="n">
        <v>500</v>
      </c>
      <c r="H314" s="140" t="n">
        <v>625</v>
      </c>
      <c r="I314" s="140" t="n">
        <v>650</v>
      </c>
      <c r="J314" s="133"/>
    </row>
    <row r="315" customFormat="false" ht="12.75" hidden="false" customHeight="false" outlineLevel="3" collapsed="false">
      <c r="B315" s="145" t="n">
        <v>3120</v>
      </c>
      <c r="C315" s="145" t="s">
        <v>699</v>
      </c>
      <c r="D315" s="146" t="s">
        <v>700</v>
      </c>
      <c r="E315" s="140" t="n">
        <v>20</v>
      </c>
      <c r="F315" s="140" t="n">
        <v>467</v>
      </c>
      <c r="G315" s="140" t="n">
        <v>405</v>
      </c>
      <c r="H315" s="140" t="n">
        <v>450</v>
      </c>
      <c r="I315" s="140" t="n">
        <v>550</v>
      </c>
      <c r="J315" s="133"/>
    </row>
    <row r="316" customFormat="false" ht="12.75" hidden="false" customHeight="false" outlineLevel="3" collapsed="false">
      <c r="B316" s="145" t="n">
        <v>3125</v>
      </c>
      <c r="C316" s="145" t="s">
        <v>701</v>
      </c>
      <c r="D316" s="146" t="s">
        <v>702</v>
      </c>
      <c r="E316" s="140" t="n">
        <v>20</v>
      </c>
      <c r="F316" s="140" t="n">
        <v>441</v>
      </c>
      <c r="G316" s="140" t="n">
        <v>430</v>
      </c>
      <c r="H316" s="140" t="n">
        <v>433</v>
      </c>
      <c r="I316" s="140" t="n">
        <v>433</v>
      </c>
      <c r="J316" s="133"/>
    </row>
    <row r="317" customFormat="false" ht="12.75" hidden="false" customHeight="false" outlineLevel="2" collapsed="false">
      <c r="B317" s="142" t="s">
        <v>99</v>
      </c>
      <c r="C317" s="143" t="s">
        <v>703</v>
      </c>
      <c r="D317" s="144" t="s">
        <v>704</v>
      </c>
      <c r="E317" s="140" t="n">
        <v>170</v>
      </c>
      <c r="F317" s="140" t="n">
        <v>531</v>
      </c>
      <c r="G317" s="140" t="n">
        <v>477</v>
      </c>
      <c r="H317" s="140" t="n">
        <v>520</v>
      </c>
      <c r="I317" s="140" t="n">
        <v>575</v>
      </c>
      <c r="J317" s="133"/>
    </row>
    <row r="318" customFormat="false" ht="12.75" hidden="false" customHeight="false" outlineLevel="3" collapsed="false">
      <c r="B318" s="145" t="n">
        <v>3605</v>
      </c>
      <c r="C318" s="145" t="s">
        <v>705</v>
      </c>
      <c r="D318" s="146" t="s">
        <v>706</v>
      </c>
      <c r="E318" s="140" t="n">
        <v>10</v>
      </c>
      <c r="F318" s="140" t="n">
        <v>600</v>
      </c>
      <c r="G318" s="140" t="n">
        <v>550</v>
      </c>
      <c r="H318" s="140" t="n">
        <v>600</v>
      </c>
      <c r="I318" s="140" t="n">
        <v>680</v>
      </c>
      <c r="J318" s="133"/>
    </row>
    <row r="319" customFormat="false" ht="12.75" hidden="false" customHeight="false" outlineLevel="3" collapsed="false">
      <c r="B319" s="145" t="n">
        <v>3610</v>
      </c>
      <c r="C319" s="145" t="s">
        <v>707</v>
      </c>
      <c r="D319" s="146" t="s">
        <v>708</v>
      </c>
      <c r="E319" s="140" t="n">
        <v>20</v>
      </c>
      <c r="F319" s="140" t="n">
        <v>525</v>
      </c>
      <c r="G319" s="140" t="n">
        <v>464</v>
      </c>
      <c r="H319" s="140" t="n">
        <v>496</v>
      </c>
      <c r="I319" s="140" t="n">
        <v>600</v>
      </c>
      <c r="J319" s="133"/>
    </row>
    <row r="320" customFormat="false" ht="12.75" hidden="false" customHeight="false" outlineLevel="3" collapsed="false">
      <c r="B320" s="145" t="n">
        <v>3615</v>
      </c>
      <c r="C320" s="145" t="s">
        <v>709</v>
      </c>
      <c r="D320" s="146" t="s">
        <v>710</v>
      </c>
      <c r="E320" s="140" t="n">
        <v>30</v>
      </c>
      <c r="F320" s="140" t="n">
        <v>541</v>
      </c>
      <c r="G320" s="140" t="n">
        <v>520</v>
      </c>
      <c r="H320" s="140" t="n">
        <v>542</v>
      </c>
      <c r="I320" s="140" t="n">
        <v>550</v>
      </c>
      <c r="J320" s="133"/>
    </row>
    <row r="321" customFormat="false" ht="12.75" hidden="false" customHeight="false" outlineLevel="3" collapsed="false">
      <c r="B321" s="145" t="n">
        <v>3620</v>
      </c>
      <c r="C321" s="145" t="s">
        <v>711</v>
      </c>
      <c r="D321" s="146" t="s">
        <v>712</v>
      </c>
      <c r="E321" s="140" t="n">
        <v>0</v>
      </c>
      <c r="F321" s="140" t="s">
        <v>124</v>
      </c>
      <c r="G321" s="140" t="s">
        <v>124</v>
      </c>
      <c r="H321" s="140" t="s">
        <v>124</v>
      </c>
      <c r="I321" s="140" t="s">
        <v>124</v>
      </c>
      <c r="J321" s="133"/>
    </row>
    <row r="322" customFormat="false" ht="12.75" hidden="false" customHeight="false" outlineLevel="3" collapsed="false">
      <c r="B322" s="145" t="n">
        <v>3625</v>
      </c>
      <c r="C322" s="145" t="s">
        <v>713</v>
      </c>
      <c r="D322" s="146" t="s">
        <v>714</v>
      </c>
      <c r="E322" s="140" t="s">
        <v>106</v>
      </c>
      <c r="F322" s="140" t="s">
        <v>107</v>
      </c>
      <c r="G322" s="140" t="s">
        <v>107</v>
      </c>
      <c r="H322" s="140" t="s">
        <v>107</v>
      </c>
      <c r="I322" s="140" t="s">
        <v>107</v>
      </c>
      <c r="J322" s="133"/>
    </row>
    <row r="323" customFormat="false" ht="12.75" hidden="false" customHeight="false" outlineLevel="3" collapsed="false">
      <c r="B323" s="145" t="n">
        <v>3630</v>
      </c>
      <c r="C323" s="145" t="s">
        <v>715</v>
      </c>
      <c r="D323" s="146" t="s">
        <v>716</v>
      </c>
      <c r="E323" s="140" t="n">
        <v>10</v>
      </c>
      <c r="F323" s="140" t="n">
        <v>458</v>
      </c>
      <c r="G323" s="140" t="n">
        <v>350</v>
      </c>
      <c r="H323" s="140" t="n">
        <v>470</v>
      </c>
      <c r="I323" s="140" t="n">
        <v>550</v>
      </c>
      <c r="J323" s="133"/>
    </row>
    <row r="324" customFormat="false" ht="12.75" hidden="false" customHeight="false" outlineLevel="3" collapsed="false">
      <c r="B324" s="145" t="n">
        <v>3635</v>
      </c>
      <c r="C324" s="145" t="s">
        <v>717</v>
      </c>
      <c r="D324" s="146" t="s">
        <v>718</v>
      </c>
      <c r="E324" s="140" t="n">
        <v>10</v>
      </c>
      <c r="F324" s="140" t="n">
        <v>618</v>
      </c>
      <c r="G324" s="140" t="n">
        <v>550</v>
      </c>
      <c r="H324" s="140" t="n">
        <v>638</v>
      </c>
      <c r="I324" s="140" t="n">
        <v>650</v>
      </c>
      <c r="J324" s="133"/>
    </row>
    <row r="325" customFormat="false" ht="12.75" hidden="false" customHeight="false" outlineLevel="3" collapsed="false">
      <c r="B325" s="145" t="n">
        <v>3640</v>
      </c>
      <c r="C325" s="145" t="s">
        <v>719</v>
      </c>
      <c r="D325" s="146" t="s">
        <v>720</v>
      </c>
      <c r="E325" s="140" t="n">
        <v>10</v>
      </c>
      <c r="F325" s="140" t="n">
        <v>473</v>
      </c>
      <c r="G325" s="140" t="n">
        <v>425</v>
      </c>
      <c r="H325" s="140" t="n">
        <v>465</v>
      </c>
      <c r="I325" s="140" t="n">
        <v>525</v>
      </c>
      <c r="J325" s="133"/>
    </row>
    <row r="326" customFormat="false" ht="12.75" hidden="false" customHeight="false" outlineLevel="3" collapsed="false">
      <c r="B326" s="145" t="n">
        <v>3645</v>
      </c>
      <c r="C326" s="145" t="s">
        <v>721</v>
      </c>
      <c r="D326" s="146" t="s">
        <v>722</v>
      </c>
      <c r="E326" s="140" t="n">
        <v>10</v>
      </c>
      <c r="F326" s="140" t="n">
        <v>480</v>
      </c>
      <c r="G326" s="140" t="n">
        <v>450</v>
      </c>
      <c r="H326" s="140" t="n">
        <v>450</v>
      </c>
      <c r="I326" s="140" t="n">
        <v>500</v>
      </c>
      <c r="J326" s="133"/>
    </row>
    <row r="327" customFormat="false" ht="12.75" hidden="false" customHeight="false" outlineLevel="3" collapsed="false">
      <c r="B327" s="145" t="n">
        <v>3650</v>
      </c>
      <c r="C327" s="145" t="s">
        <v>723</v>
      </c>
      <c r="D327" s="146" t="s">
        <v>724</v>
      </c>
      <c r="E327" s="140" t="n">
        <v>70</v>
      </c>
      <c r="F327" s="140" t="n">
        <v>523</v>
      </c>
      <c r="G327" s="140" t="n">
        <v>477</v>
      </c>
      <c r="H327" s="140" t="n">
        <v>520</v>
      </c>
      <c r="I327" s="140" t="n">
        <v>550</v>
      </c>
      <c r="J327" s="133"/>
    </row>
    <row r="328" customFormat="false" ht="12.75" hidden="false" customHeight="false" outlineLevel="3" collapsed="false">
      <c r="B328" s="145" t="n">
        <v>3655</v>
      </c>
      <c r="C328" s="145" t="s">
        <v>725</v>
      </c>
      <c r="D328" s="146" t="s">
        <v>726</v>
      </c>
      <c r="E328" s="140" t="n">
        <v>10</v>
      </c>
      <c r="F328" s="140" t="n">
        <v>650</v>
      </c>
      <c r="G328" s="140" t="n">
        <v>650</v>
      </c>
      <c r="H328" s="140" t="n">
        <v>650</v>
      </c>
      <c r="I328" s="140" t="n">
        <v>650</v>
      </c>
      <c r="J328" s="133"/>
    </row>
    <row r="329" customFormat="false" ht="12.75" hidden="false" customHeight="false" outlineLevel="2" collapsed="false">
      <c r="B329" s="142" t="s">
        <v>99</v>
      </c>
      <c r="C329" s="143" t="s">
        <v>727</v>
      </c>
      <c r="D329" s="144" t="s">
        <v>728</v>
      </c>
      <c r="E329" s="140" t="n">
        <v>440</v>
      </c>
      <c r="F329" s="140" t="n">
        <v>431</v>
      </c>
      <c r="G329" s="140" t="n">
        <v>390</v>
      </c>
      <c r="H329" s="140" t="n">
        <v>425</v>
      </c>
      <c r="I329" s="140" t="n">
        <v>465</v>
      </c>
      <c r="J329" s="133"/>
    </row>
    <row r="330" customFormat="false" ht="12.75" hidden="false" customHeight="false" outlineLevel="3" collapsed="false">
      <c r="B330" s="145" t="n">
        <v>3805</v>
      </c>
      <c r="C330" s="145" t="s">
        <v>729</v>
      </c>
      <c r="D330" s="146" t="s">
        <v>730</v>
      </c>
      <c r="E330" s="140" t="n">
        <v>10</v>
      </c>
      <c r="F330" s="140" t="n">
        <v>384</v>
      </c>
      <c r="G330" s="140" t="n">
        <v>374</v>
      </c>
      <c r="H330" s="140" t="n">
        <v>390</v>
      </c>
      <c r="I330" s="140" t="n">
        <v>399</v>
      </c>
      <c r="J330" s="133"/>
    </row>
    <row r="331" customFormat="false" ht="12.75" hidden="false" customHeight="false" outlineLevel="3" collapsed="false">
      <c r="B331" s="145" t="n">
        <v>3810</v>
      </c>
      <c r="C331" s="145" t="s">
        <v>731</v>
      </c>
      <c r="D331" s="146" t="s">
        <v>732</v>
      </c>
      <c r="E331" s="140" t="n">
        <v>150</v>
      </c>
      <c r="F331" s="140" t="n">
        <v>381</v>
      </c>
      <c r="G331" s="140" t="n">
        <v>338</v>
      </c>
      <c r="H331" s="140" t="n">
        <v>390</v>
      </c>
      <c r="I331" s="140" t="n">
        <v>412</v>
      </c>
      <c r="J331" s="133"/>
    </row>
    <row r="332" customFormat="false" ht="12.75" hidden="false" customHeight="false" outlineLevel="3" collapsed="false">
      <c r="B332" s="145" t="n">
        <v>3815</v>
      </c>
      <c r="C332" s="145" t="s">
        <v>733</v>
      </c>
      <c r="D332" s="146" t="s">
        <v>734</v>
      </c>
      <c r="E332" s="140" t="n">
        <v>130</v>
      </c>
      <c r="F332" s="140" t="n">
        <v>423</v>
      </c>
      <c r="G332" s="140" t="n">
        <v>390</v>
      </c>
      <c r="H332" s="140" t="n">
        <v>412</v>
      </c>
      <c r="I332" s="140" t="n">
        <v>450</v>
      </c>
      <c r="J332" s="133"/>
    </row>
    <row r="333" customFormat="false" ht="12.75" hidden="false" customHeight="false" outlineLevel="3" collapsed="false">
      <c r="B333" s="145" t="n">
        <v>3820</v>
      </c>
      <c r="C333" s="145" t="s">
        <v>735</v>
      </c>
      <c r="D333" s="146" t="s">
        <v>736</v>
      </c>
      <c r="E333" s="140" t="n">
        <v>70</v>
      </c>
      <c r="F333" s="140" t="n">
        <v>524</v>
      </c>
      <c r="G333" s="140" t="n">
        <v>475</v>
      </c>
      <c r="H333" s="140" t="n">
        <v>500</v>
      </c>
      <c r="I333" s="140" t="n">
        <v>550</v>
      </c>
      <c r="J333" s="133"/>
    </row>
    <row r="334" customFormat="false" ht="12.75" hidden="false" customHeight="false" outlineLevel="3" collapsed="false">
      <c r="B334" s="145" t="n">
        <v>3825</v>
      </c>
      <c r="C334" s="145" t="s">
        <v>737</v>
      </c>
      <c r="D334" s="146" t="s">
        <v>738</v>
      </c>
      <c r="E334" s="140" t="n">
        <v>10</v>
      </c>
      <c r="F334" s="140" t="n">
        <v>500</v>
      </c>
      <c r="G334" s="140" t="n">
        <v>500</v>
      </c>
      <c r="H334" s="140" t="n">
        <v>500</v>
      </c>
      <c r="I334" s="140" t="n">
        <v>500</v>
      </c>
      <c r="J334" s="133"/>
    </row>
    <row r="335" customFormat="false" ht="12.75" hidden="false" customHeight="false" outlineLevel="3" collapsed="false">
      <c r="B335" s="145" t="n">
        <v>3830</v>
      </c>
      <c r="C335" s="145" t="s">
        <v>739</v>
      </c>
      <c r="D335" s="146" t="s">
        <v>740</v>
      </c>
      <c r="E335" s="140" t="n">
        <v>10</v>
      </c>
      <c r="F335" s="140" t="n">
        <v>481</v>
      </c>
      <c r="G335" s="140" t="n">
        <v>425</v>
      </c>
      <c r="H335" s="140" t="n">
        <v>450</v>
      </c>
      <c r="I335" s="140" t="n">
        <v>500</v>
      </c>
      <c r="J335" s="133"/>
    </row>
    <row r="336" customFormat="false" ht="12.75" hidden="false" customHeight="false" outlineLevel="3" collapsed="false">
      <c r="B336" s="145" t="n">
        <v>3835</v>
      </c>
      <c r="C336" s="145" t="s">
        <v>741</v>
      </c>
      <c r="D336" s="146" t="s">
        <v>742</v>
      </c>
      <c r="E336" s="140" t="n">
        <v>70</v>
      </c>
      <c r="F336" s="140" t="n">
        <v>454</v>
      </c>
      <c r="G336" s="140" t="n">
        <v>430</v>
      </c>
      <c r="H336" s="140" t="n">
        <v>450</v>
      </c>
      <c r="I336" s="140" t="n">
        <v>465</v>
      </c>
      <c r="J336" s="133"/>
    </row>
    <row r="337" customFormat="false" ht="12.75" hidden="false" customHeight="false" outlineLevel="1" collapsed="false">
      <c r="B337" s="135" t="s">
        <v>99</v>
      </c>
      <c r="C337" s="135" t="s">
        <v>60</v>
      </c>
      <c r="D337" s="136" t="s">
        <v>61</v>
      </c>
      <c r="E337" s="132" t="n">
        <v>3990</v>
      </c>
      <c r="F337" s="132" t="n">
        <v>412</v>
      </c>
      <c r="G337" s="132" t="n">
        <v>365</v>
      </c>
      <c r="H337" s="132" t="n">
        <v>403</v>
      </c>
      <c r="I337" s="132" t="n">
        <v>450</v>
      </c>
      <c r="J337" s="133"/>
    </row>
    <row r="338" customFormat="false" ht="12.75" hidden="false" customHeight="false" outlineLevel="2" collapsed="false">
      <c r="B338" s="149" t="n">
        <v>114</v>
      </c>
      <c r="C338" s="150" t="s">
        <v>743</v>
      </c>
      <c r="D338" s="148" t="s">
        <v>744</v>
      </c>
      <c r="E338" s="140" t="n">
        <v>70</v>
      </c>
      <c r="F338" s="140" t="n">
        <v>470</v>
      </c>
      <c r="G338" s="140" t="n">
        <v>420</v>
      </c>
      <c r="H338" s="140" t="n">
        <v>475</v>
      </c>
      <c r="I338" s="140" t="n">
        <v>525</v>
      </c>
      <c r="J338" s="133"/>
    </row>
    <row r="339" customFormat="false" ht="12.75" hidden="false" customHeight="false" outlineLevel="2" collapsed="false">
      <c r="B339" s="149" t="n">
        <v>1250</v>
      </c>
      <c r="C339" s="150" t="s">
        <v>745</v>
      </c>
      <c r="D339" s="148" t="s">
        <v>746</v>
      </c>
      <c r="E339" s="140" t="n">
        <v>350</v>
      </c>
      <c r="F339" s="140" t="n">
        <v>415</v>
      </c>
      <c r="G339" s="140" t="n">
        <v>331</v>
      </c>
      <c r="H339" s="140" t="n">
        <v>390</v>
      </c>
      <c r="I339" s="140" t="n">
        <v>460</v>
      </c>
      <c r="J339" s="133"/>
    </row>
    <row r="340" customFormat="false" ht="12.75" hidden="false" customHeight="false" outlineLevel="2" collapsed="false">
      <c r="B340" s="149" t="n">
        <v>116</v>
      </c>
      <c r="C340" s="150" t="s">
        <v>747</v>
      </c>
      <c r="D340" s="148" t="s">
        <v>748</v>
      </c>
      <c r="E340" s="140" t="n">
        <v>470</v>
      </c>
      <c r="F340" s="140" t="n">
        <v>430</v>
      </c>
      <c r="G340" s="140" t="n">
        <v>370</v>
      </c>
      <c r="H340" s="140" t="n">
        <v>430</v>
      </c>
      <c r="I340" s="140" t="n">
        <v>475</v>
      </c>
      <c r="J340" s="133"/>
    </row>
    <row r="341" customFormat="false" ht="12.75" hidden="false" customHeight="false" outlineLevel="2" collapsed="false">
      <c r="B341" s="149" t="n">
        <v>840</v>
      </c>
      <c r="C341" s="150" t="s">
        <v>749</v>
      </c>
      <c r="D341" s="148" t="s">
        <v>750</v>
      </c>
      <c r="E341" s="140" t="n">
        <v>320</v>
      </c>
      <c r="F341" s="140" t="n">
        <v>378</v>
      </c>
      <c r="G341" s="140" t="n">
        <v>347</v>
      </c>
      <c r="H341" s="140" t="n">
        <v>368</v>
      </c>
      <c r="I341" s="140" t="n">
        <v>420</v>
      </c>
      <c r="J341" s="133"/>
    </row>
    <row r="342" customFormat="false" ht="12.75" hidden="false" customHeight="false" outlineLevel="2" collapsed="false">
      <c r="B342" s="149" t="n">
        <v>835</v>
      </c>
      <c r="C342" s="150" t="s">
        <v>751</v>
      </c>
      <c r="D342" s="148" t="s">
        <v>752</v>
      </c>
      <c r="E342" s="140" t="n">
        <v>0</v>
      </c>
      <c r="F342" s="140" t="s">
        <v>124</v>
      </c>
      <c r="G342" s="140" t="s">
        <v>124</v>
      </c>
      <c r="H342" s="140" t="s">
        <v>124</v>
      </c>
      <c r="I342" s="140" t="s">
        <v>124</v>
      </c>
      <c r="J342" s="133"/>
    </row>
    <row r="343" customFormat="false" ht="12.75" hidden="false" customHeight="false" outlineLevel="2" collapsed="false">
      <c r="B343" s="149" t="n">
        <v>121</v>
      </c>
      <c r="C343" s="150" t="s">
        <v>753</v>
      </c>
      <c r="D343" s="148" t="s">
        <v>754</v>
      </c>
      <c r="E343" s="140" t="n">
        <v>20</v>
      </c>
      <c r="F343" s="140" t="n">
        <v>412</v>
      </c>
      <c r="G343" s="140" t="n">
        <v>368</v>
      </c>
      <c r="H343" s="140" t="n">
        <v>433</v>
      </c>
      <c r="I343" s="140" t="n">
        <v>440</v>
      </c>
      <c r="J343" s="133"/>
    </row>
    <row r="344" customFormat="false" ht="12.75" hidden="false" customHeight="false" outlineLevel="2" collapsed="false">
      <c r="B344" s="149" t="n">
        <v>1160</v>
      </c>
      <c r="C344" s="150" t="s">
        <v>755</v>
      </c>
      <c r="D344" s="148" t="s">
        <v>756</v>
      </c>
      <c r="E344" s="140" t="n">
        <v>990</v>
      </c>
      <c r="F344" s="140" t="n">
        <v>401</v>
      </c>
      <c r="G344" s="140" t="n">
        <v>386</v>
      </c>
      <c r="H344" s="140" t="n">
        <v>404</v>
      </c>
      <c r="I344" s="140" t="n">
        <v>417</v>
      </c>
      <c r="J344" s="133"/>
    </row>
    <row r="345" customFormat="false" ht="12.75" hidden="false" customHeight="false" outlineLevel="2" collapsed="false">
      <c r="B345" s="149" t="n">
        <v>1255</v>
      </c>
      <c r="C345" s="150" t="s">
        <v>757</v>
      </c>
      <c r="D345" s="148" t="s">
        <v>758</v>
      </c>
      <c r="E345" s="140" t="n">
        <v>110</v>
      </c>
      <c r="F345" s="140" t="n">
        <v>462</v>
      </c>
      <c r="G345" s="140" t="n">
        <v>400</v>
      </c>
      <c r="H345" s="140" t="n">
        <v>465</v>
      </c>
      <c r="I345" s="140" t="n">
        <v>500</v>
      </c>
      <c r="J345" s="133"/>
    </row>
    <row r="346" customFormat="false" ht="12.75" hidden="false" customHeight="false" outlineLevel="2" collapsed="false">
      <c r="B346" s="149" t="n">
        <v>119</v>
      </c>
      <c r="C346" s="150" t="s">
        <v>759</v>
      </c>
      <c r="D346" s="148" t="s">
        <v>760</v>
      </c>
      <c r="E346" s="140" t="n">
        <v>210</v>
      </c>
      <c r="F346" s="140" t="n">
        <v>458</v>
      </c>
      <c r="G346" s="140" t="n">
        <v>400</v>
      </c>
      <c r="H346" s="140" t="n">
        <v>450</v>
      </c>
      <c r="I346" s="140" t="n">
        <v>500</v>
      </c>
      <c r="J346" s="133"/>
    </row>
    <row r="347" customFormat="false" ht="12.75" hidden="false" customHeight="false" outlineLevel="2" collapsed="false">
      <c r="B347" s="149" t="n">
        <v>3935</v>
      </c>
      <c r="C347" s="150" t="s">
        <v>761</v>
      </c>
      <c r="D347" s="148" t="s">
        <v>762</v>
      </c>
      <c r="E347" s="140" t="n">
        <v>70</v>
      </c>
      <c r="F347" s="140" t="n">
        <v>459</v>
      </c>
      <c r="G347" s="140" t="n">
        <v>440</v>
      </c>
      <c r="H347" s="140" t="n">
        <v>450</v>
      </c>
      <c r="I347" s="140" t="n">
        <v>500</v>
      </c>
      <c r="J347" s="133"/>
    </row>
    <row r="348" customFormat="false" ht="12.75" hidden="false" customHeight="false" outlineLevel="2" collapsed="false">
      <c r="B348" s="149" t="n">
        <v>1165</v>
      </c>
      <c r="C348" s="150" t="s">
        <v>763</v>
      </c>
      <c r="D348" s="148" t="s">
        <v>764</v>
      </c>
      <c r="E348" s="140" t="n">
        <v>90</v>
      </c>
      <c r="F348" s="140" t="n">
        <v>361</v>
      </c>
      <c r="G348" s="140" t="n">
        <v>325</v>
      </c>
      <c r="H348" s="140" t="n">
        <v>347</v>
      </c>
      <c r="I348" s="140" t="n">
        <v>347</v>
      </c>
      <c r="J348" s="133"/>
    </row>
    <row r="349" customFormat="false" ht="12.75" hidden="false" customHeight="false" outlineLevel="2" collapsed="false">
      <c r="B349" s="149" t="n">
        <v>3940</v>
      </c>
      <c r="C349" s="150" t="s">
        <v>765</v>
      </c>
      <c r="D349" s="148" t="s">
        <v>766</v>
      </c>
      <c r="E349" s="140" t="n">
        <v>180</v>
      </c>
      <c r="F349" s="140" t="n">
        <v>449</v>
      </c>
      <c r="G349" s="140" t="n">
        <v>390</v>
      </c>
      <c r="H349" s="140" t="n">
        <v>425</v>
      </c>
      <c r="I349" s="140" t="n">
        <v>515</v>
      </c>
      <c r="J349" s="133"/>
    </row>
    <row r="350" customFormat="false" ht="12.75" hidden="false" customHeight="false" outlineLevel="2" collapsed="false">
      <c r="B350" s="142" t="s">
        <v>99</v>
      </c>
      <c r="C350" s="143" t="s">
        <v>767</v>
      </c>
      <c r="D350" s="144" t="s">
        <v>768</v>
      </c>
      <c r="E350" s="140" t="n">
        <v>250</v>
      </c>
      <c r="F350" s="140" t="n">
        <v>434</v>
      </c>
      <c r="G350" s="140" t="n">
        <v>365</v>
      </c>
      <c r="H350" s="140" t="n">
        <v>437</v>
      </c>
      <c r="I350" s="140" t="n">
        <v>476</v>
      </c>
      <c r="J350" s="133"/>
    </row>
    <row r="351" customFormat="false" ht="12.75" hidden="false" customHeight="false" outlineLevel="3" collapsed="false">
      <c r="B351" s="145" t="n">
        <v>1105</v>
      </c>
      <c r="C351" s="145" t="s">
        <v>769</v>
      </c>
      <c r="D351" s="146" t="s">
        <v>770</v>
      </c>
      <c r="E351" s="140" t="n">
        <v>10</v>
      </c>
      <c r="F351" s="140" t="n">
        <v>404</v>
      </c>
      <c r="G351" s="140" t="n">
        <v>368</v>
      </c>
      <c r="H351" s="140" t="n">
        <v>412</v>
      </c>
      <c r="I351" s="140" t="n">
        <v>412</v>
      </c>
      <c r="J351" s="133"/>
    </row>
    <row r="352" customFormat="false" ht="12.75" hidden="false" customHeight="false" outlineLevel="3" collapsed="false">
      <c r="B352" s="145" t="n">
        <v>1110</v>
      </c>
      <c r="C352" s="145" t="s">
        <v>771</v>
      </c>
      <c r="D352" s="146" t="s">
        <v>772</v>
      </c>
      <c r="E352" s="140" t="n">
        <v>180</v>
      </c>
      <c r="F352" s="140" t="n">
        <v>451</v>
      </c>
      <c r="G352" s="140" t="n">
        <v>417</v>
      </c>
      <c r="H352" s="140" t="n">
        <v>455</v>
      </c>
      <c r="I352" s="140" t="n">
        <v>480</v>
      </c>
      <c r="J352" s="133"/>
    </row>
    <row r="353" customFormat="false" ht="12.75" hidden="false" customHeight="false" outlineLevel="3" collapsed="false">
      <c r="B353" s="145" t="n">
        <v>1135</v>
      </c>
      <c r="C353" s="145" t="s">
        <v>773</v>
      </c>
      <c r="D353" s="146" t="s">
        <v>774</v>
      </c>
      <c r="E353" s="140" t="n">
        <v>10</v>
      </c>
      <c r="F353" s="140" t="n">
        <v>402</v>
      </c>
      <c r="G353" s="140" t="n">
        <v>390</v>
      </c>
      <c r="H353" s="140" t="n">
        <v>390</v>
      </c>
      <c r="I353" s="140" t="n">
        <v>390</v>
      </c>
      <c r="J353" s="133"/>
    </row>
    <row r="354" customFormat="false" ht="12.75" hidden="false" customHeight="false" outlineLevel="3" collapsed="false">
      <c r="B354" s="145" t="n">
        <v>1115</v>
      </c>
      <c r="C354" s="145" t="s">
        <v>775</v>
      </c>
      <c r="D354" s="146" t="s">
        <v>776</v>
      </c>
      <c r="E354" s="140" t="n">
        <v>20</v>
      </c>
      <c r="F354" s="140" t="n">
        <v>356</v>
      </c>
      <c r="G354" s="140" t="n">
        <v>340</v>
      </c>
      <c r="H354" s="140" t="n">
        <v>350</v>
      </c>
      <c r="I354" s="140" t="n">
        <v>375</v>
      </c>
      <c r="J354" s="133"/>
    </row>
    <row r="355" customFormat="false" ht="12.75" hidden="false" customHeight="false" outlineLevel="3" collapsed="false">
      <c r="B355" s="145" t="n">
        <v>1125</v>
      </c>
      <c r="C355" s="145" t="s">
        <v>777</v>
      </c>
      <c r="D355" s="146" t="s">
        <v>778</v>
      </c>
      <c r="E355" s="140" t="n">
        <v>10</v>
      </c>
      <c r="F355" s="140" t="n">
        <v>431</v>
      </c>
      <c r="G355" s="140" t="n">
        <v>450</v>
      </c>
      <c r="H355" s="140" t="n">
        <v>460</v>
      </c>
      <c r="I355" s="140" t="n">
        <v>460</v>
      </c>
      <c r="J355" s="133"/>
    </row>
    <row r="356" customFormat="false" ht="12.75" hidden="false" customHeight="false" outlineLevel="3" collapsed="false">
      <c r="B356" s="145" t="n">
        <v>1130</v>
      </c>
      <c r="C356" s="145" t="s">
        <v>779</v>
      </c>
      <c r="D356" s="146" t="s">
        <v>780</v>
      </c>
      <c r="E356" s="140" t="n">
        <v>20</v>
      </c>
      <c r="F356" s="140" t="n">
        <v>413</v>
      </c>
      <c r="G356" s="140" t="n">
        <v>325</v>
      </c>
      <c r="H356" s="140" t="n">
        <v>380</v>
      </c>
      <c r="I356" s="140" t="n">
        <v>520</v>
      </c>
      <c r="J356" s="133"/>
    </row>
    <row r="357" customFormat="false" ht="12.75" hidden="false" customHeight="false" outlineLevel="3" collapsed="false">
      <c r="B357" s="145" t="n">
        <v>1145</v>
      </c>
      <c r="C357" s="145" t="s">
        <v>781</v>
      </c>
      <c r="D357" s="146" t="s">
        <v>782</v>
      </c>
      <c r="E357" s="140" t="n">
        <v>0</v>
      </c>
      <c r="F357" s="140" t="s">
        <v>124</v>
      </c>
      <c r="G357" s="140" t="s">
        <v>124</v>
      </c>
      <c r="H357" s="140" t="s">
        <v>124</v>
      </c>
      <c r="I357" s="140" t="s">
        <v>124</v>
      </c>
      <c r="J357" s="133"/>
    </row>
    <row r="358" customFormat="false" ht="12.75" hidden="false" customHeight="false" outlineLevel="3" collapsed="false">
      <c r="B358" s="145" t="n">
        <v>1150</v>
      </c>
      <c r="C358" s="145" t="s">
        <v>783</v>
      </c>
      <c r="D358" s="146" t="s">
        <v>784</v>
      </c>
      <c r="E358" s="140" t="n">
        <v>10</v>
      </c>
      <c r="F358" s="140" t="n">
        <v>406</v>
      </c>
      <c r="G358" s="140" t="n">
        <v>412</v>
      </c>
      <c r="H358" s="140" t="n">
        <v>412</v>
      </c>
      <c r="I358" s="140" t="n">
        <v>412</v>
      </c>
      <c r="J358" s="133"/>
    </row>
    <row r="359" customFormat="false" ht="12.75" hidden="false" customHeight="false" outlineLevel="2" collapsed="false">
      <c r="B359" s="142" t="s">
        <v>99</v>
      </c>
      <c r="C359" s="143" t="s">
        <v>785</v>
      </c>
      <c r="D359" s="144" t="s">
        <v>786</v>
      </c>
      <c r="E359" s="140" t="n">
        <v>100</v>
      </c>
      <c r="F359" s="140" t="n">
        <v>406</v>
      </c>
      <c r="G359" s="140" t="n">
        <v>368</v>
      </c>
      <c r="H359" s="140" t="n">
        <v>390</v>
      </c>
      <c r="I359" s="140" t="n">
        <v>425</v>
      </c>
      <c r="J359" s="133"/>
    </row>
    <row r="360" customFormat="false" ht="12.75" hidden="false" customHeight="false" outlineLevel="3" collapsed="false">
      <c r="B360" s="145" t="n">
        <v>1210</v>
      </c>
      <c r="C360" s="145" t="s">
        <v>787</v>
      </c>
      <c r="D360" s="146" t="s">
        <v>788</v>
      </c>
      <c r="E360" s="140" t="s">
        <v>106</v>
      </c>
      <c r="F360" s="140" t="s">
        <v>107</v>
      </c>
      <c r="G360" s="140" t="s">
        <v>107</v>
      </c>
      <c r="H360" s="140" t="s">
        <v>107</v>
      </c>
      <c r="I360" s="140" t="s">
        <v>107</v>
      </c>
      <c r="J360" s="133"/>
    </row>
    <row r="361" customFormat="false" ht="12.75" hidden="false" customHeight="false" outlineLevel="3" collapsed="false">
      <c r="B361" s="145" t="n">
        <v>1240</v>
      </c>
      <c r="C361" s="145" t="s">
        <v>789</v>
      </c>
      <c r="D361" s="146" t="s">
        <v>790</v>
      </c>
      <c r="E361" s="140" t="n">
        <v>10</v>
      </c>
      <c r="F361" s="140" t="n">
        <v>642</v>
      </c>
      <c r="G361" s="140" t="n">
        <v>550</v>
      </c>
      <c r="H361" s="140" t="n">
        <v>650</v>
      </c>
      <c r="I361" s="140" t="n">
        <v>750</v>
      </c>
      <c r="J361" s="133"/>
    </row>
    <row r="362" customFormat="false" ht="12.75" hidden="false" customHeight="false" outlineLevel="3" collapsed="false">
      <c r="B362" s="145" t="n">
        <v>1215</v>
      </c>
      <c r="C362" s="145" t="s">
        <v>791</v>
      </c>
      <c r="D362" s="146" t="s">
        <v>792</v>
      </c>
      <c r="E362" s="140" t="s">
        <v>106</v>
      </c>
      <c r="F362" s="140" t="s">
        <v>107</v>
      </c>
      <c r="G362" s="140" t="s">
        <v>107</v>
      </c>
      <c r="H362" s="140" t="s">
        <v>107</v>
      </c>
      <c r="I362" s="140" t="s">
        <v>107</v>
      </c>
      <c r="J362" s="133"/>
    </row>
    <row r="363" customFormat="false" ht="12.75" hidden="false" customHeight="false" outlineLevel="3" collapsed="false">
      <c r="B363" s="145" t="n">
        <v>1225</v>
      </c>
      <c r="C363" s="145" t="s">
        <v>793</v>
      </c>
      <c r="D363" s="146" t="s">
        <v>794</v>
      </c>
      <c r="E363" s="140" t="s">
        <v>106</v>
      </c>
      <c r="F363" s="140" t="s">
        <v>107</v>
      </c>
      <c r="G363" s="140" t="s">
        <v>107</v>
      </c>
      <c r="H363" s="140" t="s">
        <v>107</v>
      </c>
      <c r="I363" s="140" t="s">
        <v>107</v>
      </c>
      <c r="J363" s="133"/>
    </row>
    <row r="364" customFormat="false" ht="12.75" hidden="false" customHeight="false" outlineLevel="3" collapsed="false">
      <c r="B364" s="145" t="n">
        <v>1230</v>
      </c>
      <c r="C364" s="145" t="s">
        <v>795</v>
      </c>
      <c r="D364" s="146" t="s">
        <v>796</v>
      </c>
      <c r="E364" s="140" t="n">
        <v>10</v>
      </c>
      <c r="F364" s="140" t="n">
        <v>331</v>
      </c>
      <c r="G364" s="140" t="n">
        <v>325</v>
      </c>
      <c r="H364" s="140" t="n">
        <v>325</v>
      </c>
      <c r="I364" s="140" t="n">
        <v>350</v>
      </c>
      <c r="J364" s="133"/>
    </row>
    <row r="365" customFormat="false" ht="12.75" hidden="false" customHeight="false" outlineLevel="3" collapsed="false">
      <c r="B365" s="145" t="n">
        <v>1235</v>
      </c>
      <c r="C365" s="145" t="s">
        <v>797</v>
      </c>
      <c r="D365" s="146" t="s">
        <v>798</v>
      </c>
      <c r="E365" s="140" t="n">
        <v>80</v>
      </c>
      <c r="F365" s="140" t="n">
        <v>392</v>
      </c>
      <c r="G365" s="140" t="n">
        <v>368</v>
      </c>
      <c r="H365" s="140" t="n">
        <v>390</v>
      </c>
      <c r="I365" s="140" t="n">
        <v>410</v>
      </c>
      <c r="J365" s="133"/>
    </row>
    <row r="366" customFormat="false" ht="12.75" hidden="false" customHeight="false" outlineLevel="2" collapsed="false">
      <c r="B366" s="142" t="s">
        <v>99</v>
      </c>
      <c r="C366" s="143" t="s">
        <v>799</v>
      </c>
      <c r="D366" s="144" t="s">
        <v>800</v>
      </c>
      <c r="E366" s="140" t="n">
        <v>480</v>
      </c>
      <c r="F366" s="140" t="n">
        <v>398</v>
      </c>
      <c r="G366" s="140" t="n">
        <v>370</v>
      </c>
      <c r="H366" s="140" t="n">
        <v>403</v>
      </c>
      <c r="I366" s="140" t="n">
        <v>427</v>
      </c>
      <c r="J366" s="133"/>
    </row>
    <row r="367" customFormat="false" ht="12.75" hidden="false" customHeight="false" outlineLevel="3" collapsed="false">
      <c r="B367" s="145" t="n">
        <v>1605</v>
      </c>
      <c r="C367" s="145" t="s">
        <v>801</v>
      </c>
      <c r="D367" s="146" t="s">
        <v>802</v>
      </c>
      <c r="E367" s="140" t="n">
        <v>220</v>
      </c>
      <c r="F367" s="140" t="n">
        <v>406</v>
      </c>
      <c r="G367" s="140" t="n">
        <v>370</v>
      </c>
      <c r="H367" s="140" t="n">
        <v>427</v>
      </c>
      <c r="I367" s="140" t="n">
        <v>427</v>
      </c>
      <c r="J367" s="133"/>
    </row>
    <row r="368" customFormat="false" ht="12.75" hidden="false" customHeight="false" outlineLevel="3" collapsed="false">
      <c r="B368" s="145" t="n">
        <v>1610</v>
      </c>
      <c r="C368" s="145" t="s">
        <v>803</v>
      </c>
      <c r="D368" s="146" t="s">
        <v>804</v>
      </c>
      <c r="E368" s="140" t="n">
        <v>20</v>
      </c>
      <c r="F368" s="140" t="n">
        <v>394</v>
      </c>
      <c r="G368" s="140" t="n">
        <v>380</v>
      </c>
      <c r="H368" s="140" t="n">
        <v>400</v>
      </c>
      <c r="I368" s="140" t="n">
        <v>440</v>
      </c>
      <c r="J368" s="133"/>
    </row>
    <row r="369" customFormat="false" ht="12.75" hidden="false" customHeight="false" outlineLevel="3" collapsed="false">
      <c r="B369" s="145" t="n">
        <v>1615</v>
      </c>
      <c r="C369" s="145" t="s">
        <v>805</v>
      </c>
      <c r="D369" s="146" t="s">
        <v>806</v>
      </c>
      <c r="E369" s="140" t="n">
        <v>10</v>
      </c>
      <c r="F369" s="140" t="n">
        <v>293</v>
      </c>
      <c r="G369" s="140" t="n">
        <v>280</v>
      </c>
      <c r="H369" s="140" t="n">
        <v>300</v>
      </c>
      <c r="I369" s="140" t="n">
        <v>300</v>
      </c>
      <c r="J369" s="133"/>
    </row>
    <row r="370" customFormat="false" ht="12.75" hidden="false" customHeight="false" outlineLevel="3" collapsed="false">
      <c r="B370" s="145" t="n">
        <v>1620</v>
      </c>
      <c r="C370" s="145" t="s">
        <v>807</v>
      </c>
      <c r="D370" s="146" t="s">
        <v>808</v>
      </c>
      <c r="E370" s="140" t="n">
        <v>210</v>
      </c>
      <c r="F370" s="140" t="n">
        <v>399</v>
      </c>
      <c r="G370" s="140" t="n">
        <v>390</v>
      </c>
      <c r="H370" s="140" t="n">
        <v>400</v>
      </c>
      <c r="I370" s="140" t="n">
        <v>416</v>
      </c>
      <c r="J370" s="133"/>
    </row>
    <row r="371" customFormat="false" ht="12.75" hidden="false" customHeight="false" outlineLevel="3" collapsed="false">
      <c r="B371" s="145" t="n">
        <v>1625</v>
      </c>
      <c r="C371" s="145" t="s">
        <v>809</v>
      </c>
      <c r="D371" s="146" t="s">
        <v>810</v>
      </c>
      <c r="E371" s="140" t="n">
        <v>10</v>
      </c>
      <c r="F371" s="140" t="n">
        <v>361</v>
      </c>
      <c r="G371" s="140" t="n">
        <v>325</v>
      </c>
      <c r="H371" s="140" t="n">
        <v>348</v>
      </c>
      <c r="I371" s="140" t="n">
        <v>385</v>
      </c>
      <c r="J371" s="133"/>
    </row>
    <row r="372" customFormat="false" ht="12.75" hidden="false" customHeight="false" outlineLevel="3" collapsed="false">
      <c r="B372" s="145" t="n">
        <v>1630</v>
      </c>
      <c r="C372" s="145" t="s">
        <v>811</v>
      </c>
      <c r="D372" s="146" t="s">
        <v>812</v>
      </c>
      <c r="E372" s="140" t="n">
        <v>10</v>
      </c>
      <c r="F372" s="140" t="n">
        <v>321</v>
      </c>
      <c r="G372" s="140" t="n">
        <v>250</v>
      </c>
      <c r="H372" s="140" t="n">
        <v>350</v>
      </c>
      <c r="I372" s="140" t="n">
        <v>350</v>
      </c>
      <c r="J372" s="133"/>
    </row>
    <row r="373" customFormat="false" ht="12.75" hidden="false" customHeight="false" outlineLevel="2" collapsed="false">
      <c r="B373" s="142" t="s">
        <v>99</v>
      </c>
      <c r="C373" s="143" t="s">
        <v>813</v>
      </c>
      <c r="D373" s="144" t="s">
        <v>814</v>
      </c>
      <c r="E373" s="140" t="n">
        <v>300</v>
      </c>
      <c r="F373" s="140" t="n">
        <v>383</v>
      </c>
      <c r="G373" s="140" t="n">
        <v>347</v>
      </c>
      <c r="H373" s="140" t="n">
        <v>368</v>
      </c>
      <c r="I373" s="140" t="n">
        <v>420</v>
      </c>
      <c r="J373" s="133"/>
    </row>
    <row r="374" customFormat="false" ht="12.75" hidden="false" customHeight="false" outlineLevel="3" collapsed="false">
      <c r="B374" s="145" t="n">
        <v>3305</v>
      </c>
      <c r="C374" s="145" t="s">
        <v>815</v>
      </c>
      <c r="D374" s="146" t="s">
        <v>816</v>
      </c>
      <c r="E374" s="140" t="n">
        <v>20</v>
      </c>
      <c r="F374" s="140" t="n">
        <v>386</v>
      </c>
      <c r="G374" s="140" t="n">
        <v>349</v>
      </c>
      <c r="H374" s="140" t="n">
        <v>375</v>
      </c>
      <c r="I374" s="140" t="n">
        <v>425</v>
      </c>
      <c r="J374" s="133"/>
    </row>
    <row r="375" customFormat="false" ht="12.75" hidden="false" customHeight="false" outlineLevel="3" collapsed="false">
      <c r="B375" s="145" t="n">
        <v>3310</v>
      </c>
      <c r="C375" s="145" t="s">
        <v>817</v>
      </c>
      <c r="D375" s="146" t="s">
        <v>818</v>
      </c>
      <c r="E375" s="140" t="s">
        <v>106</v>
      </c>
      <c r="F375" s="140" t="s">
        <v>107</v>
      </c>
      <c r="G375" s="140" t="s">
        <v>107</v>
      </c>
      <c r="H375" s="140" t="s">
        <v>107</v>
      </c>
      <c r="I375" s="140" t="s">
        <v>107</v>
      </c>
      <c r="J375" s="133"/>
    </row>
    <row r="376" customFormat="false" ht="12.75" hidden="false" customHeight="false" outlineLevel="3" collapsed="false">
      <c r="B376" s="145" t="n">
        <v>3325</v>
      </c>
      <c r="C376" s="145" t="s">
        <v>819</v>
      </c>
      <c r="D376" s="146" t="s">
        <v>820</v>
      </c>
      <c r="E376" s="140" t="n">
        <v>190</v>
      </c>
      <c r="F376" s="140" t="n">
        <v>372</v>
      </c>
      <c r="G376" s="140" t="n">
        <v>338</v>
      </c>
      <c r="H376" s="140" t="n">
        <v>355</v>
      </c>
      <c r="I376" s="140" t="n">
        <v>390</v>
      </c>
      <c r="J376" s="133"/>
    </row>
    <row r="377" customFormat="false" ht="12.75" hidden="false" customHeight="false" outlineLevel="3" collapsed="false">
      <c r="B377" s="145" t="n">
        <v>3315</v>
      </c>
      <c r="C377" s="145" t="s">
        <v>821</v>
      </c>
      <c r="D377" s="146" t="s">
        <v>822</v>
      </c>
      <c r="E377" s="140" t="n">
        <v>80</v>
      </c>
      <c r="F377" s="140" t="n">
        <v>409</v>
      </c>
      <c r="G377" s="140" t="n">
        <v>370</v>
      </c>
      <c r="H377" s="140" t="n">
        <v>395</v>
      </c>
      <c r="I377" s="140" t="n">
        <v>455</v>
      </c>
      <c r="J377" s="133"/>
    </row>
    <row r="378" customFormat="false" ht="13.5" hidden="false" customHeight="false" outlineLevel="3" collapsed="false">
      <c r="B378" s="151" t="n">
        <v>3320</v>
      </c>
      <c r="C378" s="151" t="s">
        <v>823</v>
      </c>
      <c r="D378" s="152" t="s">
        <v>824</v>
      </c>
      <c r="E378" s="153" t="n">
        <v>10</v>
      </c>
      <c r="F378" s="153" t="n">
        <v>339</v>
      </c>
      <c r="G378" s="153" t="n">
        <v>325</v>
      </c>
      <c r="H378" s="153" t="n">
        <v>347</v>
      </c>
      <c r="I378" s="153" t="n">
        <v>347</v>
      </c>
      <c r="J378" s="133"/>
    </row>
    <row r="379" customFormat="false" ht="12.75" hidden="false" customHeight="false" outlineLevel="0" collapsed="false">
      <c r="D379" s="57" t="s">
        <v>62</v>
      </c>
      <c r="J379" s="133"/>
    </row>
    <row r="380" customFormat="false" ht="12.75" hidden="false" customHeight="false" outlineLevel="0" collapsed="false">
      <c r="J380" s="133"/>
    </row>
    <row r="381" customFormat="false" ht="12.75" hidden="false" customHeight="false" outlineLevel="0" collapsed="false">
      <c r="D381" s="154" t="s">
        <v>825</v>
      </c>
      <c r="E381" s="74"/>
      <c r="F381" s="74"/>
      <c r="G381" s="74"/>
      <c r="H381" s="74"/>
      <c r="I381" s="74"/>
    </row>
    <row r="382" customFormat="false" ht="12.75" hidden="false" customHeight="true" outlineLevel="0" collapsed="false">
      <c r="D382" s="155" t="s">
        <v>826</v>
      </c>
      <c r="E382" s="155"/>
      <c r="F382" s="155"/>
      <c r="G382" s="155"/>
      <c r="H382" s="155"/>
      <c r="I382" s="155"/>
    </row>
    <row r="383" customFormat="false" ht="12.75" hidden="false" customHeight="false" outlineLevel="0" collapsed="false">
      <c r="D383" s="155"/>
      <c r="E383" s="155"/>
      <c r="F383" s="155"/>
      <c r="G383" s="155"/>
      <c r="H383" s="155"/>
      <c r="I383" s="155"/>
    </row>
    <row r="384" customFormat="false" ht="12.75" hidden="false" customHeight="true" outlineLevel="0" collapsed="false">
      <c r="D384" s="66" t="s">
        <v>827</v>
      </c>
      <c r="E384" s="66"/>
      <c r="F384" s="66"/>
      <c r="G384" s="66"/>
      <c r="H384" s="66"/>
      <c r="I384" s="66"/>
    </row>
    <row r="385" customFormat="false" ht="12.75" hidden="false" customHeight="true" outlineLevel="0" collapsed="false">
      <c r="D385" s="156" t="s">
        <v>828</v>
      </c>
      <c r="E385" s="156"/>
      <c r="F385" s="156"/>
      <c r="G385" s="156"/>
      <c r="H385" s="156"/>
      <c r="I385" s="156"/>
    </row>
    <row r="386" customFormat="false" ht="12.75" hidden="false" customHeight="false" outlineLevel="0" collapsed="false">
      <c r="D386" s="156"/>
      <c r="E386" s="156"/>
      <c r="F386" s="156"/>
      <c r="G386" s="156"/>
      <c r="H386" s="156"/>
      <c r="I386" s="156"/>
    </row>
    <row r="387" customFormat="false" ht="12.75" hidden="false" customHeight="true" outlineLevel="0" collapsed="false">
      <c r="D387" s="157" t="s">
        <v>829</v>
      </c>
      <c r="E387" s="74"/>
      <c r="F387" s="74"/>
      <c r="G387" s="74"/>
      <c r="H387" s="74"/>
      <c r="I387" s="74"/>
    </row>
    <row r="388" customFormat="false" ht="12.75" hidden="false" customHeight="false" outlineLevel="0" collapsed="false">
      <c r="D388" s="69" t="s">
        <v>830</v>
      </c>
      <c r="E388" s="158"/>
      <c r="F388" s="158"/>
      <c r="G388" s="159"/>
      <c r="H388" s="159"/>
      <c r="I388" s="159"/>
    </row>
    <row r="389" customFormat="false" ht="12.75" hidden="false" customHeight="true" outlineLevel="0" collapsed="false">
      <c r="D389" s="160" t="s">
        <v>68</v>
      </c>
      <c r="E389" s="160"/>
      <c r="F389" s="160"/>
      <c r="G389" s="160"/>
      <c r="H389" s="160"/>
      <c r="I389" s="160"/>
    </row>
    <row r="390" customFormat="false" ht="12.75" hidden="false" customHeight="false" outlineLevel="0" collapsed="false">
      <c r="D390" s="160"/>
      <c r="E390" s="160"/>
      <c r="F390" s="160"/>
      <c r="G390" s="160"/>
      <c r="H390" s="160"/>
      <c r="I390" s="160"/>
    </row>
    <row r="391" customFormat="false" ht="12.75" hidden="false" customHeight="true" outlineLevel="0" collapsed="false">
      <c r="D391" s="161" t="s">
        <v>69</v>
      </c>
      <c r="E391" s="161"/>
      <c r="F391" s="161"/>
      <c r="G391" s="161"/>
      <c r="H391" s="161"/>
      <c r="I391" s="161"/>
    </row>
    <row r="392" customFormat="false" ht="12.75" hidden="false" customHeight="false" outlineLevel="0" collapsed="false">
      <c r="D392" s="69"/>
      <c r="E392" s="74"/>
      <c r="F392" s="74"/>
      <c r="G392" s="74"/>
      <c r="H392" s="74"/>
      <c r="I392" s="74"/>
    </row>
    <row r="393" customFormat="false" ht="12.75" hidden="false" customHeight="true" outlineLevel="0" collapsed="false">
      <c r="D393" s="161" t="s">
        <v>80</v>
      </c>
      <c r="E393" s="161"/>
      <c r="F393" s="161"/>
      <c r="G393" s="161"/>
      <c r="H393" s="161"/>
      <c r="I393" s="161"/>
    </row>
    <row r="394" customFormat="false" ht="12.75" hidden="false" customHeight="false" outlineLevel="0" collapsed="false">
      <c r="D394" s="161"/>
      <c r="E394" s="161"/>
      <c r="F394" s="161"/>
      <c r="G394" s="161"/>
      <c r="H394" s="161"/>
      <c r="I394" s="161"/>
    </row>
    <row r="395" customFormat="false" ht="12.75" hidden="false" customHeight="true" outlineLevel="0" collapsed="false">
      <c r="D395" s="161" t="s">
        <v>831</v>
      </c>
      <c r="E395" s="161"/>
      <c r="F395" s="161"/>
      <c r="G395" s="161"/>
      <c r="H395" s="161"/>
      <c r="I395" s="161"/>
    </row>
    <row r="396" customFormat="false" ht="12.75" hidden="false" customHeight="true" outlineLevel="0" collapsed="false">
      <c r="D396" s="161" t="s">
        <v>832</v>
      </c>
      <c r="E396" s="161"/>
      <c r="F396" s="161"/>
      <c r="G396" s="161"/>
      <c r="H396" s="161"/>
      <c r="I396" s="161"/>
    </row>
    <row r="397" customFormat="false" ht="12.75" hidden="false" customHeight="false" outlineLevel="0" collapsed="false">
      <c r="D397" s="161"/>
      <c r="E397" s="161"/>
      <c r="F397" s="161"/>
      <c r="G397" s="161"/>
      <c r="H397" s="161"/>
      <c r="I397" s="161"/>
    </row>
    <row r="398" customFormat="false" ht="12.75" hidden="false" customHeight="false" outlineLevel="0" collapsed="false">
      <c r="D398" s="161"/>
      <c r="E398" s="161"/>
      <c r="F398" s="161"/>
      <c r="G398" s="161"/>
      <c r="H398" s="161"/>
      <c r="I398" s="161"/>
    </row>
    <row r="399" customFormat="false" ht="12.75" hidden="false" customHeight="true" outlineLevel="0" collapsed="false">
      <c r="D399" s="161" t="s">
        <v>833</v>
      </c>
      <c r="E399" s="161"/>
      <c r="F399" s="161"/>
      <c r="G399" s="161"/>
      <c r="H399" s="161"/>
      <c r="I399" s="161"/>
    </row>
    <row r="400" customFormat="false" ht="12.75" hidden="false" customHeight="false" outlineLevel="0" collapsed="false">
      <c r="D400" s="161"/>
      <c r="E400" s="161"/>
      <c r="F400" s="161"/>
      <c r="G400" s="161"/>
      <c r="H400" s="161"/>
      <c r="I400" s="161"/>
    </row>
    <row r="401" customFormat="false" ht="12.75" hidden="false" customHeight="true" outlineLevel="0" collapsed="false">
      <c r="D401" s="72" t="s">
        <v>82</v>
      </c>
      <c r="E401" s="72"/>
      <c r="F401" s="72"/>
      <c r="G401" s="72"/>
      <c r="H401" s="72"/>
      <c r="I401" s="72"/>
    </row>
    <row r="402" customFormat="false" ht="12.75" hidden="false" customHeight="true" outlineLevel="0" collapsed="false">
      <c r="D402" s="72"/>
      <c r="E402" s="72"/>
      <c r="F402" s="72"/>
      <c r="G402" s="72"/>
      <c r="H402" s="72"/>
      <c r="I402" s="72"/>
    </row>
    <row r="403" customFormat="false" ht="12.75" hidden="false" customHeight="false" outlineLevel="0" collapsed="false">
      <c r="D403" s="72"/>
      <c r="E403" s="72"/>
      <c r="F403" s="72"/>
      <c r="G403" s="72"/>
      <c r="H403" s="72"/>
      <c r="I403" s="72"/>
    </row>
    <row r="404" customFormat="false" ht="12.75" hidden="false" customHeight="true" outlineLevel="0" collapsed="false">
      <c r="D404" s="72" t="s">
        <v>83</v>
      </c>
      <c r="E404" s="72"/>
      <c r="F404" s="72"/>
      <c r="G404" s="72"/>
      <c r="H404" s="72"/>
      <c r="I404" s="72"/>
    </row>
    <row r="405" customFormat="false" ht="12.75" hidden="false" customHeight="true" outlineLevel="0" collapsed="false">
      <c r="D405" s="72"/>
      <c r="E405" s="72"/>
      <c r="F405" s="72"/>
      <c r="G405" s="72"/>
      <c r="H405" s="72"/>
      <c r="I405" s="72"/>
    </row>
    <row r="406" customFormat="false" ht="12.75" hidden="false" customHeight="false" outlineLevel="0" collapsed="false">
      <c r="D406" s="72"/>
      <c r="E406" s="72"/>
      <c r="F406" s="72"/>
      <c r="G406" s="72"/>
      <c r="H406" s="72"/>
      <c r="I406" s="72"/>
    </row>
    <row r="407" customFormat="false" ht="12.75" hidden="false" customHeight="true" outlineLevel="0" collapsed="false">
      <c r="D407" s="72" t="s">
        <v>74</v>
      </c>
      <c r="E407" s="72"/>
      <c r="F407" s="72"/>
      <c r="G407" s="72"/>
      <c r="H407" s="72"/>
      <c r="I407" s="72"/>
    </row>
    <row r="408" customFormat="false" ht="12.75" hidden="false" customHeight="false" outlineLevel="0" collapsed="false">
      <c r="D408" s="72"/>
      <c r="E408" s="72"/>
      <c r="F408" s="72"/>
      <c r="G408" s="72"/>
      <c r="H408" s="72"/>
      <c r="I408" s="72"/>
    </row>
    <row r="409" customFormat="false" ht="12.75" hidden="false" customHeight="false" outlineLevel="0" collapsed="false">
      <c r="D409" s="72"/>
      <c r="E409" s="72"/>
      <c r="F409" s="72"/>
      <c r="G409" s="72"/>
      <c r="H409" s="72"/>
      <c r="I409" s="72"/>
    </row>
    <row r="410" customFormat="false" ht="12.75" hidden="false" customHeight="true" outlineLevel="0" collapsed="false">
      <c r="D410" s="72" t="s">
        <v>75</v>
      </c>
      <c r="E410" s="72"/>
      <c r="F410" s="72"/>
      <c r="G410" s="72"/>
      <c r="H410" s="72"/>
      <c r="I410" s="72"/>
    </row>
    <row r="411" customFormat="false" ht="12.75" hidden="false" customHeight="true" outlineLevel="0" collapsed="false">
      <c r="D411" s="72"/>
      <c r="E411" s="72"/>
      <c r="F411" s="72"/>
      <c r="G411" s="72"/>
      <c r="H411" s="72"/>
      <c r="I411" s="72"/>
    </row>
    <row r="412" customFormat="false" ht="12.75" hidden="false" customHeight="false" outlineLevel="0" collapsed="false">
      <c r="D412" s="72"/>
      <c r="E412" s="72"/>
      <c r="F412" s="72"/>
      <c r="G412" s="72"/>
      <c r="H412" s="72"/>
      <c r="I412" s="72"/>
    </row>
    <row r="413" customFormat="false" ht="12.75" hidden="false" customHeight="false" outlineLevel="0" collapsed="false">
      <c r="D413" s="69"/>
      <c r="E413" s="162"/>
      <c r="F413" s="162"/>
      <c r="G413" s="162"/>
      <c r="H413" s="162"/>
      <c r="I413" s="162"/>
    </row>
    <row r="414" customFormat="false" ht="12.75" hidden="false" customHeight="false" outlineLevel="0" collapsed="false">
      <c r="D414" s="163" t="s">
        <v>76</v>
      </c>
      <c r="E414" s="74"/>
      <c r="F414" s="74"/>
      <c r="G414" s="74"/>
      <c r="H414" s="74"/>
      <c r="I414" s="74"/>
    </row>
    <row r="415" customFormat="false" ht="12.75" hidden="false" customHeight="true" outlineLevel="0" collapsed="false">
      <c r="D415" s="164" t="s">
        <v>77</v>
      </c>
      <c r="E415" s="164"/>
      <c r="F415" s="164"/>
      <c r="G415" s="164"/>
      <c r="H415" s="164"/>
      <c r="I415" s="164"/>
    </row>
    <row r="416" customFormat="false" ht="12.75" hidden="false" customHeight="false" outlineLevel="0" collapsed="false">
      <c r="D416" s="164"/>
      <c r="E416" s="164"/>
      <c r="F416" s="164"/>
      <c r="G416" s="164"/>
      <c r="H416" s="164"/>
      <c r="I416" s="164"/>
    </row>
    <row r="417" customFormat="false" ht="12.75" hidden="false" customHeight="true" outlineLevel="0" collapsed="false">
      <c r="D417" s="165" t="s">
        <v>78</v>
      </c>
      <c r="E417" s="165"/>
      <c r="F417" s="165"/>
      <c r="G417" s="165"/>
      <c r="H417" s="165"/>
      <c r="I417" s="165"/>
    </row>
    <row r="418" customFormat="false" ht="12" hidden="false" customHeight="true" outlineLevel="0" collapsed="false">
      <c r="D418" s="165"/>
      <c r="E418" s="165"/>
      <c r="F418" s="165"/>
      <c r="G418" s="165"/>
      <c r="H418" s="165"/>
      <c r="I418" s="165"/>
    </row>
  </sheetData>
  <mergeCells count="17">
    <mergeCell ref="D3:I4"/>
    <mergeCell ref="E6:I6"/>
    <mergeCell ref="D382:I383"/>
    <mergeCell ref="D384:I384"/>
    <mergeCell ref="D385:I386"/>
    <mergeCell ref="D389:I390"/>
    <mergeCell ref="D391:I391"/>
    <mergeCell ref="D393:I394"/>
    <mergeCell ref="D395:I395"/>
    <mergeCell ref="D396:I398"/>
    <mergeCell ref="D399:I400"/>
    <mergeCell ref="D401:I403"/>
    <mergeCell ref="D404:I406"/>
    <mergeCell ref="D407:I409"/>
    <mergeCell ref="D410:I412"/>
    <mergeCell ref="D415:I416"/>
    <mergeCell ref="D417:I418"/>
  </mergeCells>
  <hyperlinks>
    <hyperlink ref="D5" location="Table2.1!A394" display="Table notes and footnotes"/>
    <hyperlink ref="E5" location="Contents!A1" display="Back to Contents"/>
    <hyperlink ref="D417" r:id="rId1" display="http://www.ons.gov.uk/ons/guide-method/geography/geographic-policy/best-practice-guidance/presentation-order-guidance/administrative-area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3" outlineLevelCol="1"/>
  <cols>
    <col collapsed="false" customWidth="true" hidden="false" outlineLevel="0" max="1" min="1" style="0" width="2.7"/>
    <col collapsed="false" customWidth="true" hidden="true" outlineLevel="1" max="2" min="2" style="0" width="9.56"/>
    <col collapsed="false" customWidth="true" hidden="true" outlineLevel="1" max="3" min="3" style="0" width="11.28"/>
    <col collapsed="false" customWidth="true" hidden="false" outlineLevel="0" max="4" min="4" style="0" width="37.14"/>
    <col collapsed="false" customWidth="true" hidden="false" outlineLevel="0" max="9" min="5" style="0" width="9.28"/>
  </cols>
  <sheetData>
    <row r="2" customFormat="false" ht="18" hidden="false" customHeight="false" outlineLevel="0" collapsed="false">
      <c r="D2" s="115" t="s">
        <v>93</v>
      </c>
      <c r="I2" s="116"/>
    </row>
    <row r="3" customFormat="false" ht="12.75" hidden="false" customHeight="true" outlineLevel="0" collapsed="false">
      <c r="C3" s="117"/>
      <c r="D3" s="118" t="s">
        <v>834</v>
      </c>
      <c r="E3" s="118"/>
      <c r="F3" s="118"/>
      <c r="G3" s="118"/>
      <c r="H3" s="118"/>
      <c r="I3" s="118"/>
      <c r="J3" s="15"/>
      <c r="K3" s="15"/>
    </row>
    <row r="4" customFormat="false" ht="12.75" hidden="false" customHeight="false" outlineLevel="0" collapsed="false">
      <c r="C4" s="119"/>
      <c r="D4" s="118"/>
      <c r="E4" s="118"/>
      <c r="F4" s="118"/>
      <c r="G4" s="118"/>
      <c r="H4" s="118"/>
      <c r="I4" s="118"/>
      <c r="J4" s="15"/>
      <c r="K4" s="15"/>
    </row>
    <row r="5" customFormat="false" ht="13.5" hidden="false" customHeight="false" outlineLevel="0" collapsed="false">
      <c r="B5" s="120"/>
      <c r="C5" s="121"/>
      <c r="D5" s="122" t="s">
        <v>95</v>
      </c>
      <c r="E5" s="102" t="s">
        <v>33</v>
      </c>
      <c r="F5" s="123"/>
      <c r="G5" s="123"/>
      <c r="H5" s="123"/>
      <c r="I5" s="123"/>
    </row>
    <row r="6" customFormat="false" ht="12.75" hidden="false" customHeight="false" outlineLevel="0" collapsed="false">
      <c r="B6" s="124"/>
      <c r="C6" s="124"/>
      <c r="D6" s="124"/>
      <c r="E6" s="125" t="s">
        <v>79</v>
      </c>
      <c r="F6" s="125"/>
      <c r="G6" s="125"/>
      <c r="H6" s="125"/>
      <c r="I6" s="125"/>
    </row>
    <row r="7" customFormat="false" ht="26.25" hidden="false" customHeight="false" outlineLevel="0" collapsed="false">
      <c r="B7" s="126" t="s">
        <v>96</v>
      </c>
      <c r="C7" s="126" t="s">
        <v>97</v>
      </c>
      <c r="D7" s="127" t="s">
        <v>98</v>
      </c>
      <c r="E7" s="128" t="s">
        <v>37</v>
      </c>
      <c r="F7" s="95" t="s">
        <v>38</v>
      </c>
      <c r="G7" s="129" t="s">
        <v>39</v>
      </c>
      <c r="H7" s="130" t="s">
        <v>40</v>
      </c>
      <c r="I7" s="128" t="s">
        <v>41</v>
      </c>
    </row>
    <row r="8" customFormat="false" ht="12.75" hidden="false" customHeight="false" outlineLevel="0" collapsed="false">
      <c r="B8" s="131" t="s">
        <v>99</v>
      </c>
      <c r="C8" s="40" t="s">
        <v>42</v>
      </c>
      <c r="D8" s="41" t="s">
        <v>43</v>
      </c>
      <c r="E8" s="132" t="n">
        <v>12170</v>
      </c>
      <c r="F8" s="132" t="n">
        <v>637</v>
      </c>
      <c r="G8" s="132" t="n">
        <v>425</v>
      </c>
      <c r="H8" s="132" t="n">
        <v>550</v>
      </c>
      <c r="I8" s="132" t="n">
        <v>795</v>
      </c>
      <c r="J8" s="133"/>
      <c r="K8" s="134"/>
    </row>
    <row r="9" customFormat="false" ht="12.75" hidden="false" customHeight="false" outlineLevel="1" collapsed="false">
      <c r="B9" s="135" t="s">
        <v>99</v>
      </c>
      <c r="C9" s="135" t="s">
        <v>44</v>
      </c>
      <c r="D9" s="136" t="s">
        <v>45</v>
      </c>
      <c r="E9" s="132" t="n">
        <v>140</v>
      </c>
      <c r="F9" s="132" t="n">
        <v>376</v>
      </c>
      <c r="G9" s="132" t="n">
        <v>325</v>
      </c>
      <c r="H9" s="132" t="n">
        <v>350</v>
      </c>
      <c r="I9" s="132" t="n">
        <v>425</v>
      </c>
      <c r="J9" s="133"/>
    </row>
    <row r="10" customFormat="false" ht="12.75" hidden="false" customHeight="false" outlineLevel="2" collapsed="false">
      <c r="B10" s="137" t="n">
        <v>1355</v>
      </c>
      <c r="C10" s="138" t="s">
        <v>100</v>
      </c>
      <c r="D10" s="139" t="s">
        <v>101</v>
      </c>
      <c r="E10" s="140" t="s">
        <v>106</v>
      </c>
      <c r="F10" s="140" t="s">
        <v>107</v>
      </c>
      <c r="G10" s="140" t="s">
        <v>107</v>
      </c>
      <c r="H10" s="140" t="s">
        <v>107</v>
      </c>
      <c r="I10" s="140" t="s">
        <v>107</v>
      </c>
      <c r="J10" s="133"/>
    </row>
    <row r="11" customFormat="false" ht="12.75" hidden="false" customHeight="false" outlineLevel="2" collapsed="false">
      <c r="B11" s="137" t="n">
        <v>1350</v>
      </c>
      <c r="C11" s="138" t="s">
        <v>102</v>
      </c>
      <c r="D11" s="139" t="s">
        <v>103</v>
      </c>
      <c r="E11" s="140" t="n">
        <v>30</v>
      </c>
      <c r="F11" s="140" t="n">
        <v>329</v>
      </c>
      <c r="G11" s="140" t="n">
        <v>325</v>
      </c>
      <c r="H11" s="140" t="n">
        <v>325</v>
      </c>
      <c r="I11" s="140" t="n">
        <v>343</v>
      </c>
      <c r="J11" s="133"/>
    </row>
    <row r="12" customFormat="false" ht="12.75" hidden="false" customHeight="false" outlineLevel="2" collapsed="false">
      <c r="B12" s="137" t="n">
        <v>724</v>
      </c>
      <c r="C12" s="138" t="s">
        <v>104</v>
      </c>
      <c r="D12" s="139" t="s">
        <v>105</v>
      </c>
      <c r="E12" s="140" t="n">
        <v>30</v>
      </c>
      <c r="F12" s="140" t="n">
        <v>313</v>
      </c>
      <c r="G12" s="140" t="n">
        <v>290</v>
      </c>
      <c r="H12" s="140" t="n">
        <v>308</v>
      </c>
      <c r="I12" s="140" t="n">
        <v>347</v>
      </c>
      <c r="J12" s="133"/>
    </row>
    <row r="13" customFormat="false" ht="12.75" hidden="false" customHeight="false" outlineLevel="2" collapsed="false">
      <c r="B13" s="137" t="n">
        <v>734</v>
      </c>
      <c r="C13" s="138" t="s">
        <v>108</v>
      </c>
      <c r="D13" s="139" t="s">
        <v>109</v>
      </c>
      <c r="E13" s="140" t="n">
        <v>10</v>
      </c>
      <c r="F13" s="140" t="n">
        <v>342</v>
      </c>
      <c r="G13" s="140" t="n">
        <v>325</v>
      </c>
      <c r="H13" s="140" t="n">
        <v>325</v>
      </c>
      <c r="I13" s="140" t="n">
        <v>325</v>
      </c>
      <c r="J13" s="133"/>
    </row>
    <row r="14" customFormat="false" ht="12.75" hidden="false" customHeight="false" outlineLevel="2" collapsed="false">
      <c r="B14" s="137" t="n">
        <v>2935</v>
      </c>
      <c r="C14" s="138" t="s">
        <v>110</v>
      </c>
      <c r="D14" s="139" t="s">
        <v>111</v>
      </c>
      <c r="E14" s="140" t="s">
        <v>106</v>
      </c>
      <c r="F14" s="140" t="s">
        <v>107</v>
      </c>
      <c r="G14" s="140" t="s">
        <v>107</v>
      </c>
      <c r="H14" s="140" t="s">
        <v>107</v>
      </c>
      <c r="I14" s="140" t="s">
        <v>107</v>
      </c>
      <c r="J14" s="133"/>
    </row>
    <row r="15" customFormat="false" ht="12.75" hidden="false" customHeight="false" outlineLevel="2" collapsed="false">
      <c r="B15" s="137" t="n">
        <v>728</v>
      </c>
      <c r="C15" s="138" t="s">
        <v>112</v>
      </c>
      <c r="D15" s="139" t="s">
        <v>113</v>
      </c>
      <c r="E15" s="140" t="n">
        <v>0</v>
      </c>
      <c r="F15" s="140" t="s">
        <v>124</v>
      </c>
      <c r="G15" s="140" t="s">
        <v>124</v>
      </c>
      <c r="H15" s="140" t="s">
        <v>124</v>
      </c>
      <c r="I15" s="140" t="s">
        <v>124</v>
      </c>
      <c r="J15" s="133"/>
    </row>
    <row r="16" customFormat="false" ht="12.75" hidden="false" customHeight="false" outlineLevel="2" collapsed="false">
      <c r="B16" s="137" t="n">
        <v>738</v>
      </c>
      <c r="C16" s="138" t="s">
        <v>114</v>
      </c>
      <c r="D16" s="139" t="s">
        <v>115</v>
      </c>
      <c r="E16" s="140" t="s">
        <v>106</v>
      </c>
      <c r="F16" s="140" t="s">
        <v>107</v>
      </c>
      <c r="G16" s="140" t="s">
        <v>107</v>
      </c>
      <c r="H16" s="140" t="s">
        <v>107</v>
      </c>
      <c r="I16" s="140" t="s">
        <v>107</v>
      </c>
      <c r="J16" s="133"/>
    </row>
    <row r="17" customFormat="false" ht="12.75" hidden="false" customHeight="false" outlineLevel="2" collapsed="false">
      <c r="B17" s="142" t="s">
        <v>99</v>
      </c>
      <c r="C17" s="143" t="s">
        <v>116</v>
      </c>
      <c r="D17" s="144" t="s">
        <v>117</v>
      </c>
      <c r="E17" s="140" t="n">
        <v>70</v>
      </c>
      <c r="F17" s="140" t="n">
        <v>431</v>
      </c>
      <c r="G17" s="140" t="n">
        <v>375</v>
      </c>
      <c r="H17" s="140" t="n">
        <v>425</v>
      </c>
      <c r="I17" s="140" t="n">
        <v>490</v>
      </c>
      <c r="J17" s="133"/>
    </row>
    <row r="18" customFormat="false" ht="12.75" hidden="false" customHeight="false" outlineLevel="3" collapsed="false">
      <c r="B18" s="145" t="n">
        <v>4505</v>
      </c>
      <c r="C18" s="145" t="s">
        <v>118</v>
      </c>
      <c r="D18" s="146" t="s">
        <v>119</v>
      </c>
      <c r="E18" s="140" t="n">
        <v>10</v>
      </c>
      <c r="F18" s="140" t="n">
        <v>432</v>
      </c>
      <c r="G18" s="140" t="n">
        <v>325</v>
      </c>
      <c r="H18" s="140" t="n">
        <v>460</v>
      </c>
      <c r="I18" s="140" t="n">
        <v>525</v>
      </c>
      <c r="J18" s="133"/>
    </row>
    <row r="19" customFormat="false" ht="12.75" hidden="false" customHeight="false" outlineLevel="3" collapsed="false">
      <c r="B19" s="145" t="n">
        <v>4510</v>
      </c>
      <c r="C19" s="145" t="s">
        <v>120</v>
      </c>
      <c r="D19" s="146" t="s">
        <v>121</v>
      </c>
      <c r="E19" s="140" t="n">
        <v>40</v>
      </c>
      <c r="F19" s="140" t="n">
        <v>452</v>
      </c>
      <c r="G19" s="140" t="n">
        <v>400</v>
      </c>
      <c r="H19" s="140" t="n">
        <v>455</v>
      </c>
      <c r="I19" s="140" t="n">
        <v>490</v>
      </c>
      <c r="J19" s="133"/>
    </row>
    <row r="20" customFormat="false" ht="12.75" hidden="false" customHeight="false" outlineLevel="3" collapsed="false">
      <c r="B20" s="145" t="n">
        <v>4515</v>
      </c>
      <c r="C20" s="145" t="s">
        <v>122</v>
      </c>
      <c r="D20" s="146" t="s">
        <v>123</v>
      </c>
      <c r="E20" s="140" t="n">
        <v>10</v>
      </c>
      <c r="F20" s="140" t="n">
        <v>331</v>
      </c>
      <c r="G20" s="140" t="n">
        <v>300</v>
      </c>
      <c r="H20" s="140" t="n">
        <v>325</v>
      </c>
      <c r="I20" s="140" t="n">
        <v>335</v>
      </c>
      <c r="J20" s="133"/>
    </row>
    <row r="21" customFormat="false" ht="12.75" hidden="false" customHeight="false" outlineLevel="3" collapsed="false">
      <c r="B21" s="145" t="n">
        <v>4520</v>
      </c>
      <c r="C21" s="145" t="s">
        <v>125</v>
      </c>
      <c r="D21" s="146" t="s">
        <v>126</v>
      </c>
      <c r="E21" s="140" t="s">
        <v>106</v>
      </c>
      <c r="F21" s="140" t="s">
        <v>107</v>
      </c>
      <c r="G21" s="140" t="s">
        <v>107</v>
      </c>
      <c r="H21" s="140" t="s">
        <v>107</v>
      </c>
      <c r="I21" s="140" t="s">
        <v>107</v>
      </c>
      <c r="J21" s="133"/>
    </row>
    <row r="22" customFormat="false" ht="12.75" hidden="false" customHeight="false" outlineLevel="3" collapsed="false">
      <c r="B22" s="145" t="n">
        <v>4525</v>
      </c>
      <c r="C22" s="145" t="s">
        <v>127</v>
      </c>
      <c r="D22" s="146" t="s">
        <v>128</v>
      </c>
      <c r="E22" s="140" t="n">
        <v>10</v>
      </c>
      <c r="F22" s="140" t="n">
        <v>396</v>
      </c>
      <c r="G22" s="140" t="n">
        <v>400</v>
      </c>
      <c r="H22" s="140" t="n">
        <v>400</v>
      </c>
      <c r="I22" s="140" t="n">
        <v>400</v>
      </c>
      <c r="J22" s="133"/>
    </row>
    <row r="23" customFormat="false" ht="12.75" hidden="false" customHeight="false" outlineLevel="1" collapsed="false">
      <c r="B23" s="135" t="s">
        <v>99</v>
      </c>
      <c r="C23" s="135" t="s">
        <v>46</v>
      </c>
      <c r="D23" s="136" t="s">
        <v>47</v>
      </c>
      <c r="E23" s="132" t="n">
        <v>940</v>
      </c>
      <c r="F23" s="132" t="n">
        <v>414</v>
      </c>
      <c r="G23" s="132" t="n">
        <v>325</v>
      </c>
      <c r="H23" s="132" t="n">
        <v>390</v>
      </c>
      <c r="I23" s="132" t="n">
        <v>475</v>
      </c>
      <c r="J23" s="133"/>
    </row>
    <row r="24" customFormat="false" ht="12.75" hidden="false" customHeight="false" outlineLevel="2" collapsed="false">
      <c r="B24" s="137" t="n">
        <v>2372</v>
      </c>
      <c r="C24" s="138" t="s">
        <v>129</v>
      </c>
      <c r="D24" s="139" t="s">
        <v>130</v>
      </c>
      <c r="E24" s="140" t="n">
        <v>10</v>
      </c>
      <c r="F24" s="140" t="n">
        <v>336</v>
      </c>
      <c r="G24" s="140" t="n">
        <v>310</v>
      </c>
      <c r="H24" s="140" t="n">
        <v>345</v>
      </c>
      <c r="I24" s="140" t="n">
        <v>368</v>
      </c>
      <c r="J24" s="133"/>
    </row>
    <row r="25" customFormat="false" ht="12.75" hidden="false" customHeight="false" outlineLevel="2" collapsed="false">
      <c r="B25" s="137" t="n">
        <v>2373</v>
      </c>
      <c r="C25" s="138" t="s">
        <v>131</v>
      </c>
      <c r="D25" s="139" t="s">
        <v>132</v>
      </c>
      <c r="E25" s="140" t="n">
        <v>60</v>
      </c>
      <c r="F25" s="140" t="n">
        <v>318</v>
      </c>
      <c r="G25" s="140" t="n">
        <v>282</v>
      </c>
      <c r="H25" s="140" t="n">
        <v>323</v>
      </c>
      <c r="I25" s="140" t="n">
        <v>328</v>
      </c>
      <c r="J25" s="133"/>
    </row>
    <row r="26" customFormat="false" ht="12.75" hidden="false" customHeight="false" outlineLevel="2" collapsed="false">
      <c r="B26" s="137" t="n">
        <v>660</v>
      </c>
      <c r="C26" s="138" t="s">
        <v>133</v>
      </c>
      <c r="D26" s="139" t="s">
        <v>134</v>
      </c>
      <c r="E26" s="140" t="n">
        <v>40</v>
      </c>
      <c r="F26" s="140" t="n">
        <v>435</v>
      </c>
      <c r="G26" s="140" t="n">
        <v>350</v>
      </c>
      <c r="H26" s="140" t="n">
        <v>463</v>
      </c>
      <c r="I26" s="140" t="n">
        <v>495</v>
      </c>
      <c r="J26" s="133"/>
    </row>
    <row r="27" customFormat="false" ht="12.75" hidden="false" customHeight="false" outlineLevel="2" collapsed="false">
      <c r="B27" s="137" t="n">
        <v>665</v>
      </c>
      <c r="C27" s="138" t="s">
        <v>135</v>
      </c>
      <c r="D27" s="139" t="s">
        <v>136</v>
      </c>
      <c r="E27" s="140" t="n">
        <v>30</v>
      </c>
      <c r="F27" s="140" t="n">
        <v>377</v>
      </c>
      <c r="G27" s="140" t="n">
        <v>330</v>
      </c>
      <c r="H27" s="140" t="n">
        <v>375</v>
      </c>
      <c r="I27" s="140" t="n">
        <v>425</v>
      </c>
      <c r="J27" s="133"/>
    </row>
    <row r="28" customFormat="false" ht="12.75" hidden="false" customHeight="false" outlineLevel="2" collapsed="false">
      <c r="B28" s="137" t="n">
        <v>650</v>
      </c>
      <c r="C28" s="138" t="s">
        <v>137</v>
      </c>
      <c r="D28" s="139" t="s">
        <v>138</v>
      </c>
      <c r="E28" s="140" t="n">
        <v>20</v>
      </c>
      <c r="F28" s="140" t="n">
        <v>422</v>
      </c>
      <c r="G28" s="140" t="n">
        <v>368</v>
      </c>
      <c r="H28" s="140" t="n">
        <v>375</v>
      </c>
      <c r="I28" s="140" t="n">
        <v>522</v>
      </c>
      <c r="J28" s="133"/>
    </row>
    <row r="29" customFormat="false" ht="12.75" hidden="false" customHeight="false" outlineLevel="2" collapsed="false">
      <c r="B29" s="137" t="n">
        <v>655</v>
      </c>
      <c r="C29" s="138" t="s">
        <v>139</v>
      </c>
      <c r="D29" s="139" t="s">
        <v>140</v>
      </c>
      <c r="E29" s="140" t="n">
        <v>30</v>
      </c>
      <c r="F29" s="140" t="n">
        <v>396</v>
      </c>
      <c r="G29" s="140" t="n">
        <v>340</v>
      </c>
      <c r="H29" s="140" t="n">
        <v>375</v>
      </c>
      <c r="I29" s="140" t="n">
        <v>460</v>
      </c>
      <c r="J29" s="133"/>
    </row>
    <row r="30" customFormat="false" ht="12.75" hidden="false" customHeight="false" outlineLevel="2" collapsed="false">
      <c r="B30" s="142" t="s">
        <v>99</v>
      </c>
      <c r="C30" s="143" t="s">
        <v>141</v>
      </c>
      <c r="D30" s="144" t="s">
        <v>142</v>
      </c>
      <c r="E30" s="140" t="n">
        <v>60</v>
      </c>
      <c r="F30" s="140" t="n">
        <v>348</v>
      </c>
      <c r="G30" s="140" t="n">
        <v>295</v>
      </c>
      <c r="H30" s="140" t="n">
        <v>325</v>
      </c>
      <c r="I30" s="140" t="n">
        <v>400</v>
      </c>
      <c r="J30" s="133"/>
    </row>
    <row r="31" customFormat="false" ht="12.75" hidden="false" customHeight="false" outlineLevel="3" collapsed="false">
      <c r="B31" s="145" t="n">
        <v>905</v>
      </c>
      <c r="C31" s="145" t="s">
        <v>143</v>
      </c>
      <c r="D31" s="146" t="s">
        <v>144</v>
      </c>
      <c r="E31" s="140" t="n">
        <v>10</v>
      </c>
      <c r="F31" s="140" t="n">
        <v>331</v>
      </c>
      <c r="G31" s="140" t="n">
        <v>295</v>
      </c>
      <c r="H31" s="140" t="n">
        <v>314</v>
      </c>
      <c r="I31" s="140" t="n">
        <v>380</v>
      </c>
      <c r="J31" s="133"/>
    </row>
    <row r="32" customFormat="false" ht="12.75" hidden="false" customHeight="false" outlineLevel="3" collapsed="false">
      <c r="B32" s="145" t="n">
        <v>910</v>
      </c>
      <c r="C32" s="145" t="s">
        <v>145</v>
      </c>
      <c r="D32" s="146" t="s">
        <v>146</v>
      </c>
      <c r="E32" s="140" t="n">
        <v>10</v>
      </c>
      <c r="F32" s="140" t="n">
        <v>362</v>
      </c>
      <c r="G32" s="140" t="n">
        <v>281</v>
      </c>
      <c r="H32" s="140" t="n">
        <v>295</v>
      </c>
      <c r="I32" s="140" t="n">
        <v>475</v>
      </c>
      <c r="J32" s="133"/>
    </row>
    <row r="33" customFormat="false" ht="12.75" hidden="false" customHeight="false" outlineLevel="3" collapsed="false">
      <c r="B33" s="145" t="n">
        <v>915</v>
      </c>
      <c r="C33" s="145" t="s">
        <v>147</v>
      </c>
      <c r="D33" s="146" t="s">
        <v>148</v>
      </c>
      <c r="E33" s="140" t="n">
        <v>20</v>
      </c>
      <c r="F33" s="140" t="n">
        <v>298</v>
      </c>
      <c r="G33" s="140" t="n">
        <v>268</v>
      </c>
      <c r="H33" s="140" t="n">
        <v>298</v>
      </c>
      <c r="I33" s="140" t="n">
        <v>325</v>
      </c>
      <c r="J33" s="133"/>
    </row>
    <row r="34" customFormat="false" ht="12.75" hidden="false" customHeight="false" outlineLevel="3" collapsed="false">
      <c r="B34" s="145" t="n">
        <v>920</v>
      </c>
      <c r="C34" s="145" t="s">
        <v>149</v>
      </c>
      <c r="D34" s="146" t="s">
        <v>150</v>
      </c>
      <c r="E34" s="140" t="n">
        <v>10</v>
      </c>
      <c r="F34" s="140" t="n">
        <v>312</v>
      </c>
      <c r="G34" s="140" t="n">
        <v>282</v>
      </c>
      <c r="H34" s="140" t="n">
        <v>296</v>
      </c>
      <c r="I34" s="140" t="n">
        <v>325</v>
      </c>
      <c r="J34" s="133"/>
    </row>
    <row r="35" customFormat="false" ht="12.75" hidden="false" customHeight="false" outlineLevel="3" collapsed="false">
      <c r="B35" s="145" t="n">
        <v>925</v>
      </c>
      <c r="C35" s="145" t="s">
        <v>151</v>
      </c>
      <c r="D35" s="146" t="s">
        <v>152</v>
      </c>
      <c r="E35" s="140" t="n">
        <v>10</v>
      </c>
      <c r="F35" s="140" t="n">
        <v>333</v>
      </c>
      <c r="G35" s="140" t="n">
        <v>285</v>
      </c>
      <c r="H35" s="140" t="n">
        <v>295</v>
      </c>
      <c r="I35" s="140" t="n">
        <v>350</v>
      </c>
      <c r="J35" s="133"/>
    </row>
    <row r="36" customFormat="false" ht="12.75" hidden="false" customHeight="false" outlineLevel="3" collapsed="false">
      <c r="B36" s="145" t="n">
        <v>930</v>
      </c>
      <c r="C36" s="145" t="s">
        <v>153</v>
      </c>
      <c r="D36" s="146" t="s">
        <v>154</v>
      </c>
      <c r="E36" s="140" t="n">
        <v>20</v>
      </c>
      <c r="F36" s="140" t="n">
        <v>419</v>
      </c>
      <c r="G36" s="140" t="n">
        <v>395</v>
      </c>
      <c r="H36" s="140" t="n">
        <v>421</v>
      </c>
      <c r="I36" s="140" t="n">
        <v>450</v>
      </c>
      <c r="J36" s="133"/>
    </row>
    <row r="37" customFormat="false" ht="12.75" hidden="false" customHeight="false" outlineLevel="2" collapsed="false">
      <c r="B37" s="142" t="s">
        <v>99</v>
      </c>
      <c r="C37" s="143" t="s">
        <v>155</v>
      </c>
      <c r="D37" s="144" t="s">
        <v>156</v>
      </c>
      <c r="E37" s="140" t="n">
        <v>330</v>
      </c>
      <c r="F37" s="140" t="n">
        <v>486</v>
      </c>
      <c r="G37" s="140" t="n">
        <v>390</v>
      </c>
      <c r="H37" s="140" t="n">
        <v>450</v>
      </c>
      <c r="I37" s="140" t="n">
        <v>580</v>
      </c>
      <c r="J37" s="133"/>
    </row>
    <row r="38" customFormat="false" ht="12.75" hidden="false" customHeight="false" outlineLevel="3" collapsed="false">
      <c r="B38" s="145" t="n">
        <v>4205</v>
      </c>
      <c r="C38" s="145" t="s">
        <v>157</v>
      </c>
      <c r="D38" s="146" t="s">
        <v>158</v>
      </c>
      <c r="E38" s="140" t="n">
        <v>20</v>
      </c>
      <c r="F38" s="140" t="n">
        <v>356</v>
      </c>
      <c r="G38" s="140" t="n">
        <v>300</v>
      </c>
      <c r="H38" s="140" t="n">
        <v>345</v>
      </c>
      <c r="I38" s="140" t="n">
        <v>425</v>
      </c>
      <c r="J38" s="133"/>
    </row>
    <row r="39" customFormat="false" ht="12.75" hidden="false" customHeight="false" outlineLevel="3" collapsed="false">
      <c r="B39" s="145" t="n">
        <v>4210</v>
      </c>
      <c r="C39" s="145" t="s">
        <v>159</v>
      </c>
      <c r="D39" s="146" t="s">
        <v>160</v>
      </c>
      <c r="E39" s="140" t="n">
        <v>10</v>
      </c>
      <c r="F39" s="140" t="n">
        <v>363</v>
      </c>
      <c r="G39" s="140" t="n">
        <v>325</v>
      </c>
      <c r="H39" s="140" t="n">
        <v>338</v>
      </c>
      <c r="I39" s="140" t="n">
        <v>400</v>
      </c>
      <c r="J39" s="133"/>
    </row>
    <row r="40" customFormat="false" ht="12.75" hidden="false" customHeight="false" outlineLevel="3" collapsed="false">
      <c r="B40" s="145" t="n">
        <v>4215</v>
      </c>
      <c r="C40" s="145" t="s">
        <v>161</v>
      </c>
      <c r="D40" s="146" t="s">
        <v>162</v>
      </c>
      <c r="E40" s="140" t="n">
        <v>110</v>
      </c>
      <c r="F40" s="140" t="n">
        <v>549</v>
      </c>
      <c r="G40" s="140" t="n">
        <v>425</v>
      </c>
      <c r="H40" s="140" t="n">
        <v>500</v>
      </c>
      <c r="I40" s="140" t="n">
        <v>695</v>
      </c>
      <c r="J40" s="133"/>
    </row>
    <row r="41" customFormat="false" ht="12.75" hidden="false" customHeight="false" outlineLevel="3" collapsed="false">
      <c r="B41" s="145" t="n">
        <v>4220</v>
      </c>
      <c r="C41" s="145" t="s">
        <v>163</v>
      </c>
      <c r="D41" s="146" t="s">
        <v>164</v>
      </c>
      <c r="E41" s="140" t="s">
        <v>106</v>
      </c>
      <c r="F41" s="140" t="s">
        <v>107</v>
      </c>
      <c r="G41" s="140" t="s">
        <v>107</v>
      </c>
      <c r="H41" s="140" t="s">
        <v>107</v>
      </c>
      <c r="I41" s="140" t="s">
        <v>107</v>
      </c>
      <c r="J41" s="133"/>
    </row>
    <row r="42" customFormat="false" ht="12.75" hidden="false" customHeight="false" outlineLevel="3" collapsed="false">
      <c r="B42" s="145" t="n">
        <v>4225</v>
      </c>
      <c r="C42" s="145" t="s">
        <v>165</v>
      </c>
      <c r="D42" s="146" t="s">
        <v>166</v>
      </c>
      <c r="E42" s="140" t="n">
        <v>10</v>
      </c>
      <c r="F42" s="140" t="n">
        <v>304</v>
      </c>
      <c r="G42" s="140" t="n">
        <v>260</v>
      </c>
      <c r="H42" s="140" t="n">
        <v>280</v>
      </c>
      <c r="I42" s="140" t="n">
        <v>295</v>
      </c>
      <c r="J42" s="133"/>
    </row>
    <row r="43" customFormat="false" ht="12.75" hidden="false" customHeight="false" outlineLevel="3" collapsed="false">
      <c r="B43" s="145" t="n">
        <v>4230</v>
      </c>
      <c r="C43" s="145" t="s">
        <v>167</v>
      </c>
      <c r="D43" s="146" t="s">
        <v>168</v>
      </c>
      <c r="E43" s="140" t="n">
        <v>90</v>
      </c>
      <c r="F43" s="140" t="n">
        <v>568</v>
      </c>
      <c r="G43" s="140" t="n">
        <v>550</v>
      </c>
      <c r="H43" s="140" t="n">
        <v>580</v>
      </c>
      <c r="I43" s="140" t="n">
        <v>600</v>
      </c>
      <c r="J43" s="133"/>
    </row>
    <row r="44" customFormat="false" ht="12.75" hidden="false" customHeight="false" outlineLevel="3" collapsed="false">
      <c r="B44" s="145" t="n">
        <v>4235</v>
      </c>
      <c r="C44" s="145" t="s">
        <v>169</v>
      </c>
      <c r="D44" s="146" t="s">
        <v>170</v>
      </c>
      <c r="E44" s="140" t="n">
        <v>20</v>
      </c>
      <c r="F44" s="140" t="n">
        <v>414</v>
      </c>
      <c r="G44" s="140" t="n">
        <v>395</v>
      </c>
      <c r="H44" s="140" t="n">
        <v>415</v>
      </c>
      <c r="I44" s="140" t="n">
        <v>450</v>
      </c>
      <c r="J44" s="133"/>
    </row>
    <row r="45" customFormat="false" ht="12.75" hidden="false" customHeight="false" outlineLevel="3" collapsed="false">
      <c r="B45" s="145" t="n">
        <v>4240</v>
      </c>
      <c r="C45" s="145" t="s">
        <v>171</v>
      </c>
      <c r="D45" s="146" t="s">
        <v>172</v>
      </c>
      <c r="E45" s="140" t="n">
        <v>30</v>
      </c>
      <c r="F45" s="140" t="n">
        <v>348</v>
      </c>
      <c r="G45" s="140" t="n">
        <v>340</v>
      </c>
      <c r="H45" s="140" t="n">
        <v>348</v>
      </c>
      <c r="I45" s="140" t="n">
        <v>350</v>
      </c>
      <c r="J45" s="133"/>
    </row>
    <row r="46" customFormat="false" ht="12.75" hidden="false" customHeight="false" outlineLevel="3" collapsed="false">
      <c r="B46" s="145" t="n">
        <v>4245</v>
      </c>
      <c r="C46" s="145" t="s">
        <v>173</v>
      </c>
      <c r="D46" s="146" t="s">
        <v>174</v>
      </c>
      <c r="E46" s="140" t="n">
        <v>20</v>
      </c>
      <c r="F46" s="140" t="n">
        <v>474</v>
      </c>
      <c r="G46" s="140" t="n">
        <v>410</v>
      </c>
      <c r="H46" s="140" t="n">
        <v>485</v>
      </c>
      <c r="I46" s="140" t="n">
        <v>550</v>
      </c>
      <c r="J46" s="133"/>
    </row>
    <row r="47" customFormat="false" ht="12.75" hidden="false" customHeight="false" outlineLevel="3" collapsed="false">
      <c r="B47" s="145" t="n">
        <v>4250</v>
      </c>
      <c r="C47" s="145" t="s">
        <v>175</v>
      </c>
      <c r="D47" s="146" t="s">
        <v>176</v>
      </c>
      <c r="E47" s="140" t="n">
        <v>30</v>
      </c>
      <c r="F47" s="140" t="n">
        <v>369</v>
      </c>
      <c r="G47" s="140" t="n">
        <v>350</v>
      </c>
      <c r="H47" s="140" t="n">
        <v>390</v>
      </c>
      <c r="I47" s="140" t="n">
        <v>400</v>
      </c>
      <c r="J47" s="133"/>
    </row>
    <row r="48" customFormat="false" ht="12.75" hidden="false" customHeight="false" outlineLevel="2" collapsed="false">
      <c r="B48" s="142" t="s">
        <v>99</v>
      </c>
      <c r="C48" s="143" t="s">
        <v>177</v>
      </c>
      <c r="D48" s="144" t="s">
        <v>178</v>
      </c>
      <c r="E48" s="140" t="n">
        <v>120</v>
      </c>
      <c r="F48" s="140" t="n">
        <v>378</v>
      </c>
      <c r="G48" s="140" t="n">
        <v>304</v>
      </c>
      <c r="H48" s="140" t="n">
        <v>350</v>
      </c>
      <c r="I48" s="140" t="n">
        <v>406</v>
      </c>
      <c r="J48" s="133"/>
    </row>
    <row r="49" customFormat="false" ht="12.75" hidden="false" customHeight="false" outlineLevel="3" collapsed="false">
      <c r="B49" s="145" t="n">
        <v>2315</v>
      </c>
      <c r="C49" s="145" t="s">
        <v>179</v>
      </c>
      <c r="D49" s="146" t="s">
        <v>180</v>
      </c>
      <c r="E49" s="140" t="s">
        <v>106</v>
      </c>
      <c r="F49" s="140" t="s">
        <v>107</v>
      </c>
      <c r="G49" s="140" t="s">
        <v>107</v>
      </c>
      <c r="H49" s="140" t="s">
        <v>107</v>
      </c>
      <c r="I49" s="140" t="s">
        <v>107</v>
      </c>
      <c r="J49" s="133"/>
    </row>
    <row r="50" customFormat="false" ht="12.75" hidden="false" customHeight="false" outlineLevel="3" collapsed="false">
      <c r="B50" s="145" t="n">
        <v>2320</v>
      </c>
      <c r="C50" s="145" t="s">
        <v>181</v>
      </c>
      <c r="D50" s="146" t="s">
        <v>182</v>
      </c>
      <c r="E50" s="140" t="n">
        <v>10</v>
      </c>
      <c r="F50" s="140" t="n">
        <v>326</v>
      </c>
      <c r="G50" s="140" t="n">
        <v>300</v>
      </c>
      <c r="H50" s="140" t="n">
        <v>323</v>
      </c>
      <c r="I50" s="140" t="n">
        <v>363</v>
      </c>
      <c r="J50" s="133"/>
      <c r="K50" s="134"/>
    </row>
    <row r="51" customFormat="false" ht="12.75" hidden="false" customHeight="false" outlineLevel="3" collapsed="false">
      <c r="B51" s="145" t="n">
        <v>2325</v>
      </c>
      <c r="C51" s="145" t="s">
        <v>183</v>
      </c>
      <c r="D51" s="146" t="s">
        <v>184</v>
      </c>
      <c r="E51" s="140" t="n">
        <v>20</v>
      </c>
      <c r="F51" s="140" t="n">
        <v>303</v>
      </c>
      <c r="G51" s="140" t="n">
        <v>295</v>
      </c>
      <c r="H51" s="140" t="n">
        <v>300</v>
      </c>
      <c r="I51" s="140" t="n">
        <v>320</v>
      </c>
      <c r="J51" s="133"/>
      <c r="K51" s="147"/>
    </row>
    <row r="52" customFormat="false" ht="12.75" hidden="false" customHeight="false" outlineLevel="3" collapsed="false">
      <c r="B52" s="145" t="n">
        <v>2330</v>
      </c>
      <c r="C52" s="145" t="s">
        <v>185</v>
      </c>
      <c r="D52" s="146" t="s">
        <v>186</v>
      </c>
      <c r="E52" s="140" t="n">
        <v>10</v>
      </c>
      <c r="F52" s="140" t="n">
        <v>355</v>
      </c>
      <c r="G52" s="140" t="n">
        <v>347</v>
      </c>
      <c r="H52" s="140" t="n">
        <v>368</v>
      </c>
      <c r="I52" s="140" t="n">
        <v>390</v>
      </c>
      <c r="J52" s="133"/>
    </row>
    <row r="53" customFormat="false" ht="12.75" hidden="false" customHeight="false" outlineLevel="3" collapsed="false">
      <c r="B53" s="145" t="n">
        <v>2335</v>
      </c>
      <c r="C53" s="145" t="s">
        <v>187</v>
      </c>
      <c r="D53" s="146" t="s">
        <v>188</v>
      </c>
      <c r="E53" s="140" t="n">
        <v>10</v>
      </c>
      <c r="F53" s="140" t="n">
        <v>609</v>
      </c>
      <c r="G53" s="140" t="n">
        <v>475</v>
      </c>
      <c r="H53" s="140" t="n">
        <v>600</v>
      </c>
      <c r="I53" s="140" t="n">
        <v>726</v>
      </c>
      <c r="J53" s="133"/>
    </row>
    <row r="54" customFormat="false" ht="12.75" hidden="false" customHeight="false" outlineLevel="3" collapsed="false">
      <c r="B54" s="145" t="n">
        <v>2340</v>
      </c>
      <c r="C54" s="145" t="s">
        <v>189</v>
      </c>
      <c r="D54" s="146" t="s">
        <v>190</v>
      </c>
      <c r="E54" s="140" t="s">
        <v>106</v>
      </c>
      <c r="F54" s="140" t="s">
        <v>107</v>
      </c>
      <c r="G54" s="140" t="s">
        <v>107</v>
      </c>
      <c r="H54" s="140" t="s">
        <v>107</v>
      </c>
      <c r="I54" s="140" t="s">
        <v>107</v>
      </c>
      <c r="J54" s="133"/>
    </row>
    <row r="55" customFormat="false" ht="12.75" hidden="false" customHeight="false" outlineLevel="3" collapsed="false">
      <c r="B55" s="145" t="n">
        <v>2345</v>
      </c>
      <c r="C55" s="145" t="s">
        <v>191</v>
      </c>
      <c r="D55" s="146" t="s">
        <v>192</v>
      </c>
      <c r="E55" s="140" t="n">
        <v>40</v>
      </c>
      <c r="F55" s="140" t="n">
        <v>399</v>
      </c>
      <c r="G55" s="140" t="n">
        <v>350</v>
      </c>
      <c r="H55" s="140" t="n">
        <v>400</v>
      </c>
      <c r="I55" s="140" t="n">
        <v>425</v>
      </c>
      <c r="J55" s="133"/>
    </row>
    <row r="56" customFormat="false" ht="12.75" hidden="false" customHeight="false" outlineLevel="3" collapsed="false">
      <c r="B56" s="145" t="n">
        <v>2350</v>
      </c>
      <c r="C56" s="145" t="s">
        <v>193</v>
      </c>
      <c r="D56" s="146" t="s">
        <v>194</v>
      </c>
      <c r="E56" s="140" t="s">
        <v>106</v>
      </c>
      <c r="F56" s="140" t="s">
        <v>107</v>
      </c>
      <c r="G56" s="140" t="s">
        <v>107</v>
      </c>
      <c r="H56" s="140" t="s">
        <v>107</v>
      </c>
      <c r="I56" s="140" t="s">
        <v>107</v>
      </c>
      <c r="J56" s="133"/>
    </row>
    <row r="57" customFormat="false" ht="12.75" hidden="false" customHeight="false" outlineLevel="3" collapsed="false">
      <c r="B57" s="145" t="n">
        <v>2355</v>
      </c>
      <c r="C57" s="145" t="s">
        <v>195</v>
      </c>
      <c r="D57" s="146" t="s">
        <v>196</v>
      </c>
      <c r="E57" s="140" t="s">
        <v>106</v>
      </c>
      <c r="F57" s="140" t="s">
        <v>107</v>
      </c>
      <c r="G57" s="140" t="s">
        <v>107</v>
      </c>
      <c r="H57" s="140" t="s">
        <v>107</v>
      </c>
      <c r="I57" s="140" t="s">
        <v>107</v>
      </c>
      <c r="J57" s="133"/>
    </row>
    <row r="58" customFormat="false" ht="12.75" hidden="false" customHeight="false" outlineLevel="3" collapsed="false">
      <c r="B58" s="145" t="n">
        <v>2360</v>
      </c>
      <c r="C58" s="145" t="s">
        <v>197</v>
      </c>
      <c r="D58" s="146" t="s">
        <v>198</v>
      </c>
      <c r="E58" s="140" t="n">
        <v>10</v>
      </c>
      <c r="F58" s="140" t="n">
        <v>331</v>
      </c>
      <c r="G58" s="140" t="n">
        <v>320</v>
      </c>
      <c r="H58" s="140" t="n">
        <v>325</v>
      </c>
      <c r="I58" s="140" t="n">
        <v>350</v>
      </c>
      <c r="J58" s="133"/>
    </row>
    <row r="59" customFormat="false" ht="12.75" hidden="false" customHeight="false" outlineLevel="3" collapsed="false">
      <c r="B59" s="145" t="n">
        <v>2365</v>
      </c>
      <c r="C59" s="145" t="s">
        <v>199</v>
      </c>
      <c r="D59" s="146" t="s">
        <v>200</v>
      </c>
      <c r="E59" s="140" t="n">
        <v>0</v>
      </c>
      <c r="F59" s="140" t="s">
        <v>124</v>
      </c>
      <c r="G59" s="140" t="s">
        <v>124</v>
      </c>
      <c r="H59" s="140" t="s">
        <v>124</v>
      </c>
      <c r="I59" s="140" t="s">
        <v>124</v>
      </c>
      <c r="J59" s="133"/>
    </row>
    <row r="60" customFormat="false" ht="12.75" hidden="false" customHeight="false" outlineLevel="3" collapsed="false">
      <c r="B60" s="145" t="n">
        <v>2370</v>
      </c>
      <c r="C60" s="145" t="s">
        <v>201</v>
      </c>
      <c r="D60" s="146" t="s">
        <v>202</v>
      </c>
      <c r="E60" s="140" t="n">
        <v>10</v>
      </c>
      <c r="F60" s="140" t="n">
        <v>342</v>
      </c>
      <c r="G60" s="140" t="n">
        <v>314</v>
      </c>
      <c r="H60" s="140" t="n">
        <v>357</v>
      </c>
      <c r="I60" s="140" t="n">
        <v>368</v>
      </c>
      <c r="J60" s="133"/>
    </row>
    <row r="61" customFormat="false" ht="12.75" hidden="false" customHeight="false" outlineLevel="2" collapsed="false">
      <c r="B61" s="142" t="s">
        <v>99</v>
      </c>
      <c r="C61" s="143" t="s">
        <v>203</v>
      </c>
      <c r="D61" s="144" t="s">
        <v>204</v>
      </c>
      <c r="E61" s="140" t="n">
        <v>240</v>
      </c>
      <c r="F61" s="140" t="n">
        <v>382</v>
      </c>
      <c r="G61" s="140" t="n">
        <v>320</v>
      </c>
      <c r="H61" s="140" t="n">
        <v>370</v>
      </c>
      <c r="I61" s="140" t="n">
        <v>425</v>
      </c>
      <c r="J61" s="133"/>
    </row>
    <row r="62" customFormat="false" ht="12.75" hidden="false" customHeight="false" outlineLevel="3" collapsed="false">
      <c r="B62" s="145" t="n">
        <v>4305</v>
      </c>
      <c r="C62" s="145" t="s">
        <v>205</v>
      </c>
      <c r="D62" s="146" t="s">
        <v>206</v>
      </c>
      <c r="E62" s="140" t="s">
        <v>106</v>
      </c>
      <c r="F62" s="140" t="s">
        <v>107</v>
      </c>
      <c r="G62" s="140" t="s">
        <v>107</v>
      </c>
      <c r="H62" s="140" t="s">
        <v>107</v>
      </c>
      <c r="I62" s="140" t="s">
        <v>107</v>
      </c>
      <c r="J62" s="133"/>
    </row>
    <row r="63" customFormat="false" ht="12.75" hidden="false" customHeight="false" outlineLevel="3" collapsed="false">
      <c r="B63" s="145" t="n">
        <v>4310</v>
      </c>
      <c r="C63" s="145" t="s">
        <v>207</v>
      </c>
      <c r="D63" s="146" t="s">
        <v>208</v>
      </c>
      <c r="E63" s="140" t="n">
        <v>130</v>
      </c>
      <c r="F63" s="140" t="n">
        <v>417</v>
      </c>
      <c r="G63" s="140" t="n">
        <v>350</v>
      </c>
      <c r="H63" s="140" t="n">
        <v>425</v>
      </c>
      <c r="I63" s="140" t="n">
        <v>470</v>
      </c>
      <c r="J63" s="133"/>
    </row>
    <row r="64" customFormat="false" ht="12.75" hidden="false" customHeight="false" outlineLevel="3" collapsed="false">
      <c r="B64" s="145" t="n">
        <v>4320</v>
      </c>
      <c r="C64" s="145" t="s">
        <v>209</v>
      </c>
      <c r="D64" s="146" t="s">
        <v>210</v>
      </c>
      <c r="E64" s="140" t="n">
        <v>70</v>
      </c>
      <c r="F64" s="140" t="n">
        <v>350</v>
      </c>
      <c r="G64" s="140" t="n">
        <v>320</v>
      </c>
      <c r="H64" s="140" t="n">
        <v>355</v>
      </c>
      <c r="I64" s="140" t="n">
        <v>390</v>
      </c>
      <c r="J64" s="133"/>
    </row>
    <row r="65" customFormat="false" ht="12.75" hidden="false" customHeight="false" outlineLevel="3" collapsed="false">
      <c r="B65" s="145" t="n">
        <v>4315</v>
      </c>
      <c r="C65" s="145" t="s">
        <v>211</v>
      </c>
      <c r="D65" s="146" t="s">
        <v>212</v>
      </c>
      <c r="E65" s="140" t="n">
        <v>10</v>
      </c>
      <c r="F65" s="140" t="n">
        <v>303</v>
      </c>
      <c r="G65" s="140" t="n">
        <v>250</v>
      </c>
      <c r="H65" s="140" t="n">
        <v>325</v>
      </c>
      <c r="I65" s="140" t="n">
        <v>330</v>
      </c>
      <c r="J65" s="133"/>
    </row>
    <row r="66" customFormat="false" ht="12.75" hidden="false" customHeight="false" outlineLevel="3" collapsed="false">
      <c r="B66" s="145" t="n">
        <v>4325</v>
      </c>
      <c r="C66" s="145" t="s">
        <v>213</v>
      </c>
      <c r="D66" s="146" t="s">
        <v>214</v>
      </c>
      <c r="E66" s="140" t="n">
        <v>30</v>
      </c>
      <c r="F66" s="140" t="n">
        <v>338</v>
      </c>
      <c r="G66" s="140" t="n">
        <v>300</v>
      </c>
      <c r="H66" s="140" t="n">
        <v>350</v>
      </c>
      <c r="I66" s="140" t="n">
        <v>370</v>
      </c>
      <c r="J66" s="133"/>
    </row>
    <row r="67" customFormat="false" ht="12.75" hidden="false" customHeight="false" outlineLevel="1" collapsed="false">
      <c r="B67" s="135" t="s">
        <v>99</v>
      </c>
      <c r="C67" s="135" t="s">
        <v>48</v>
      </c>
      <c r="D67" s="136" t="s">
        <v>49</v>
      </c>
      <c r="E67" s="132" t="n">
        <v>750</v>
      </c>
      <c r="F67" s="132" t="n">
        <v>389</v>
      </c>
      <c r="G67" s="132" t="n">
        <v>325</v>
      </c>
      <c r="H67" s="132" t="n">
        <v>380</v>
      </c>
      <c r="I67" s="132" t="n">
        <v>450</v>
      </c>
      <c r="J67" s="133"/>
    </row>
    <row r="68" customFormat="false" ht="12.75" hidden="false" customHeight="false" outlineLevel="2" collapsed="false">
      <c r="B68" s="137" t="n">
        <v>2001</v>
      </c>
      <c r="C68" s="138" t="s">
        <v>215</v>
      </c>
      <c r="D68" s="148" t="s">
        <v>216</v>
      </c>
      <c r="E68" s="140" t="n">
        <v>30</v>
      </c>
      <c r="F68" s="140" t="n">
        <v>330</v>
      </c>
      <c r="G68" s="140" t="n">
        <v>300</v>
      </c>
      <c r="H68" s="140" t="n">
        <v>325</v>
      </c>
      <c r="I68" s="140" t="n">
        <v>360</v>
      </c>
      <c r="J68" s="133"/>
    </row>
    <row r="69" customFormat="false" ht="12.75" hidden="false" customHeight="false" outlineLevel="2" collapsed="false">
      <c r="B69" s="137" t="n">
        <v>2004</v>
      </c>
      <c r="C69" s="138" t="s">
        <v>217</v>
      </c>
      <c r="D69" s="148" t="s">
        <v>218</v>
      </c>
      <c r="E69" s="140" t="n">
        <v>40</v>
      </c>
      <c r="F69" s="140" t="n">
        <v>284</v>
      </c>
      <c r="G69" s="140" t="n">
        <v>255</v>
      </c>
      <c r="H69" s="140" t="n">
        <v>282</v>
      </c>
      <c r="I69" s="140" t="n">
        <v>300</v>
      </c>
      <c r="J69" s="133"/>
    </row>
    <row r="70" customFormat="false" ht="12.75" hidden="false" customHeight="false" outlineLevel="2" collapsed="false">
      <c r="B70" s="137" t="n">
        <v>2002</v>
      </c>
      <c r="C70" s="138" t="s">
        <v>219</v>
      </c>
      <c r="D70" s="148" t="s">
        <v>220</v>
      </c>
      <c r="E70" s="140" t="n">
        <v>10</v>
      </c>
      <c r="F70" s="140" t="n">
        <v>331</v>
      </c>
      <c r="G70" s="140" t="n">
        <v>325</v>
      </c>
      <c r="H70" s="140" t="n">
        <v>325</v>
      </c>
      <c r="I70" s="140" t="n">
        <v>325</v>
      </c>
      <c r="J70" s="133"/>
    </row>
    <row r="71" customFormat="false" ht="12.75" hidden="false" customHeight="false" outlineLevel="2" collapsed="false">
      <c r="B71" s="137" t="n">
        <v>2003</v>
      </c>
      <c r="C71" s="138" t="s">
        <v>221</v>
      </c>
      <c r="D71" s="148" t="s">
        <v>222</v>
      </c>
      <c r="E71" s="140" t="s">
        <v>106</v>
      </c>
      <c r="F71" s="140" t="s">
        <v>107</v>
      </c>
      <c r="G71" s="140" t="s">
        <v>107</v>
      </c>
      <c r="H71" s="140" t="s">
        <v>107</v>
      </c>
      <c r="I71" s="140" t="s">
        <v>107</v>
      </c>
      <c r="J71" s="133"/>
    </row>
    <row r="72" customFormat="false" ht="12.75" hidden="false" customHeight="false" outlineLevel="2" collapsed="false">
      <c r="B72" s="137" t="n">
        <v>2741</v>
      </c>
      <c r="C72" s="138" t="s">
        <v>223</v>
      </c>
      <c r="D72" s="148" t="s">
        <v>224</v>
      </c>
      <c r="E72" s="140" t="n">
        <v>40</v>
      </c>
      <c r="F72" s="140" t="n">
        <v>483</v>
      </c>
      <c r="G72" s="140" t="n">
        <v>440</v>
      </c>
      <c r="H72" s="140" t="n">
        <v>485</v>
      </c>
      <c r="I72" s="140" t="n">
        <v>525</v>
      </c>
      <c r="J72" s="133"/>
    </row>
    <row r="73" customFormat="false" ht="12.75" hidden="false" customHeight="false" outlineLevel="2" collapsed="false">
      <c r="B73" s="142" t="s">
        <v>99</v>
      </c>
      <c r="C73" s="143" t="s">
        <v>225</v>
      </c>
      <c r="D73" s="144" t="s">
        <v>226</v>
      </c>
      <c r="E73" s="140" t="n">
        <v>100</v>
      </c>
      <c r="F73" s="140" t="n">
        <v>366</v>
      </c>
      <c r="G73" s="140" t="n">
        <v>300</v>
      </c>
      <c r="H73" s="140" t="n">
        <v>350</v>
      </c>
      <c r="I73" s="140" t="n">
        <v>429</v>
      </c>
      <c r="J73" s="133"/>
    </row>
    <row r="74" customFormat="false" ht="12.75" hidden="false" customHeight="false" outlineLevel="3" collapsed="false">
      <c r="B74" s="145" t="n">
        <v>2705</v>
      </c>
      <c r="C74" s="145" t="s">
        <v>227</v>
      </c>
      <c r="D74" s="146" t="s">
        <v>228</v>
      </c>
      <c r="E74" s="140" t="n">
        <v>10</v>
      </c>
      <c r="F74" s="140" t="n">
        <v>318</v>
      </c>
      <c r="G74" s="140" t="n">
        <v>295</v>
      </c>
      <c r="H74" s="140" t="n">
        <v>310</v>
      </c>
      <c r="I74" s="140" t="n">
        <v>325</v>
      </c>
      <c r="J74" s="133"/>
    </row>
    <row r="75" customFormat="false" ht="12.75" hidden="false" customHeight="false" outlineLevel="3" collapsed="false">
      <c r="B75" s="145" t="n">
        <v>2710</v>
      </c>
      <c r="C75" s="145" t="s">
        <v>229</v>
      </c>
      <c r="D75" s="146" t="s">
        <v>230</v>
      </c>
      <c r="E75" s="140" t="s">
        <v>106</v>
      </c>
      <c r="F75" s="140" t="s">
        <v>107</v>
      </c>
      <c r="G75" s="140" t="s">
        <v>107</v>
      </c>
      <c r="H75" s="140" t="s">
        <v>107</v>
      </c>
      <c r="I75" s="140" t="s">
        <v>107</v>
      </c>
      <c r="J75" s="133"/>
    </row>
    <row r="76" customFormat="false" ht="12.75" hidden="false" customHeight="false" outlineLevel="3" collapsed="false">
      <c r="B76" s="145" t="n">
        <v>2715</v>
      </c>
      <c r="C76" s="145" t="s">
        <v>231</v>
      </c>
      <c r="D76" s="146" t="s">
        <v>232</v>
      </c>
      <c r="E76" s="140" t="n">
        <v>50</v>
      </c>
      <c r="F76" s="140" t="n">
        <v>428</v>
      </c>
      <c r="G76" s="140" t="n">
        <v>395</v>
      </c>
      <c r="H76" s="140" t="n">
        <v>425</v>
      </c>
      <c r="I76" s="140" t="n">
        <v>461</v>
      </c>
      <c r="J76" s="133"/>
    </row>
    <row r="77" customFormat="false" ht="12.75" hidden="false" customHeight="false" outlineLevel="3" collapsed="false">
      <c r="B77" s="145" t="n">
        <v>2720</v>
      </c>
      <c r="C77" s="145" t="s">
        <v>233</v>
      </c>
      <c r="D77" s="146" t="s">
        <v>234</v>
      </c>
      <c r="E77" s="140" t="n">
        <v>10</v>
      </c>
      <c r="F77" s="140" t="n">
        <v>298</v>
      </c>
      <c r="G77" s="140" t="n">
        <v>285</v>
      </c>
      <c r="H77" s="140" t="n">
        <v>300</v>
      </c>
      <c r="I77" s="140" t="n">
        <v>300</v>
      </c>
      <c r="J77" s="133"/>
    </row>
    <row r="78" customFormat="false" ht="12.75" hidden="false" customHeight="false" outlineLevel="3" collapsed="false">
      <c r="B78" s="145" t="n">
        <v>2725</v>
      </c>
      <c r="C78" s="145" t="s">
        <v>235</v>
      </c>
      <c r="D78" s="146" t="s">
        <v>236</v>
      </c>
      <c r="E78" s="140" t="s">
        <v>106</v>
      </c>
      <c r="F78" s="140" t="s">
        <v>107</v>
      </c>
      <c r="G78" s="140" t="s">
        <v>107</v>
      </c>
      <c r="H78" s="140" t="s">
        <v>107</v>
      </c>
      <c r="I78" s="140" t="s">
        <v>107</v>
      </c>
      <c r="J78" s="133"/>
    </row>
    <row r="79" customFormat="false" ht="12.75" hidden="false" customHeight="false" outlineLevel="3" collapsed="false">
      <c r="B79" s="145" t="n">
        <v>2730</v>
      </c>
      <c r="C79" s="145" t="s">
        <v>237</v>
      </c>
      <c r="D79" s="146" t="s">
        <v>238</v>
      </c>
      <c r="E79" s="140" t="n">
        <v>20</v>
      </c>
      <c r="F79" s="140" t="n">
        <v>276</v>
      </c>
      <c r="G79" s="140" t="n">
        <v>250</v>
      </c>
      <c r="H79" s="140" t="n">
        <v>295</v>
      </c>
      <c r="I79" s="140" t="n">
        <v>300</v>
      </c>
      <c r="J79" s="133"/>
    </row>
    <row r="80" customFormat="false" ht="12.75" hidden="false" customHeight="false" outlineLevel="3" collapsed="false">
      <c r="B80" s="145" t="n">
        <v>2735</v>
      </c>
      <c r="C80" s="145" t="s">
        <v>239</v>
      </c>
      <c r="D80" s="146" t="s">
        <v>240</v>
      </c>
      <c r="E80" s="140" t="n">
        <v>10</v>
      </c>
      <c r="F80" s="140" t="n">
        <v>313</v>
      </c>
      <c r="G80" s="140" t="n">
        <v>290</v>
      </c>
      <c r="H80" s="140" t="n">
        <v>325</v>
      </c>
      <c r="I80" s="140" t="n">
        <v>325</v>
      </c>
      <c r="J80" s="133"/>
    </row>
    <row r="81" customFormat="false" ht="12.75" hidden="false" customHeight="false" outlineLevel="2" collapsed="false">
      <c r="B81" s="142" t="s">
        <v>99</v>
      </c>
      <c r="C81" s="143" t="s">
        <v>241</v>
      </c>
      <c r="D81" s="144" t="s">
        <v>242</v>
      </c>
      <c r="E81" s="140" t="n">
        <v>240</v>
      </c>
      <c r="F81" s="140" t="n">
        <v>403</v>
      </c>
      <c r="G81" s="140" t="n">
        <v>345</v>
      </c>
      <c r="H81" s="140" t="n">
        <v>390</v>
      </c>
      <c r="I81" s="140" t="n">
        <v>451</v>
      </c>
      <c r="J81" s="133"/>
    </row>
    <row r="82" customFormat="false" ht="12.75" hidden="false" customHeight="false" outlineLevel="3" collapsed="false">
      <c r="B82" s="145" t="n">
        <v>4405</v>
      </c>
      <c r="C82" s="145" t="s">
        <v>243</v>
      </c>
      <c r="D82" s="146" t="s">
        <v>244</v>
      </c>
      <c r="E82" s="140" t="n">
        <v>30</v>
      </c>
      <c r="F82" s="140" t="n">
        <v>337</v>
      </c>
      <c r="G82" s="140" t="n">
        <v>325</v>
      </c>
      <c r="H82" s="140" t="n">
        <v>325</v>
      </c>
      <c r="I82" s="140" t="n">
        <v>350</v>
      </c>
      <c r="J82" s="133"/>
    </row>
    <row r="83" customFormat="false" ht="12.75" hidden="false" customHeight="false" outlineLevel="3" collapsed="false">
      <c r="B83" s="145" t="n">
        <v>4410</v>
      </c>
      <c r="C83" s="145" t="s">
        <v>245</v>
      </c>
      <c r="D83" s="146" t="s">
        <v>246</v>
      </c>
      <c r="E83" s="140" t="n">
        <v>60</v>
      </c>
      <c r="F83" s="140" t="n">
        <v>390</v>
      </c>
      <c r="G83" s="140" t="n">
        <v>350</v>
      </c>
      <c r="H83" s="140" t="n">
        <v>390</v>
      </c>
      <c r="I83" s="140" t="n">
        <v>433</v>
      </c>
      <c r="J83" s="133"/>
    </row>
    <row r="84" customFormat="false" ht="12.75" hidden="false" customHeight="false" outlineLevel="3" collapsed="false">
      <c r="B84" s="145" t="n">
        <v>4415</v>
      </c>
      <c r="C84" s="145" t="s">
        <v>247</v>
      </c>
      <c r="D84" s="146" t="s">
        <v>248</v>
      </c>
      <c r="E84" s="140" t="n">
        <v>10</v>
      </c>
      <c r="F84" s="140" t="n">
        <v>358</v>
      </c>
      <c r="G84" s="140" t="n">
        <v>320</v>
      </c>
      <c r="H84" s="140" t="n">
        <v>350</v>
      </c>
      <c r="I84" s="140" t="n">
        <v>375</v>
      </c>
      <c r="J84" s="133"/>
    </row>
    <row r="85" customFormat="false" ht="12.75" hidden="false" customHeight="false" outlineLevel="3" collapsed="false">
      <c r="B85" s="145" t="n">
        <v>4420</v>
      </c>
      <c r="C85" s="145" t="s">
        <v>249</v>
      </c>
      <c r="D85" s="146" t="s">
        <v>250</v>
      </c>
      <c r="E85" s="140" t="n">
        <v>140</v>
      </c>
      <c r="F85" s="140" t="n">
        <v>428</v>
      </c>
      <c r="G85" s="140" t="n">
        <v>350</v>
      </c>
      <c r="H85" s="140" t="n">
        <v>425</v>
      </c>
      <c r="I85" s="140" t="n">
        <v>495</v>
      </c>
      <c r="J85" s="133"/>
    </row>
    <row r="86" customFormat="false" ht="12.75" hidden="false" customHeight="false" outlineLevel="2" collapsed="false">
      <c r="B86" s="142" t="s">
        <v>99</v>
      </c>
      <c r="C86" s="143" t="s">
        <v>251</v>
      </c>
      <c r="D86" s="144" t="s">
        <v>252</v>
      </c>
      <c r="E86" s="140" t="n">
        <v>290</v>
      </c>
      <c r="F86" s="140" t="n">
        <v>395</v>
      </c>
      <c r="G86" s="140" t="n">
        <v>330</v>
      </c>
      <c r="H86" s="140" t="n">
        <v>390</v>
      </c>
      <c r="I86" s="140" t="n">
        <v>450</v>
      </c>
      <c r="J86" s="133"/>
    </row>
    <row r="87" customFormat="false" ht="12.75" hidden="false" customHeight="false" outlineLevel="3" collapsed="false">
      <c r="B87" s="145" t="n">
        <v>4705</v>
      </c>
      <c r="C87" s="145" t="s">
        <v>253</v>
      </c>
      <c r="D87" s="146" t="s">
        <v>254</v>
      </c>
      <c r="E87" s="140" t="n">
        <v>70</v>
      </c>
      <c r="F87" s="140" t="n">
        <v>375</v>
      </c>
      <c r="G87" s="140" t="n">
        <v>282</v>
      </c>
      <c r="H87" s="140" t="n">
        <v>375</v>
      </c>
      <c r="I87" s="140" t="n">
        <v>450</v>
      </c>
      <c r="J87" s="133"/>
    </row>
    <row r="88" customFormat="false" ht="12.75" hidden="false" customHeight="false" outlineLevel="3" collapsed="false">
      <c r="B88" s="145" t="n">
        <v>4710</v>
      </c>
      <c r="C88" s="145" t="s">
        <v>255</v>
      </c>
      <c r="D88" s="146" t="s">
        <v>256</v>
      </c>
      <c r="E88" s="140" t="n">
        <v>10</v>
      </c>
      <c r="F88" s="140" t="n">
        <v>353</v>
      </c>
      <c r="G88" s="140" t="n">
        <v>350</v>
      </c>
      <c r="H88" s="140" t="n">
        <v>350</v>
      </c>
      <c r="I88" s="140" t="n">
        <v>350</v>
      </c>
      <c r="J88" s="133"/>
    </row>
    <row r="89" customFormat="false" ht="12.75" hidden="false" customHeight="false" outlineLevel="3" collapsed="false">
      <c r="B89" s="145" t="n">
        <v>4715</v>
      </c>
      <c r="C89" s="145" t="s">
        <v>257</v>
      </c>
      <c r="D89" s="146" t="s">
        <v>258</v>
      </c>
      <c r="E89" s="140" t="n">
        <v>40</v>
      </c>
      <c r="F89" s="140" t="n">
        <v>334</v>
      </c>
      <c r="G89" s="140" t="n">
        <v>290</v>
      </c>
      <c r="H89" s="140" t="n">
        <v>350</v>
      </c>
      <c r="I89" s="140" t="n">
        <v>371</v>
      </c>
      <c r="J89" s="133"/>
    </row>
    <row r="90" customFormat="false" ht="12.75" hidden="false" customHeight="false" outlineLevel="3" collapsed="false">
      <c r="B90" s="145" t="n">
        <v>4720</v>
      </c>
      <c r="C90" s="145" t="s">
        <v>259</v>
      </c>
      <c r="D90" s="146" t="s">
        <v>260</v>
      </c>
      <c r="E90" s="140" t="n">
        <v>150</v>
      </c>
      <c r="F90" s="140" t="n">
        <v>427</v>
      </c>
      <c r="G90" s="140" t="n">
        <v>350</v>
      </c>
      <c r="H90" s="140" t="n">
        <v>425</v>
      </c>
      <c r="I90" s="140" t="n">
        <v>495</v>
      </c>
      <c r="J90" s="133"/>
    </row>
    <row r="91" customFormat="false" ht="12.75" hidden="false" customHeight="false" outlineLevel="3" collapsed="false">
      <c r="B91" s="145" t="n">
        <v>4725</v>
      </c>
      <c r="C91" s="145" t="s">
        <v>261</v>
      </c>
      <c r="D91" s="146" t="s">
        <v>262</v>
      </c>
      <c r="E91" s="140" t="n">
        <v>20</v>
      </c>
      <c r="F91" s="140" t="n">
        <v>381</v>
      </c>
      <c r="G91" s="140" t="n">
        <v>340</v>
      </c>
      <c r="H91" s="140" t="n">
        <v>365</v>
      </c>
      <c r="I91" s="140" t="n">
        <v>435</v>
      </c>
      <c r="J91" s="133"/>
    </row>
    <row r="92" customFormat="false" ht="12.75" hidden="false" customHeight="false" outlineLevel="1" collapsed="false">
      <c r="B92" s="135" t="s">
        <v>99</v>
      </c>
      <c r="C92" s="135" t="s">
        <v>50</v>
      </c>
      <c r="D92" s="136" t="s">
        <v>51</v>
      </c>
      <c r="E92" s="132" t="n">
        <v>660</v>
      </c>
      <c r="F92" s="132" t="n">
        <v>383</v>
      </c>
      <c r="G92" s="132" t="n">
        <v>325</v>
      </c>
      <c r="H92" s="132" t="n">
        <v>368</v>
      </c>
      <c r="I92" s="132" t="n">
        <v>450</v>
      </c>
      <c r="J92" s="133"/>
    </row>
    <row r="93" customFormat="false" ht="12.75" hidden="false" customHeight="false" outlineLevel="2" collapsed="false">
      <c r="B93" s="137" t="n">
        <v>1055</v>
      </c>
      <c r="C93" s="138" t="s">
        <v>263</v>
      </c>
      <c r="D93" s="148" t="s">
        <v>264</v>
      </c>
      <c r="E93" s="140" t="n">
        <v>30</v>
      </c>
      <c r="F93" s="140" t="n">
        <v>338</v>
      </c>
      <c r="G93" s="140" t="n">
        <v>295</v>
      </c>
      <c r="H93" s="140" t="n">
        <v>300</v>
      </c>
      <c r="I93" s="140" t="n">
        <v>375</v>
      </c>
      <c r="J93" s="133"/>
    </row>
    <row r="94" customFormat="false" ht="12.75" hidden="false" customHeight="false" outlineLevel="2" collapsed="false">
      <c r="B94" s="137" t="n">
        <v>2465</v>
      </c>
      <c r="C94" s="138" t="s">
        <v>265</v>
      </c>
      <c r="D94" s="148" t="s">
        <v>266</v>
      </c>
      <c r="E94" s="140" t="n">
        <v>240</v>
      </c>
      <c r="F94" s="140" t="n">
        <v>366</v>
      </c>
      <c r="G94" s="140" t="n">
        <v>298</v>
      </c>
      <c r="H94" s="140" t="n">
        <v>350</v>
      </c>
      <c r="I94" s="140" t="n">
        <v>450</v>
      </c>
      <c r="J94" s="133"/>
    </row>
    <row r="95" customFormat="false" ht="12.75" hidden="false" customHeight="false" outlineLevel="2" collapsed="false">
      <c r="B95" s="137" t="n">
        <v>3060</v>
      </c>
      <c r="C95" s="138" t="s">
        <v>267</v>
      </c>
      <c r="D95" s="148" t="s">
        <v>268</v>
      </c>
      <c r="E95" s="140" t="n">
        <v>50</v>
      </c>
      <c r="F95" s="140" t="n">
        <v>425</v>
      </c>
      <c r="G95" s="140" t="n">
        <v>325</v>
      </c>
      <c r="H95" s="140" t="n">
        <v>400</v>
      </c>
      <c r="I95" s="140" t="n">
        <v>520</v>
      </c>
      <c r="J95" s="133"/>
    </row>
    <row r="96" customFormat="false" ht="12.75" hidden="false" customHeight="false" outlineLevel="2" collapsed="false">
      <c r="B96" s="137" t="n">
        <v>2470</v>
      </c>
      <c r="C96" s="138" t="s">
        <v>269</v>
      </c>
      <c r="D96" s="148" t="s">
        <v>270</v>
      </c>
      <c r="E96" s="140" t="s">
        <v>106</v>
      </c>
      <c r="F96" s="140" t="s">
        <v>107</v>
      </c>
      <c r="G96" s="140" t="s">
        <v>107</v>
      </c>
      <c r="H96" s="140" t="s">
        <v>107</v>
      </c>
      <c r="I96" s="140" t="s">
        <v>107</v>
      </c>
      <c r="J96" s="133"/>
    </row>
    <row r="97" customFormat="false" ht="12.75" hidden="false" customHeight="false" outlineLevel="2" collapsed="false">
      <c r="B97" s="142" t="s">
        <v>99</v>
      </c>
      <c r="C97" s="143" t="s">
        <v>271</v>
      </c>
      <c r="D97" s="144" t="s">
        <v>272</v>
      </c>
      <c r="E97" s="140" t="n">
        <v>50</v>
      </c>
      <c r="F97" s="140" t="n">
        <v>346</v>
      </c>
      <c r="G97" s="140" t="n">
        <v>300</v>
      </c>
      <c r="H97" s="140" t="n">
        <v>345</v>
      </c>
      <c r="I97" s="140" t="n">
        <v>395</v>
      </c>
      <c r="J97" s="133"/>
    </row>
    <row r="98" customFormat="false" ht="12.75" hidden="false" customHeight="false" outlineLevel="3" collapsed="false">
      <c r="B98" s="145" t="n">
        <v>1005</v>
      </c>
      <c r="C98" s="145" t="s">
        <v>273</v>
      </c>
      <c r="D98" s="146" t="s">
        <v>274</v>
      </c>
      <c r="E98" s="140" t="s">
        <v>106</v>
      </c>
      <c r="F98" s="140" t="s">
        <v>107</v>
      </c>
      <c r="G98" s="140" t="s">
        <v>107</v>
      </c>
      <c r="H98" s="140" t="s">
        <v>107</v>
      </c>
      <c r="I98" s="140" t="s">
        <v>107</v>
      </c>
      <c r="J98" s="133"/>
    </row>
    <row r="99" customFormat="false" ht="12.75" hidden="false" customHeight="false" outlineLevel="3" collapsed="false">
      <c r="B99" s="145" t="n">
        <v>1010</v>
      </c>
      <c r="C99" s="145" t="s">
        <v>275</v>
      </c>
      <c r="D99" s="146" t="s">
        <v>276</v>
      </c>
      <c r="E99" s="140" t="s">
        <v>106</v>
      </c>
      <c r="F99" s="140" t="s">
        <v>107</v>
      </c>
      <c r="G99" s="140" t="s">
        <v>107</v>
      </c>
      <c r="H99" s="140" t="s">
        <v>107</v>
      </c>
      <c r="I99" s="140" t="s">
        <v>107</v>
      </c>
      <c r="J99" s="133"/>
    </row>
    <row r="100" customFormat="false" ht="12.75" hidden="false" customHeight="false" outlineLevel="3" collapsed="false">
      <c r="B100" s="145" t="n">
        <v>1015</v>
      </c>
      <c r="C100" s="145" t="s">
        <v>277</v>
      </c>
      <c r="D100" s="146" t="s">
        <v>278</v>
      </c>
      <c r="E100" s="140" t="n">
        <v>10</v>
      </c>
      <c r="F100" s="140" t="n">
        <v>311</v>
      </c>
      <c r="G100" s="140" t="n">
        <v>303</v>
      </c>
      <c r="H100" s="140" t="n">
        <v>303</v>
      </c>
      <c r="I100" s="140" t="n">
        <v>325</v>
      </c>
      <c r="J100" s="133"/>
    </row>
    <row r="101" customFormat="false" ht="12.75" hidden="false" customHeight="false" outlineLevel="3" collapsed="false">
      <c r="B101" s="145" t="n">
        <v>1045</v>
      </c>
      <c r="C101" s="145" t="s">
        <v>279</v>
      </c>
      <c r="D101" s="146" t="s">
        <v>280</v>
      </c>
      <c r="E101" s="140" t="s">
        <v>106</v>
      </c>
      <c r="F101" s="140" t="s">
        <v>107</v>
      </c>
      <c r="G101" s="140" t="s">
        <v>107</v>
      </c>
      <c r="H101" s="140" t="s">
        <v>107</v>
      </c>
      <c r="I101" s="140" t="s">
        <v>107</v>
      </c>
      <c r="J101" s="133"/>
    </row>
    <row r="102" customFormat="false" ht="12.75" hidden="false" customHeight="false" outlineLevel="3" collapsed="false">
      <c r="B102" s="145" t="n">
        <v>1025</v>
      </c>
      <c r="C102" s="145" t="s">
        <v>281</v>
      </c>
      <c r="D102" s="146" t="s">
        <v>282</v>
      </c>
      <c r="E102" s="140" t="s">
        <v>106</v>
      </c>
      <c r="F102" s="140" t="s">
        <v>107</v>
      </c>
      <c r="G102" s="140" t="s">
        <v>107</v>
      </c>
      <c r="H102" s="140" t="s">
        <v>107</v>
      </c>
      <c r="I102" s="140" t="s">
        <v>107</v>
      </c>
      <c r="J102" s="133"/>
    </row>
    <row r="103" customFormat="false" ht="12.75" hidden="false" customHeight="false" outlineLevel="3" collapsed="false">
      <c r="B103" s="145" t="n">
        <v>1030</v>
      </c>
      <c r="C103" s="145" t="s">
        <v>283</v>
      </c>
      <c r="D103" s="146" t="s">
        <v>284</v>
      </c>
      <c r="E103" s="140" t="n">
        <v>10</v>
      </c>
      <c r="F103" s="140" t="n">
        <v>351</v>
      </c>
      <c r="G103" s="140" t="n">
        <v>300</v>
      </c>
      <c r="H103" s="140" t="n">
        <v>350</v>
      </c>
      <c r="I103" s="140" t="n">
        <v>399</v>
      </c>
      <c r="J103" s="133"/>
    </row>
    <row r="104" customFormat="false" ht="12.75" hidden="false" customHeight="false" outlineLevel="3" collapsed="false">
      <c r="B104" s="145" t="n">
        <v>1035</v>
      </c>
      <c r="C104" s="145" t="s">
        <v>285</v>
      </c>
      <c r="D104" s="146" t="s">
        <v>286</v>
      </c>
      <c r="E104" s="140" t="n">
        <v>10</v>
      </c>
      <c r="F104" s="140" t="n">
        <v>318</v>
      </c>
      <c r="G104" s="140" t="n">
        <v>300</v>
      </c>
      <c r="H104" s="140" t="n">
        <v>300</v>
      </c>
      <c r="I104" s="140" t="n">
        <v>345</v>
      </c>
      <c r="J104" s="133"/>
    </row>
    <row r="105" customFormat="false" ht="12.75" hidden="false" customHeight="false" outlineLevel="3" collapsed="false">
      <c r="B105" s="145" t="n">
        <v>1040</v>
      </c>
      <c r="C105" s="145" t="s">
        <v>287</v>
      </c>
      <c r="D105" s="146" t="s">
        <v>288</v>
      </c>
      <c r="E105" s="140" t="n">
        <v>10</v>
      </c>
      <c r="F105" s="140" t="n">
        <v>369</v>
      </c>
      <c r="G105" s="140" t="n">
        <v>325</v>
      </c>
      <c r="H105" s="140" t="n">
        <v>375</v>
      </c>
      <c r="I105" s="140" t="n">
        <v>395</v>
      </c>
      <c r="J105" s="133"/>
    </row>
    <row r="106" customFormat="false" ht="12.75" hidden="false" customHeight="false" outlineLevel="2" collapsed="false">
      <c r="B106" s="142" t="s">
        <v>99</v>
      </c>
      <c r="C106" s="143" t="s">
        <v>289</v>
      </c>
      <c r="D106" s="144" t="s">
        <v>290</v>
      </c>
      <c r="E106" s="140" t="n">
        <v>50</v>
      </c>
      <c r="F106" s="140" t="n">
        <v>408</v>
      </c>
      <c r="G106" s="140" t="n">
        <v>350</v>
      </c>
      <c r="H106" s="140" t="n">
        <v>393</v>
      </c>
      <c r="I106" s="140" t="n">
        <v>450</v>
      </c>
      <c r="J106" s="133"/>
    </row>
    <row r="107" customFormat="false" ht="12.75" hidden="false" customHeight="false" outlineLevel="3" collapsed="false">
      <c r="B107" s="145" t="n">
        <v>2405</v>
      </c>
      <c r="C107" s="145" t="s">
        <v>291</v>
      </c>
      <c r="D107" s="146" t="s">
        <v>292</v>
      </c>
      <c r="E107" s="140" t="s">
        <v>106</v>
      </c>
      <c r="F107" s="140" t="s">
        <v>107</v>
      </c>
      <c r="G107" s="140" t="s">
        <v>107</v>
      </c>
      <c r="H107" s="140" t="s">
        <v>107</v>
      </c>
      <c r="I107" s="140" t="s">
        <v>107</v>
      </c>
      <c r="J107" s="133"/>
    </row>
    <row r="108" customFormat="false" ht="12.75" hidden="false" customHeight="false" outlineLevel="3" collapsed="false">
      <c r="B108" s="145" t="n">
        <v>2410</v>
      </c>
      <c r="C108" s="145" t="s">
        <v>293</v>
      </c>
      <c r="D108" s="146" t="s">
        <v>294</v>
      </c>
      <c r="E108" s="140" t="n">
        <v>20</v>
      </c>
      <c r="F108" s="140" t="n">
        <v>434</v>
      </c>
      <c r="G108" s="140" t="n">
        <v>380</v>
      </c>
      <c r="H108" s="140" t="n">
        <v>425</v>
      </c>
      <c r="I108" s="140" t="n">
        <v>495</v>
      </c>
      <c r="J108" s="133"/>
    </row>
    <row r="109" customFormat="false" ht="12.75" hidden="false" customHeight="false" outlineLevel="3" collapsed="false">
      <c r="B109" s="145" t="n">
        <v>2415</v>
      </c>
      <c r="C109" s="145" t="s">
        <v>295</v>
      </c>
      <c r="D109" s="146" t="s">
        <v>296</v>
      </c>
      <c r="E109" s="140" t="n">
        <v>10</v>
      </c>
      <c r="F109" s="140" t="n">
        <v>453</v>
      </c>
      <c r="G109" s="140" t="n">
        <v>400</v>
      </c>
      <c r="H109" s="140" t="n">
        <v>450</v>
      </c>
      <c r="I109" s="140" t="n">
        <v>450</v>
      </c>
      <c r="J109" s="133"/>
    </row>
    <row r="110" customFormat="false" ht="12.75" hidden="false" customHeight="false" outlineLevel="3" collapsed="false">
      <c r="B110" s="145" t="n">
        <v>2420</v>
      </c>
      <c r="C110" s="145" t="s">
        <v>297</v>
      </c>
      <c r="D110" s="146" t="s">
        <v>298</v>
      </c>
      <c r="E110" s="140" t="n">
        <v>10</v>
      </c>
      <c r="F110" s="140" t="n">
        <v>333</v>
      </c>
      <c r="G110" s="140" t="n">
        <v>300</v>
      </c>
      <c r="H110" s="140" t="n">
        <v>325</v>
      </c>
      <c r="I110" s="140" t="n">
        <v>375</v>
      </c>
      <c r="J110" s="133"/>
    </row>
    <row r="111" customFormat="false" ht="12.75" hidden="false" customHeight="false" outlineLevel="3" collapsed="false">
      <c r="B111" s="145" t="n">
        <v>2430</v>
      </c>
      <c r="C111" s="145" t="s">
        <v>299</v>
      </c>
      <c r="D111" s="146" t="s">
        <v>300</v>
      </c>
      <c r="E111" s="140" t="n">
        <v>10</v>
      </c>
      <c r="F111" s="140" t="n">
        <v>352</v>
      </c>
      <c r="G111" s="140" t="n">
        <v>325</v>
      </c>
      <c r="H111" s="140" t="n">
        <v>325</v>
      </c>
      <c r="I111" s="140" t="n">
        <v>375</v>
      </c>
      <c r="J111" s="133"/>
    </row>
    <row r="112" customFormat="false" ht="12.75" hidden="false" customHeight="false" outlineLevel="3" collapsed="false">
      <c r="B112" s="145" t="n">
        <v>2435</v>
      </c>
      <c r="C112" s="145" t="s">
        <v>301</v>
      </c>
      <c r="D112" s="146" t="s">
        <v>302</v>
      </c>
      <c r="E112" s="140" t="s">
        <v>106</v>
      </c>
      <c r="F112" s="140" t="s">
        <v>107</v>
      </c>
      <c r="G112" s="140" t="s">
        <v>107</v>
      </c>
      <c r="H112" s="140" t="s">
        <v>107</v>
      </c>
      <c r="I112" s="140" t="s">
        <v>107</v>
      </c>
      <c r="J112" s="133"/>
    </row>
    <row r="113" customFormat="false" ht="12.75" hidden="false" customHeight="false" outlineLevel="3" collapsed="false">
      <c r="B113" s="145" t="n">
        <v>2440</v>
      </c>
      <c r="C113" s="145" t="s">
        <v>303</v>
      </c>
      <c r="D113" s="146" t="s">
        <v>304</v>
      </c>
      <c r="E113" s="140" t="s">
        <v>106</v>
      </c>
      <c r="F113" s="140" t="s">
        <v>107</v>
      </c>
      <c r="G113" s="140" t="s">
        <v>107</v>
      </c>
      <c r="H113" s="140" t="s">
        <v>107</v>
      </c>
      <c r="I113" s="140" t="s">
        <v>107</v>
      </c>
      <c r="J113" s="133"/>
    </row>
    <row r="114" customFormat="false" ht="12.75" hidden="false" customHeight="false" outlineLevel="2" collapsed="false">
      <c r="B114" s="142" t="s">
        <v>99</v>
      </c>
      <c r="C114" s="143" t="s">
        <v>305</v>
      </c>
      <c r="D114" s="144" t="s">
        <v>306</v>
      </c>
      <c r="E114" s="140" t="n">
        <v>120</v>
      </c>
      <c r="F114" s="140" t="n">
        <v>381</v>
      </c>
      <c r="G114" s="140" t="n">
        <v>335</v>
      </c>
      <c r="H114" s="140" t="n">
        <v>365</v>
      </c>
      <c r="I114" s="140" t="n">
        <v>400</v>
      </c>
      <c r="J114" s="133"/>
    </row>
    <row r="115" customFormat="false" ht="12.75" hidden="false" customHeight="false" outlineLevel="3" collapsed="false">
      <c r="B115" s="145" t="n">
        <v>2505</v>
      </c>
      <c r="C115" s="145" t="s">
        <v>307</v>
      </c>
      <c r="D115" s="146" t="s">
        <v>308</v>
      </c>
      <c r="E115" s="140" t="n">
        <v>40</v>
      </c>
      <c r="F115" s="140" t="n">
        <v>369</v>
      </c>
      <c r="G115" s="140" t="n">
        <v>347</v>
      </c>
      <c r="H115" s="140" t="n">
        <v>368</v>
      </c>
      <c r="I115" s="140" t="n">
        <v>390</v>
      </c>
      <c r="J115" s="133"/>
    </row>
    <row r="116" customFormat="false" ht="12.75" hidden="false" customHeight="false" outlineLevel="3" collapsed="false">
      <c r="B116" s="145" t="n">
        <v>2510</v>
      </c>
      <c r="C116" s="145" t="s">
        <v>309</v>
      </c>
      <c r="D116" s="146" t="s">
        <v>310</v>
      </c>
      <c r="E116" s="140" t="n">
        <v>10</v>
      </c>
      <c r="F116" s="140" t="n">
        <v>337</v>
      </c>
      <c r="G116" s="140" t="n">
        <v>300</v>
      </c>
      <c r="H116" s="140" t="n">
        <v>347</v>
      </c>
      <c r="I116" s="140" t="n">
        <v>368</v>
      </c>
      <c r="J116" s="133"/>
    </row>
    <row r="117" customFormat="false" ht="12.75" hidden="false" customHeight="false" outlineLevel="3" collapsed="false">
      <c r="B117" s="145" t="n">
        <v>2515</v>
      </c>
      <c r="C117" s="145" t="s">
        <v>311</v>
      </c>
      <c r="D117" s="146" t="s">
        <v>312</v>
      </c>
      <c r="E117" s="140" t="n">
        <v>10</v>
      </c>
      <c r="F117" s="140" t="n">
        <v>409</v>
      </c>
      <c r="G117" s="140" t="n">
        <v>350</v>
      </c>
      <c r="H117" s="140" t="n">
        <v>400</v>
      </c>
      <c r="I117" s="140" t="n">
        <v>450</v>
      </c>
      <c r="J117" s="133"/>
    </row>
    <row r="118" customFormat="false" ht="12.75" hidden="false" customHeight="false" outlineLevel="3" collapsed="false">
      <c r="B118" s="145" t="n">
        <v>2520</v>
      </c>
      <c r="C118" s="145" t="s">
        <v>313</v>
      </c>
      <c r="D118" s="146" t="s">
        <v>314</v>
      </c>
      <c r="E118" s="140" t="n">
        <v>10</v>
      </c>
      <c r="F118" s="140" t="n">
        <v>311</v>
      </c>
      <c r="G118" s="140" t="n">
        <v>300</v>
      </c>
      <c r="H118" s="140" t="n">
        <v>310</v>
      </c>
      <c r="I118" s="140" t="n">
        <v>315</v>
      </c>
      <c r="J118" s="133"/>
    </row>
    <row r="119" customFormat="false" ht="12.75" hidden="false" customHeight="false" outlineLevel="3" collapsed="false">
      <c r="B119" s="145" t="n">
        <v>2525</v>
      </c>
      <c r="C119" s="145" t="s">
        <v>315</v>
      </c>
      <c r="D119" s="146" t="s">
        <v>316</v>
      </c>
      <c r="E119" s="140" t="n">
        <v>30</v>
      </c>
      <c r="F119" s="140" t="n">
        <v>430</v>
      </c>
      <c r="G119" s="140" t="n">
        <v>320</v>
      </c>
      <c r="H119" s="140" t="n">
        <v>400</v>
      </c>
      <c r="I119" s="140" t="n">
        <v>563</v>
      </c>
      <c r="J119" s="133"/>
    </row>
    <row r="120" customFormat="false" ht="12.75" hidden="false" customHeight="false" outlineLevel="3" collapsed="false">
      <c r="B120" s="145" t="n">
        <v>2530</v>
      </c>
      <c r="C120" s="145" t="s">
        <v>317</v>
      </c>
      <c r="D120" s="146" t="s">
        <v>318</v>
      </c>
      <c r="E120" s="140" t="n">
        <v>30</v>
      </c>
      <c r="F120" s="140" t="n">
        <v>375</v>
      </c>
      <c r="G120" s="140" t="n">
        <v>325</v>
      </c>
      <c r="H120" s="140" t="n">
        <v>365</v>
      </c>
      <c r="I120" s="140" t="n">
        <v>425</v>
      </c>
      <c r="J120" s="133"/>
    </row>
    <row r="121" customFormat="false" ht="12.75" hidden="false" customHeight="false" outlineLevel="3" collapsed="false">
      <c r="B121" s="145" t="n">
        <v>2535</v>
      </c>
      <c r="C121" s="145" t="s">
        <v>319</v>
      </c>
      <c r="D121" s="146" t="s">
        <v>320</v>
      </c>
      <c r="E121" s="140" t="n">
        <v>0</v>
      </c>
      <c r="F121" s="140" t="s">
        <v>124</v>
      </c>
      <c r="G121" s="140" t="s">
        <v>124</v>
      </c>
      <c r="H121" s="140" t="s">
        <v>124</v>
      </c>
      <c r="I121" s="140" t="s">
        <v>124</v>
      </c>
      <c r="J121" s="133"/>
    </row>
    <row r="122" customFormat="false" ht="12.75" hidden="false" customHeight="false" outlineLevel="2" collapsed="false">
      <c r="B122" s="142" t="s">
        <v>99</v>
      </c>
      <c r="C122" s="143" t="s">
        <v>321</v>
      </c>
      <c r="D122" s="144" t="s">
        <v>322</v>
      </c>
      <c r="E122" s="140" t="n">
        <v>80</v>
      </c>
      <c r="F122" s="140" t="n">
        <v>444</v>
      </c>
      <c r="G122" s="140" t="n">
        <v>375</v>
      </c>
      <c r="H122" s="140" t="n">
        <v>430</v>
      </c>
      <c r="I122" s="140" t="n">
        <v>520</v>
      </c>
      <c r="J122" s="133"/>
    </row>
    <row r="123" customFormat="false" ht="12.75" hidden="false" customHeight="false" outlineLevel="3" collapsed="false">
      <c r="B123" s="145" t="n">
        <v>2805</v>
      </c>
      <c r="C123" s="145" t="s">
        <v>323</v>
      </c>
      <c r="D123" s="146" t="s">
        <v>324</v>
      </c>
      <c r="E123" s="140" t="s">
        <v>106</v>
      </c>
      <c r="F123" s="140" t="s">
        <v>107</v>
      </c>
      <c r="G123" s="140" t="s">
        <v>107</v>
      </c>
      <c r="H123" s="140" t="s">
        <v>107</v>
      </c>
      <c r="I123" s="140" t="s">
        <v>107</v>
      </c>
      <c r="J123" s="133"/>
    </row>
    <row r="124" customFormat="false" ht="12.75" hidden="false" customHeight="false" outlineLevel="3" collapsed="false">
      <c r="B124" s="145" t="n">
        <v>2810</v>
      </c>
      <c r="C124" s="145" t="s">
        <v>325</v>
      </c>
      <c r="D124" s="146" t="s">
        <v>326</v>
      </c>
      <c r="E124" s="140" t="n">
        <v>10</v>
      </c>
      <c r="F124" s="140" t="n">
        <v>435</v>
      </c>
      <c r="G124" s="140" t="n">
        <v>350</v>
      </c>
      <c r="H124" s="140" t="n">
        <v>425</v>
      </c>
      <c r="I124" s="140" t="n">
        <v>463</v>
      </c>
      <c r="J124" s="133"/>
    </row>
    <row r="125" customFormat="false" ht="12.75" hidden="false" customHeight="false" outlineLevel="3" collapsed="false">
      <c r="B125" s="145" t="n">
        <v>2815</v>
      </c>
      <c r="C125" s="145" t="s">
        <v>327</v>
      </c>
      <c r="D125" s="146" t="s">
        <v>328</v>
      </c>
      <c r="E125" s="140" t="n">
        <v>20</v>
      </c>
      <c r="F125" s="140" t="n">
        <v>373</v>
      </c>
      <c r="G125" s="140" t="n">
        <v>325</v>
      </c>
      <c r="H125" s="140" t="n">
        <v>375</v>
      </c>
      <c r="I125" s="140" t="n">
        <v>395</v>
      </c>
      <c r="J125" s="133"/>
    </row>
    <row r="126" customFormat="false" ht="12.75" hidden="false" customHeight="false" outlineLevel="3" collapsed="false">
      <c r="B126" s="145" t="n">
        <v>2820</v>
      </c>
      <c r="C126" s="145" t="s">
        <v>329</v>
      </c>
      <c r="D126" s="146" t="s">
        <v>330</v>
      </c>
      <c r="E126" s="140" t="n">
        <v>10</v>
      </c>
      <c r="F126" s="140" t="n">
        <v>418</v>
      </c>
      <c r="G126" s="140" t="n">
        <v>375</v>
      </c>
      <c r="H126" s="140" t="n">
        <v>400</v>
      </c>
      <c r="I126" s="140" t="n">
        <v>430</v>
      </c>
      <c r="J126" s="133"/>
    </row>
    <row r="127" customFormat="false" ht="12.75" hidden="false" customHeight="false" outlineLevel="3" collapsed="false">
      <c r="B127" s="145" t="n">
        <v>2825</v>
      </c>
      <c r="C127" s="145" t="s">
        <v>331</v>
      </c>
      <c r="D127" s="146" t="s">
        <v>332</v>
      </c>
      <c r="E127" s="140" t="n">
        <v>30</v>
      </c>
      <c r="F127" s="140" t="n">
        <v>498</v>
      </c>
      <c r="G127" s="140" t="n">
        <v>450</v>
      </c>
      <c r="H127" s="140" t="n">
        <v>498</v>
      </c>
      <c r="I127" s="140" t="n">
        <v>525</v>
      </c>
      <c r="J127" s="133"/>
    </row>
    <row r="128" customFormat="false" ht="12.75" hidden="false" customHeight="false" outlineLevel="3" collapsed="false">
      <c r="B128" s="145" t="n">
        <v>2830</v>
      </c>
      <c r="C128" s="145" t="s">
        <v>333</v>
      </c>
      <c r="D128" s="146" t="s">
        <v>334</v>
      </c>
      <c r="E128" s="140" t="n">
        <v>10</v>
      </c>
      <c r="F128" s="140" t="n">
        <v>538</v>
      </c>
      <c r="G128" s="140" t="n">
        <v>525</v>
      </c>
      <c r="H128" s="140" t="n">
        <v>575</v>
      </c>
      <c r="I128" s="140" t="n">
        <v>575</v>
      </c>
      <c r="J128" s="133"/>
    </row>
    <row r="129" customFormat="false" ht="12.75" hidden="false" customHeight="false" outlineLevel="3" collapsed="false">
      <c r="B129" s="145" t="n">
        <v>2835</v>
      </c>
      <c r="C129" s="145" t="s">
        <v>335</v>
      </c>
      <c r="D129" s="146" t="s">
        <v>336</v>
      </c>
      <c r="E129" s="140" t="n">
        <v>10</v>
      </c>
      <c r="F129" s="140" t="n">
        <v>388</v>
      </c>
      <c r="G129" s="140" t="n">
        <v>325</v>
      </c>
      <c r="H129" s="140" t="n">
        <v>395</v>
      </c>
      <c r="I129" s="140" t="n">
        <v>415</v>
      </c>
      <c r="J129" s="133"/>
    </row>
    <row r="130" customFormat="false" ht="12.75" hidden="false" customHeight="false" outlineLevel="2" collapsed="false">
      <c r="B130" s="142" t="s">
        <v>99</v>
      </c>
      <c r="C130" s="143" t="s">
        <v>337</v>
      </c>
      <c r="D130" s="144" t="s">
        <v>338</v>
      </c>
      <c r="E130" s="140" t="n">
        <v>40</v>
      </c>
      <c r="F130" s="140" t="n">
        <v>367</v>
      </c>
      <c r="G130" s="140" t="n">
        <v>300</v>
      </c>
      <c r="H130" s="140" t="n">
        <v>350</v>
      </c>
      <c r="I130" s="140" t="n">
        <v>429</v>
      </c>
      <c r="J130" s="133"/>
    </row>
    <row r="131" customFormat="false" ht="12.75" hidden="false" customHeight="false" outlineLevel="3" collapsed="false">
      <c r="B131" s="145" t="n">
        <v>3005</v>
      </c>
      <c r="C131" s="145" t="s">
        <v>339</v>
      </c>
      <c r="D131" s="146" t="s">
        <v>340</v>
      </c>
      <c r="E131" s="140" t="s">
        <v>106</v>
      </c>
      <c r="F131" s="140" t="s">
        <v>107</v>
      </c>
      <c r="G131" s="140" t="s">
        <v>107</v>
      </c>
      <c r="H131" s="140" t="s">
        <v>107</v>
      </c>
      <c r="I131" s="140" t="s">
        <v>107</v>
      </c>
      <c r="J131" s="133"/>
    </row>
    <row r="132" customFormat="false" ht="12.75" hidden="false" customHeight="false" outlineLevel="3" collapsed="false">
      <c r="B132" s="145" t="n">
        <v>3010</v>
      </c>
      <c r="C132" s="145" t="s">
        <v>341</v>
      </c>
      <c r="D132" s="146" t="s">
        <v>342</v>
      </c>
      <c r="E132" s="140" t="n">
        <v>10</v>
      </c>
      <c r="F132" s="140" t="n">
        <v>315</v>
      </c>
      <c r="G132" s="140" t="n">
        <v>295</v>
      </c>
      <c r="H132" s="140" t="n">
        <v>305</v>
      </c>
      <c r="I132" s="140" t="n">
        <v>338</v>
      </c>
      <c r="J132" s="133"/>
    </row>
    <row r="133" customFormat="false" ht="12.75" hidden="false" customHeight="false" outlineLevel="3" collapsed="false">
      <c r="B133" s="145" t="n">
        <v>3015</v>
      </c>
      <c r="C133" s="145" t="s">
        <v>343</v>
      </c>
      <c r="D133" s="146" t="s">
        <v>344</v>
      </c>
      <c r="E133" s="140" t="s">
        <v>106</v>
      </c>
      <c r="F133" s="140" t="s">
        <v>107</v>
      </c>
      <c r="G133" s="140" t="s">
        <v>107</v>
      </c>
      <c r="H133" s="140" t="s">
        <v>107</v>
      </c>
      <c r="I133" s="140" t="s">
        <v>107</v>
      </c>
      <c r="J133" s="133"/>
    </row>
    <row r="134" customFormat="false" ht="12.75" hidden="false" customHeight="false" outlineLevel="3" collapsed="false">
      <c r="B134" s="145" t="n">
        <v>3020</v>
      </c>
      <c r="C134" s="145" t="s">
        <v>345</v>
      </c>
      <c r="D134" s="146" t="s">
        <v>346</v>
      </c>
      <c r="E134" s="140" t="s">
        <v>106</v>
      </c>
      <c r="F134" s="140" t="s">
        <v>107</v>
      </c>
      <c r="G134" s="140" t="s">
        <v>107</v>
      </c>
      <c r="H134" s="140" t="s">
        <v>107</v>
      </c>
      <c r="I134" s="140" t="s">
        <v>107</v>
      </c>
      <c r="J134" s="133"/>
    </row>
    <row r="135" customFormat="false" ht="12.75" hidden="false" customHeight="false" outlineLevel="3" collapsed="false">
      <c r="B135" s="145" t="n">
        <v>3025</v>
      </c>
      <c r="C135" s="145" t="s">
        <v>347</v>
      </c>
      <c r="D135" s="146" t="s">
        <v>348</v>
      </c>
      <c r="E135" s="140" t="n">
        <v>10</v>
      </c>
      <c r="F135" s="140" t="n">
        <v>435</v>
      </c>
      <c r="G135" s="140" t="n">
        <v>422</v>
      </c>
      <c r="H135" s="140" t="n">
        <v>450</v>
      </c>
      <c r="I135" s="140" t="n">
        <v>466</v>
      </c>
      <c r="J135" s="133"/>
    </row>
    <row r="136" customFormat="false" ht="12.75" hidden="false" customHeight="false" outlineLevel="3" collapsed="false">
      <c r="B136" s="145" t="n">
        <v>3030</v>
      </c>
      <c r="C136" s="145" t="s">
        <v>349</v>
      </c>
      <c r="D136" s="146" t="s">
        <v>350</v>
      </c>
      <c r="E136" s="140" t="n">
        <v>10</v>
      </c>
      <c r="F136" s="140" t="n">
        <v>360</v>
      </c>
      <c r="G136" s="140" t="n">
        <v>250</v>
      </c>
      <c r="H136" s="140" t="n">
        <v>305</v>
      </c>
      <c r="I136" s="140" t="n">
        <v>450</v>
      </c>
      <c r="J136" s="133"/>
    </row>
    <row r="137" customFormat="false" ht="12.75" hidden="false" customHeight="false" outlineLevel="3" collapsed="false">
      <c r="B137" s="145" t="n">
        <v>3040</v>
      </c>
      <c r="C137" s="145" t="s">
        <v>351</v>
      </c>
      <c r="D137" s="146" t="s">
        <v>352</v>
      </c>
      <c r="E137" s="140" t="n">
        <v>10</v>
      </c>
      <c r="F137" s="140" t="n">
        <v>352</v>
      </c>
      <c r="G137" s="140" t="n">
        <v>300</v>
      </c>
      <c r="H137" s="140" t="n">
        <v>350</v>
      </c>
      <c r="I137" s="140" t="n">
        <v>395</v>
      </c>
      <c r="J137" s="133"/>
    </row>
    <row r="138" customFormat="false" ht="12.75" hidden="false" customHeight="false" outlineLevel="1" collapsed="false">
      <c r="B138" s="135" t="s">
        <v>99</v>
      </c>
      <c r="C138" s="135" t="s">
        <v>52</v>
      </c>
      <c r="D138" s="136" t="s">
        <v>53</v>
      </c>
      <c r="E138" s="132" t="n">
        <v>690</v>
      </c>
      <c r="F138" s="132" t="n">
        <v>420</v>
      </c>
      <c r="G138" s="132" t="n">
        <v>350</v>
      </c>
      <c r="H138" s="132" t="n">
        <v>395</v>
      </c>
      <c r="I138" s="132" t="n">
        <v>475</v>
      </c>
      <c r="J138" s="133"/>
    </row>
    <row r="139" customFormat="false" ht="12.75" hidden="false" customHeight="false" outlineLevel="2" collapsed="false">
      <c r="B139" s="137" t="n">
        <v>1850</v>
      </c>
      <c r="C139" s="138" t="s">
        <v>353</v>
      </c>
      <c r="D139" s="148" t="s">
        <v>354</v>
      </c>
      <c r="E139" s="140" t="n">
        <v>60</v>
      </c>
      <c r="F139" s="140" t="n">
        <v>362</v>
      </c>
      <c r="G139" s="140" t="n">
        <v>335</v>
      </c>
      <c r="H139" s="140" t="n">
        <v>375</v>
      </c>
      <c r="I139" s="140" t="n">
        <v>380</v>
      </c>
      <c r="J139" s="133"/>
    </row>
    <row r="140" customFormat="false" ht="12.75" hidden="false" customHeight="false" outlineLevel="2" collapsed="false">
      <c r="B140" s="137" t="n">
        <v>3245</v>
      </c>
      <c r="C140" s="138" t="s">
        <v>355</v>
      </c>
      <c r="D140" s="148" t="s">
        <v>356</v>
      </c>
      <c r="E140" s="140" t="n">
        <v>40</v>
      </c>
      <c r="F140" s="140" t="n">
        <v>328</v>
      </c>
      <c r="G140" s="140" t="n">
        <v>300</v>
      </c>
      <c r="H140" s="140" t="n">
        <v>330</v>
      </c>
      <c r="I140" s="140" t="n">
        <v>370</v>
      </c>
      <c r="J140" s="133"/>
    </row>
    <row r="141" customFormat="false" ht="12.75" hidden="false" customHeight="false" outlineLevel="2" collapsed="false">
      <c r="B141" s="137" t="n">
        <v>3455</v>
      </c>
      <c r="C141" s="138" t="s">
        <v>357</v>
      </c>
      <c r="D141" s="148" t="s">
        <v>358</v>
      </c>
      <c r="E141" s="140" t="n">
        <v>10</v>
      </c>
      <c r="F141" s="140" t="n">
        <v>363</v>
      </c>
      <c r="G141" s="140" t="n">
        <v>338</v>
      </c>
      <c r="H141" s="140" t="n">
        <v>375</v>
      </c>
      <c r="I141" s="140" t="n">
        <v>383</v>
      </c>
      <c r="J141" s="133"/>
    </row>
    <row r="142" customFormat="false" ht="12.75" hidden="false" customHeight="false" outlineLevel="2" collapsed="false">
      <c r="B142" s="137" t="n">
        <v>3240</v>
      </c>
      <c r="C142" s="138" t="s">
        <v>359</v>
      </c>
      <c r="D142" s="148" t="s">
        <v>360</v>
      </c>
      <c r="E142" s="140" t="n">
        <v>10</v>
      </c>
      <c r="F142" s="140" t="n">
        <v>341</v>
      </c>
      <c r="G142" s="140" t="n">
        <v>320</v>
      </c>
      <c r="H142" s="140" t="n">
        <v>325</v>
      </c>
      <c r="I142" s="140" t="n">
        <v>350</v>
      </c>
      <c r="J142" s="133"/>
    </row>
    <row r="143" customFormat="false" ht="12.75" hidden="false" customHeight="false" outlineLevel="2" collapsed="false">
      <c r="B143" s="142" t="s">
        <v>99</v>
      </c>
      <c r="C143" s="143" t="s">
        <v>361</v>
      </c>
      <c r="D143" s="144" t="s">
        <v>362</v>
      </c>
      <c r="E143" s="140" t="n">
        <v>50</v>
      </c>
      <c r="F143" s="140" t="n">
        <v>391</v>
      </c>
      <c r="G143" s="140" t="n">
        <v>350</v>
      </c>
      <c r="H143" s="140" t="n">
        <v>400</v>
      </c>
      <c r="I143" s="140" t="n">
        <v>433</v>
      </c>
      <c r="J143" s="133"/>
    </row>
    <row r="144" customFormat="false" ht="12.75" hidden="false" customHeight="false" outlineLevel="3" collapsed="false">
      <c r="B144" s="145" t="n">
        <v>3405</v>
      </c>
      <c r="C144" s="145" t="s">
        <v>363</v>
      </c>
      <c r="D144" s="146" t="s">
        <v>364</v>
      </c>
      <c r="E144" s="140" t="s">
        <v>106</v>
      </c>
      <c r="F144" s="140" t="s">
        <v>107</v>
      </c>
      <c r="G144" s="140" t="s">
        <v>107</v>
      </c>
      <c r="H144" s="140" t="s">
        <v>107</v>
      </c>
      <c r="I144" s="140" t="s">
        <v>107</v>
      </c>
      <c r="J144" s="133"/>
    </row>
    <row r="145" customFormat="false" ht="12.75" hidden="false" customHeight="false" outlineLevel="3" collapsed="false">
      <c r="B145" s="145" t="n">
        <v>3410</v>
      </c>
      <c r="C145" s="145" t="s">
        <v>365</v>
      </c>
      <c r="D145" s="146" t="s">
        <v>366</v>
      </c>
      <c r="E145" s="140" t="n">
        <v>10</v>
      </c>
      <c r="F145" s="140" t="n">
        <v>369</v>
      </c>
      <c r="G145" s="140" t="n">
        <v>350</v>
      </c>
      <c r="H145" s="140" t="n">
        <v>350</v>
      </c>
      <c r="I145" s="140" t="n">
        <v>395</v>
      </c>
      <c r="J145" s="133"/>
    </row>
    <row r="146" customFormat="false" ht="12.75" hidden="false" customHeight="false" outlineLevel="3" collapsed="false">
      <c r="B146" s="145" t="n">
        <v>3415</v>
      </c>
      <c r="C146" s="145" t="s">
        <v>367</v>
      </c>
      <c r="D146" s="146" t="s">
        <v>368</v>
      </c>
      <c r="E146" s="140" t="n">
        <v>20</v>
      </c>
      <c r="F146" s="140" t="n">
        <v>407</v>
      </c>
      <c r="G146" s="140" t="n">
        <v>365</v>
      </c>
      <c r="H146" s="140" t="n">
        <v>433</v>
      </c>
      <c r="I146" s="140" t="n">
        <v>433</v>
      </c>
      <c r="J146" s="133"/>
    </row>
    <row r="147" customFormat="false" ht="12.75" hidden="false" customHeight="false" outlineLevel="3" collapsed="false">
      <c r="B147" s="145" t="n">
        <v>3420</v>
      </c>
      <c r="C147" s="145" t="s">
        <v>369</v>
      </c>
      <c r="D147" s="146" t="s">
        <v>370</v>
      </c>
      <c r="E147" s="140" t="s">
        <v>106</v>
      </c>
      <c r="F147" s="140" t="s">
        <v>107</v>
      </c>
      <c r="G147" s="140" t="s">
        <v>107</v>
      </c>
      <c r="H147" s="140" t="s">
        <v>107</v>
      </c>
      <c r="I147" s="140" t="s">
        <v>107</v>
      </c>
      <c r="J147" s="133"/>
    </row>
    <row r="148" customFormat="false" ht="12.75" hidden="false" customHeight="false" outlineLevel="3" collapsed="false">
      <c r="B148" s="145" t="n">
        <v>3430</v>
      </c>
      <c r="C148" s="145" t="s">
        <v>371</v>
      </c>
      <c r="D148" s="146" t="s">
        <v>372</v>
      </c>
      <c r="E148" s="140" t="s">
        <v>106</v>
      </c>
      <c r="F148" s="140" t="s">
        <v>107</v>
      </c>
      <c r="G148" s="140" t="s">
        <v>107</v>
      </c>
      <c r="H148" s="140" t="s">
        <v>107</v>
      </c>
      <c r="I148" s="140" t="s">
        <v>107</v>
      </c>
      <c r="J148" s="133"/>
    </row>
    <row r="149" customFormat="false" ht="12.75" hidden="false" customHeight="false" outlineLevel="3" collapsed="false">
      <c r="B149" s="145" t="n">
        <v>3425</v>
      </c>
      <c r="C149" s="145" t="s">
        <v>373</v>
      </c>
      <c r="D149" s="146" t="s">
        <v>374</v>
      </c>
      <c r="E149" s="140" t="n">
        <v>10</v>
      </c>
      <c r="F149" s="140" t="n">
        <v>402</v>
      </c>
      <c r="G149" s="140" t="n">
        <v>358</v>
      </c>
      <c r="H149" s="140" t="n">
        <v>415</v>
      </c>
      <c r="I149" s="140" t="n">
        <v>470</v>
      </c>
      <c r="J149" s="133"/>
    </row>
    <row r="150" customFormat="false" ht="12.75" hidden="false" customHeight="false" outlineLevel="3" collapsed="false">
      <c r="B150" s="145" t="n">
        <v>3435</v>
      </c>
      <c r="C150" s="145" t="s">
        <v>375</v>
      </c>
      <c r="D150" s="146" t="s">
        <v>376</v>
      </c>
      <c r="E150" s="140" t="s">
        <v>106</v>
      </c>
      <c r="F150" s="140" t="s">
        <v>107</v>
      </c>
      <c r="G150" s="140" t="s">
        <v>107</v>
      </c>
      <c r="H150" s="140" t="s">
        <v>107</v>
      </c>
      <c r="I150" s="140" t="s">
        <v>107</v>
      </c>
      <c r="J150" s="133"/>
    </row>
    <row r="151" customFormat="false" ht="12.75" hidden="false" customHeight="false" outlineLevel="3" collapsed="false">
      <c r="B151" s="145" t="n">
        <v>3445</v>
      </c>
      <c r="C151" s="145" t="s">
        <v>377</v>
      </c>
      <c r="D151" s="146" t="s">
        <v>378</v>
      </c>
      <c r="E151" s="140" t="s">
        <v>106</v>
      </c>
      <c r="F151" s="140" t="s">
        <v>107</v>
      </c>
      <c r="G151" s="140" t="s">
        <v>107</v>
      </c>
      <c r="H151" s="140" t="s">
        <v>107</v>
      </c>
      <c r="I151" s="140" t="s">
        <v>107</v>
      </c>
      <c r="J151" s="133"/>
    </row>
    <row r="152" customFormat="false" ht="12.75" hidden="false" customHeight="false" outlineLevel="2" collapsed="false">
      <c r="B152" s="142" t="s">
        <v>99</v>
      </c>
      <c r="C152" s="143" t="s">
        <v>379</v>
      </c>
      <c r="D152" s="144" t="s">
        <v>380</v>
      </c>
      <c r="E152" s="140" t="n">
        <v>80</v>
      </c>
      <c r="F152" s="140" t="n">
        <v>476</v>
      </c>
      <c r="G152" s="140" t="n">
        <v>400</v>
      </c>
      <c r="H152" s="140" t="n">
        <v>475</v>
      </c>
      <c r="I152" s="140" t="n">
        <v>550</v>
      </c>
      <c r="J152" s="133"/>
    </row>
    <row r="153" customFormat="false" ht="12.75" hidden="false" customHeight="false" outlineLevel="3" collapsed="false">
      <c r="B153" s="145" t="n">
        <v>3705</v>
      </c>
      <c r="C153" s="145" t="s">
        <v>381</v>
      </c>
      <c r="D153" s="146" t="s">
        <v>382</v>
      </c>
      <c r="E153" s="140" t="n">
        <v>10</v>
      </c>
      <c r="F153" s="140" t="n">
        <v>436</v>
      </c>
      <c r="G153" s="140" t="n">
        <v>350</v>
      </c>
      <c r="H153" s="140" t="n">
        <v>450</v>
      </c>
      <c r="I153" s="140" t="n">
        <v>550</v>
      </c>
      <c r="J153" s="133"/>
    </row>
    <row r="154" customFormat="false" ht="12.75" hidden="false" customHeight="false" outlineLevel="3" collapsed="false">
      <c r="B154" s="145" t="n">
        <v>3710</v>
      </c>
      <c r="C154" s="145" t="s">
        <v>383</v>
      </c>
      <c r="D154" s="146" t="s">
        <v>384</v>
      </c>
      <c r="E154" s="140" t="n">
        <v>20</v>
      </c>
      <c r="F154" s="140" t="n">
        <v>361</v>
      </c>
      <c r="G154" s="140" t="n">
        <v>347</v>
      </c>
      <c r="H154" s="140" t="n">
        <v>355</v>
      </c>
      <c r="I154" s="140" t="n">
        <v>395</v>
      </c>
      <c r="J154" s="133"/>
    </row>
    <row r="155" customFormat="false" ht="12.75" hidden="false" customHeight="false" outlineLevel="3" collapsed="false">
      <c r="B155" s="145" t="n">
        <v>3715</v>
      </c>
      <c r="C155" s="145" t="s">
        <v>385</v>
      </c>
      <c r="D155" s="146" t="s">
        <v>386</v>
      </c>
      <c r="E155" s="140" t="n">
        <v>10</v>
      </c>
      <c r="F155" s="140" t="n">
        <v>458</v>
      </c>
      <c r="G155" s="140" t="n">
        <v>425</v>
      </c>
      <c r="H155" s="140" t="n">
        <v>475</v>
      </c>
      <c r="I155" s="140" t="n">
        <v>495</v>
      </c>
      <c r="J155" s="133"/>
    </row>
    <row r="156" customFormat="false" ht="12.75" hidden="false" customHeight="false" outlineLevel="3" collapsed="false">
      <c r="B156" s="145" t="n">
        <v>3720</v>
      </c>
      <c r="C156" s="145" t="s">
        <v>387</v>
      </c>
      <c r="D156" s="146" t="s">
        <v>388</v>
      </c>
      <c r="E156" s="140" t="n">
        <v>20</v>
      </c>
      <c r="F156" s="140" t="n">
        <v>462</v>
      </c>
      <c r="G156" s="140" t="n">
        <v>425</v>
      </c>
      <c r="H156" s="140" t="n">
        <v>450</v>
      </c>
      <c r="I156" s="140" t="n">
        <v>450</v>
      </c>
      <c r="J156" s="133"/>
    </row>
    <row r="157" customFormat="false" ht="12.75" hidden="false" customHeight="false" outlineLevel="3" collapsed="false">
      <c r="B157" s="145" t="n">
        <v>3725</v>
      </c>
      <c r="C157" s="145" t="s">
        <v>389</v>
      </c>
      <c r="D157" s="146" t="s">
        <v>390</v>
      </c>
      <c r="E157" s="140" t="n">
        <v>30</v>
      </c>
      <c r="F157" s="140" t="n">
        <v>559</v>
      </c>
      <c r="G157" s="140" t="n">
        <v>500</v>
      </c>
      <c r="H157" s="140" t="n">
        <v>575</v>
      </c>
      <c r="I157" s="140" t="n">
        <v>600</v>
      </c>
      <c r="J157" s="133"/>
    </row>
    <row r="158" customFormat="false" ht="12.75" hidden="false" customHeight="false" outlineLevel="2" collapsed="false">
      <c r="B158" s="142" t="s">
        <v>99</v>
      </c>
      <c r="C158" s="143" t="s">
        <v>391</v>
      </c>
      <c r="D158" s="144" t="s">
        <v>392</v>
      </c>
      <c r="E158" s="140" t="n">
        <v>380</v>
      </c>
      <c r="F158" s="140" t="n">
        <v>436</v>
      </c>
      <c r="G158" s="140" t="n">
        <v>350</v>
      </c>
      <c r="H158" s="140" t="n">
        <v>400</v>
      </c>
      <c r="I158" s="140" t="n">
        <v>500</v>
      </c>
      <c r="J158" s="133"/>
    </row>
    <row r="159" customFormat="false" ht="12.75" hidden="false" customHeight="false" outlineLevel="3" collapsed="false">
      <c r="B159" s="145" t="n">
        <v>4605</v>
      </c>
      <c r="C159" s="145" t="s">
        <v>393</v>
      </c>
      <c r="D159" s="146" t="s">
        <v>394</v>
      </c>
      <c r="E159" s="140" t="n">
        <v>210</v>
      </c>
      <c r="F159" s="140" t="n">
        <v>470</v>
      </c>
      <c r="G159" s="140" t="n">
        <v>375</v>
      </c>
      <c r="H159" s="140" t="n">
        <v>450</v>
      </c>
      <c r="I159" s="140" t="n">
        <v>575</v>
      </c>
      <c r="J159" s="133"/>
    </row>
    <row r="160" customFormat="false" ht="12.75" hidden="false" customHeight="false" outlineLevel="3" collapsed="false">
      <c r="B160" s="145" t="n">
        <v>4610</v>
      </c>
      <c r="C160" s="145" t="s">
        <v>395</v>
      </c>
      <c r="D160" s="146" t="s">
        <v>396</v>
      </c>
      <c r="E160" s="140" t="n">
        <v>40</v>
      </c>
      <c r="F160" s="140" t="n">
        <v>440</v>
      </c>
      <c r="G160" s="140" t="n">
        <v>395</v>
      </c>
      <c r="H160" s="140" t="n">
        <v>438</v>
      </c>
      <c r="I160" s="140" t="n">
        <v>485</v>
      </c>
      <c r="J160" s="133"/>
    </row>
    <row r="161" customFormat="false" ht="12.75" hidden="false" customHeight="false" outlineLevel="3" collapsed="false">
      <c r="B161" s="145" t="n">
        <v>4615</v>
      </c>
      <c r="C161" s="145" t="s">
        <v>397</v>
      </c>
      <c r="D161" s="146" t="s">
        <v>398</v>
      </c>
      <c r="E161" s="140" t="n">
        <v>30</v>
      </c>
      <c r="F161" s="140" t="n">
        <v>357</v>
      </c>
      <c r="G161" s="140" t="n">
        <v>347</v>
      </c>
      <c r="H161" s="140" t="n">
        <v>350</v>
      </c>
      <c r="I161" s="140" t="n">
        <v>368</v>
      </c>
      <c r="J161" s="133"/>
    </row>
    <row r="162" customFormat="false" ht="12.75" hidden="false" customHeight="false" outlineLevel="3" collapsed="false">
      <c r="B162" s="145" t="n">
        <v>4620</v>
      </c>
      <c r="C162" s="145" t="s">
        <v>399</v>
      </c>
      <c r="D162" s="146" t="s">
        <v>400</v>
      </c>
      <c r="E162" s="140" t="n">
        <v>20</v>
      </c>
      <c r="F162" s="140" t="n">
        <v>385</v>
      </c>
      <c r="G162" s="140" t="n">
        <v>350</v>
      </c>
      <c r="H162" s="140" t="n">
        <v>395</v>
      </c>
      <c r="I162" s="140" t="n">
        <v>433</v>
      </c>
      <c r="J162" s="133"/>
    </row>
    <row r="163" customFormat="false" ht="12.75" hidden="false" customHeight="false" outlineLevel="3" collapsed="false">
      <c r="B163" s="145" t="n">
        <v>4625</v>
      </c>
      <c r="C163" s="145" t="s">
        <v>401</v>
      </c>
      <c r="D163" s="146" t="s">
        <v>402</v>
      </c>
      <c r="E163" s="140" t="n">
        <v>10</v>
      </c>
      <c r="F163" s="140" t="n">
        <v>471</v>
      </c>
      <c r="G163" s="140" t="n">
        <v>350</v>
      </c>
      <c r="H163" s="140" t="n">
        <v>475</v>
      </c>
      <c r="I163" s="140" t="n">
        <v>550</v>
      </c>
      <c r="J163" s="133"/>
    </row>
    <row r="164" customFormat="false" ht="12.75" hidden="false" customHeight="false" outlineLevel="3" collapsed="false">
      <c r="B164" s="145" t="n">
        <v>4630</v>
      </c>
      <c r="C164" s="145" t="s">
        <v>403</v>
      </c>
      <c r="D164" s="146" t="s">
        <v>404</v>
      </c>
      <c r="E164" s="140" t="n">
        <v>30</v>
      </c>
      <c r="F164" s="140" t="n">
        <v>344</v>
      </c>
      <c r="G164" s="140" t="n">
        <v>303</v>
      </c>
      <c r="H164" s="140" t="n">
        <v>347</v>
      </c>
      <c r="I164" s="140" t="n">
        <v>375</v>
      </c>
      <c r="J164" s="133"/>
    </row>
    <row r="165" customFormat="false" ht="12.75" hidden="false" customHeight="false" outlineLevel="3" collapsed="false">
      <c r="B165" s="145" t="n">
        <v>4635</v>
      </c>
      <c r="C165" s="145" t="s">
        <v>405</v>
      </c>
      <c r="D165" s="146" t="s">
        <v>406</v>
      </c>
      <c r="E165" s="140" t="n">
        <v>40</v>
      </c>
      <c r="F165" s="140" t="n">
        <v>383</v>
      </c>
      <c r="G165" s="140" t="n">
        <v>327</v>
      </c>
      <c r="H165" s="140" t="n">
        <v>393</v>
      </c>
      <c r="I165" s="140" t="n">
        <v>429</v>
      </c>
      <c r="J165" s="133"/>
    </row>
    <row r="166" customFormat="false" ht="12.75" hidden="false" customHeight="false" outlineLevel="2" collapsed="false">
      <c r="B166" s="142" t="s">
        <v>99</v>
      </c>
      <c r="C166" s="143" t="s">
        <v>407</v>
      </c>
      <c r="D166" s="144" t="s">
        <v>408</v>
      </c>
      <c r="E166" s="140" t="n">
        <v>50</v>
      </c>
      <c r="F166" s="140" t="n">
        <v>410</v>
      </c>
      <c r="G166" s="140" t="n">
        <v>375</v>
      </c>
      <c r="H166" s="140" t="n">
        <v>400</v>
      </c>
      <c r="I166" s="140" t="n">
        <v>450</v>
      </c>
      <c r="J166" s="133"/>
    </row>
    <row r="167" customFormat="false" ht="12.75" hidden="false" customHeight="false" outlineLevel="3" collapsed="false">
      <c r="B167" s="145" t="n">
        <v>1805</v>
      </c>
      <c r="C167" s="145" t="s">
        <v>409</v>
      </c>
      <c r="D167" s="146" t="s">
        <v>410</v>
      </c>
      <c r="E167" s="140" t="n">
        <v>10</v>
      </c>
      <c r="F167" s="140" t="n">
        <v>393</v>
      </c>
      <c r="G167" s="140" t="n">
        <v>385</v>
      </c>
      <c r="H167" s="140" t="n">
        <v>395</v>
      </c>
      <c r="I167" s="140" t="n">
        <v>400</v>
      </c>
      <c r="J167" s="133"/>
    </row>
    <row r="168" customFormat="false" ht="12.75" hidden="false" customHeight="false" outlineLevel="3" collapsed="false">
      <c r="B168" s="145" t="n">
        <v>1860</v>
      </c>
      <c r="C168" s="145" t="s">
        <v>411</v>
      </c>
      <c r="D168" s="146" t="s">
        <v>412</v>
      </c>
      <c r="E168" s="140" t="s">
        <v>106</v>
      </c>
      <c r="F168" s="140" t="s">
        <v>107</v>
      </c>
      <c r="G168" s="140" t="s">
        <v>107</v>
      </c>
      <c r="H168" s="140" t="s">
        <v>107</v>
      </c>
      <c r="I168" s="140" t="s">
        <v>107</v>
      </c>
      <c r="J168" s="133"/>
    </row>
    <row r="169" customFormat="false" ht="12.75" hidden="false" customHeight="false" outlineLevel="3" collapsed="false">
      <c r="B169" s="145" t="n">
        <v>1825</v>
      </c>
      <c r="C169" s="145" t="s">
        <v>413</v>
      </c>
      <c r="D169" s="146" t="s">
        <v>414</v>
      </c>
      <c r="E169" s="140" t="n">
        <v>10</v>
      </c>
      <c r="F169" s="140" t="n">
        <v>385</v>
      </c>
      <c r="G169" s="140" t="n">
        <v>350</v>
      </c>
      <c r="H169" s="140" t="n">
        <v>375</v>
      </c>
      <c r="I169" s="140" t="n">
        <v>375</v>
      </c>
      <c r="J169" s="133"/>
    </row>
    <row r="170" customFormat="false" ht="12.75" hidden="false" customHeight="false" outlineLevel="3" collapsed="false">
      <c r="B170" s="145" t="n">
        <v>1835</v>
      </c>
      <c r="C170" s="145" t="s">
        <v>415</v>
      </c>
      <c r="D170" s="146" t="s">
        <v>416</v>
      </c>
      <c r="E170" s="140" t="n">
        <v>10</v>
      </c>
      <c r="F170" s="140" t="n">
        <v>423</v>
      </c>
      <c r="G170" s="140" t="n">
        <v>390</v>
      </c>
      <c r="H170" s="140" t="n">
        <v>413</v>
      </c>
      <c r="I170" s="140" t="n">
        <v>470</v>
      </c>
      <c r="J170" s="133"/>
    </row>
    <row r="171" customFormat="false" ht="12.75" hidden="false" customHeight="false" outlineLevel="3" collapsed="false">
      <c r="B171" s="145" t="n">
        <v>1840</v>
      </c>
      <c r="C171" s="145" t="s">
        <v>417</v>
      </c>
      <c r="D171" s="146" t="s">
        <v>418</v>
      </c>
      <c r="E171" s="140" t="n">
        <v>10</v>
      </c>
      <c r="F171" s="140" t="n">
        <v>423</v>
      </c>
      <c r="G171" s="140" t="n">
        <v>400</v>
      </c>
      <c r="H171" s="140" t="n">
        <v>420</v>
      </c>
      <c r="I171" s="140" t="n">
        <v>450</v>
      </c>
      <c r="J171" s="133"/>
    </row>
    <row r="172" customFormat="false" ht="12.75" hidden="false" customHeight="false" outlineLevel="3" collapsed="false">
      <c r="B172" s="145" t="n">
        <v>1845</v>
      </c>
      <c r="C172" s="145" t="s">
        <v>419</v>
      </c>
      <c r="D172" s="146" t="s">
        <v>420</v>
      </c>
      <c r="E172" s="140" t="n">
        <v>10</v>
      </c>
      <c r="F172" s="140" t="n">
        <v>433</v>
      </c>
      <c r="G172" s="140" t="n">
        <v>425</v>
      </c>
      <c r="H172" s="140" t="n">
        <v>450</v>
      </c>
      <c r="I172" s="140" t="n">
        <v>477</v>
      </c>
      <c r="J172" s="133"/>
    </row>
    <row r="173" customFormat="false" ht="12.75" hidden="false" customHeight="false" outlineLevel="1" collapsed="false">
      <c r="B173" s="135" t="s">
        <v>99</v>
      </c>
      <c r="C173" s="135" t="s">
        <v>54</v>
      </c>
      <c r="D173" s="136" t="s">
        <v>55</v>
      </c>
      <c r="E173" s="132" t="n">
        <v>1330</v>
      </c>
      <c r="F173" s="132" t="n">
        <v>576</v>
      </c>
      <c r="G173" s="132" t="n">
        <v>460</v>
      </c>
      <c r="H173" s="132" t="n">
        <v>550</v>
      </c>
      <c r="I173" s="132" t="n">
        <v>675</v>
      </c>
      <c r="J173" s="133"/>
    </row>
    <row r="174" customFormat="false" ht="12.75" hidden="false" customHeight="false" outlineLevel="2" collapsed="false">
      <c r="B174" s="137" t="n">
        <v>235</v>
      </c>
      <c r="C174" s="138" t="s">
        <v>421</v>
      </c>
      <c r="D174" s="148" t="s">
        <v>422</v>
      </c>
      <c r="E174" s="140" t="n">
        <v>30</v>
      </c>
      <c r="F174" s="140" t="n">
        <v>477</v>
      </c>
      <c r="G174" s="140" t="n">
        <v>450</v>
      </c>
      <c r="H174" s="140" t="n">
        <v>475</v>
      </c>
      <c r="I174" s="140" t="n">
        <v>500</v>
      </c>
      <c r="J174" s="133"/>
    </row>
    <row r="175" customFormat="false" ht="12.75" hidden="false" customHeight="false" outlineLevel="2" collapsed="false">
      <c r="B175" s="137" t="n">
        <v>240</v>
      </c>
      <c r="C175" s="138" t="s">
        <v>423</v>
      </c>
      <c r="D175" s="148" t="s">
        <v>424</v>
      </c>
      <c r="E175" s="140" t="n">
        <v>20</v>
      </c>
      <c r="F175" s="140" t="n">
        <v>518</v>
      </c>
      <c r="G175" s="140" t="n">
        <v>475</v>
      </c>
      <c r="H175" s="140" t="n">
        <v>500</v>
      </c>
      <c r="I175" s="140" t="n">
        <v>550</v>
      </c>
      <c r="J175" s="133"/>
    </row>
    <row r="176" customFormat="false" ht="12.75" hidden="false" customHeight="false" outlineLevel="2" collapsed="false">
      <c r="B176" s="137" t="n">
        <v>230</v>
      </c>
      <c r="C176" s="138" t="s">
        <v>425</v>
      </c>
      <c r="D176" s="148" t="s">
        <v>426</v>
      </c>
      <c r="E176" s="140" t="n">
        <v>290</v>
      </c>
      <c r="F176" s="140" t="n">
        <v>526</v>
      </c>
      <c r="G176" s="140" t="n">
        <v>475</v>
      </c>
      <c r="H176" s="140" t="n">
        <v>525</v>
      </c>
      <c r="I176" s="140" t="n">
        <v>575</v>
      </c>
      <c r="J176" s="133"/>
    </row>
    <row r="177" customFormat="false" ht="12.75" hidden="false" customHeight="false" outlineLevel="2" collapsed="false">
      <c r="B177" s="137" t="n">
        <v>540</v>
      </c>
      <c r="C177" s="138" t="s">
        <v>427</v>
      </c>
      <c r="D177" s="148" t="s">
        <v>428</v>
      </c>
      <c r="E177" s="140" t="n">
        <v>70</v>
      </c>
      <c r="F177" s="140" t="n">
        <v>501</v>
      </c>
      <c r="G177" s="140" t="n">
        <v>400</v>
      </c>
      <c r="H177" s="140" t="n">
        <v>495</v>
      </c>
      <c r="I177" s="140" t="n">
        <v>585</v>
      </c>
      <c r="J177" s="133"/>
    </row>
    <row r="178" customFormat="false" ht="12.75" hidden="false" customHeight="false" outlineLevel="2" collapsed="false">
      <c r="B178" s="137" t="n">
        <v>1590</v>
      </c>
      <c r="C178" s="138" t="s">
        <v>429</v>
      </c>
      <c r="D178" s="148" t="s">
        <v>430</v>
      </c>
      <c r="E178" s="140" t="n">
        <v>30</v>
      </c>
      <c r="F178" s="140" t="n">
        <v>500</v>
      </c>
      <c r="G178" s="140" t="n">
        <v>450</v>
      </c>
      <c r="H178" s="140" t="n">
        <v>505</v>
      </c>
      <c r="I178" s="140" t="n">
        <v>525</v>
      </c>
      <c r="J178" s="133"/>
    </row>
    <row r="179" customFormat="false" ht="12.75" hidden="false" customHeight="false" outlineLevel="2" collapsed="false">
      <c r="B179" s="137" t="n">
        <v>1595</v>
      </c>
      <c r="C179" s="138" t="s">
        <v>431</v>
      </c>
      <c r="D179" s="148" t="s">
        <v>432</v>
      </c>
      <c r="E179" s="140" t="n">
        <v>30</v>
      </c>
      <c r="F179" s="140" t="n">
        <v>608</v>
      </c>
      <c r="G179" s="140" t="n">
        <v>585</v>
      </c>
      <c r="H179" s="140" t="n">
        <v>600</v>
      </c>
      <c r="I179" s="140" t="n">
        <v>650</v>
      </c>
      <c r="J179" s="133"/>
    </row>
    <row r="180" customFormat="false" ht="12.75" hidden="false" customHeight="false" outlineLevel="2" collapsed="false">
      <c r="B180" s="142" t="s">
        <v>99</v>
      </c>
      <c r="C180" s="143" t="s">
        <v>433</v>
      </c>
      <c r="D180" s="144" t="s">
        <v>434</v>
      </c>
      <c r="E180" s="140" t="n">
        <v>210</v>
      </c>
      <c r="F180" s="140" t="n">
        <v>743</v>
      </c>
      <c r="G180" s="140" t="n">
        <v>650</v>
      </c>
      <c r="H180" s="140" t="n">
        <v>788</v>
      </c>
      <c r="I180" s="140" t="n">
        <v>850</v>
      </c>
      <c r="J180" s="133"/>
    </row>
    <row r="181" customFormat="false" ht="12.75" hidden="false" customHeight="false" outlineLevel="3" collapsed="false">
      <c r="B181" s="145" t="n">
        <v>505</v>
      </c>
      <c r="C181" s="145" t="s">
        <v>435</v>
      </c>
      <c r="D181" s="146" t="s">
        <v>436</v>
      </c>
      <c r="E181" s="140" t="n">
        <v>150</v>
      </c>
      <c r="F181" s="140" t="n">
        <v>816</v>
      </c>
      <c r="G181" s="140" t="n">
        <v>750</v>
      </c>
      <c r="H181" s="140" t="n">
        <v>825</v>
      </c>
      <c r="I181" s="140" t="n">
        <v>875</v>
      </c>
      <c r="J181" s="133"/>
    </row>
    <row r="182" customFormat="false" ht="12.75" hidden="false" customHeight="false" outlineLevel="3" collapsed="false">
      <c r="B182" s="145" t="n">
        <v>510</v>
      </c>
      <c r="C182" s="145" t="s">
        <v>437</v>
      </c>
      <c r="D182" s="146" t="s">
        <v>438</v>
      </c>
      <c r="E182" s="140" t="s">
        <v>106</v>
      </c>
      <c r="F182" s="140" t="s">
        <v>107</v>
      </c>
      <c r="G182" s="140" t="s">
        <v>107</v>
      </c>
      <c r="H182" s="140" t="s">
        <v>107</v>
      </c>
      <c r="I182" s="140" t="s">
        <v>107</v>
      </c>
      <c r="J182" s="133"/>
    </row>
    <row r="183" customFormat="false" ht="12.75" hidden="false" customHeight="false" outlineLevel="3" collapsed="false">
      <c r="B183" s="145" t="n">
        <v>515</v>
      </c>
      <c r="C183" s="145" t="s">
        <v>439</v>
      </c>
      <c r="D183" s="146" t="s">
        <v>440</v>
      </c>
      <c r="E183" s="140" t="n">
        <v>10</v>
      </c>
      <c r="F183" s="140" t="n">
        <v>405</v>
      </c>
      <c r="G183" s="140" t="n">
        <v>350</v>
      </c>
      <c r="H183" s="140" t="n">
        <v>380</v>
      </c>
      <c r="I183" s="140" t="n">
        <v>425</v>
      </c>
      <c r="J183" s="133"/>
    </row>
    <row r="184" customFormat="false" ht="12.75" hidden="false" customHeight="false" outlineLevel="3" collapsed="false">
      <c r="B184" s="145" t="n">
        <v>520</v>
      </c>
      <c r="C184" s="145" t="s">
        <v>441</v>
      </c>
      <c r="D184" s="146" t="s">
        <v>442</v>
      </c>
      <c r="E184" s="140" t="n">
        <v>10</v>
      </c>
      <c r="F184" s="140" t="n">
        <v>470</v>
      </c>
      <c r="G184" s="140" t="n">
        <v>450</v>
      </c>
      <c r="H184" s="140" t="n">
        <v>473</v>
      </c>
      <c r="I184" s="140" t="n">
        <v>498</v>
      </c>
      <c r="J184" s="133"/>
    </row>
    <row r="185" customFormat="false" ht="12.75" hidden="false" customHeight="false" outlineLevel="3" collapsed="false">
      <c r="B185" s="145" t="n">
        <v>530</v>
      </c>
      <c r="C185" s="145" t="s">
        <v>443</v>
      </c>
      <c r="D185" s="146" t="s">
        <v>444</v>
      </c>
      <c r="E185" s="140" t="n">
        <v>30</v>
      </c>
      <c r="F185" s="140" t="n">
        <v>635</v>
      </c>
      <c r="G185" s="140" t="n">
        <v>590</v>
      </c>
      <c r="H185" s="140" t="n">
        <v>650</v>
      </c>
      <c r="I185" s="140" t="n">
        <v>675</v>
      </c>
      <c r="J185" s="133"/>
    </row>
    <row r="186" customFormat="false" ht="12.75" hidden="false" customHeight="false" outlineLevel="2" collapsed="false">
      <c r="B186" s="142" t="s">
        <v>99</v>
      </c>
      <c r="C186" s="143" t="s">
        <v>445</v>
      </c>
      <c r="D186" s="144" t="s">
        <v>446</v>
      </c>
      <c r="E186" s="140" t="n">
        <v>180</v>
      </c>
      <c r="F186" s="140" t="n">
        <v>534</v>
      </c>
      <c r="G186" s="140" t="n">
        <v>475</v>
      </c>
      <c r="H186" s="140" t="n">
        <v>515</v>
      </c>
      <c r="I186" s="140" t="n">
        <v>575</v>
      </c>
      <c r="J186" s="133"/>
    </row>
    <row r="187" customFormat="false" ht="12.75" hidden="false" customHeight="false" outlineLevel="3" collapsed="false">
      <c r="B187" s="145" t="n">
        <v>1505</v>
      </c>
      <c r="C187" s="145" t="s">
        <v>447</v>
      </c>
      <c r="D187" s="146" t="s">
        <v>448</v>
      </c>
      <c r="E187" s="140" t="n">
        <v>10</v>
      </c>
      <c r="F187" s="140" t="n">
        <v>574</v>
      </c>
      <c r="G187" s="140" t="n">
        <v>550</v>
      </c>
      <c r="H187" s="140" t="n">
        <v>575</v>
      </c>
      <c r="I187" s="140" t="n">
        <v>615</v>
      </c>
      <c r="J187" s="133"/>
    </row>
    <row r="188" customFormat="false" ht="12.75" hidden="false" customHeight="false" outlineLevel="3" collapsed="false">
      <c r="B188" s="145" t="n">
        <v>1510</v>
      </c>
      <c r="C188" s="145" t="s">
        <v>449</v>
      </c>
      <c r="D188" s="146" t="s">
        <v>450</v>
      </c>
      <c r="E188" s="140" t="n">
        <v>20</v>
      </c>
      <c r="F188" s="140" t="n">
        <v>476</v>
      </c>
      <c r="G188" s="140" t="n">
        <v>425</v>
      </c>
      <c r="H188" s="140" t="n">
        <v>475</v>
      </c>
      <c r="I188" s="140" t="n">
        <v>550</v>
      </c>
      <c r="J188" s="133"/>
    </row>
    <row r="189" customFormat="false" ht="12.75" hidden="false" customHeight="false" outlineLevel="3" collapsed="false">
      <c r="B189" s="145" t="n">
        <v>1515</v>
      </c>
      <c r="C189" s="145" t="s">
        <v>451</v>
      </c>
      <c r="D189" s="146" t="s">
        <v>452</v>
      </c>
      <c r="E189" s="140" t="s">
        <v>106</v>
      </c>
      <c r="F189" s="140" t="s">
        <v>107</v>
      </c>
      <c r="G189" s="140" t="s">
        <v>107</v>
      </c>
      <c r="H189" s="140" t="s">
        <v>107</v>
      </c>
      <c r="I189" s="140" t="s">
        <v>107</v>
      </c>
      <c r="J189" s="133"/>
    </row>
    <row r="190" customFormat="false" ht="12.75" hidden="false" customHeight="false" outlineLevel="3" collapsed="false">
      <c r="B190" s="145" t="n">
        <v>1520</v>
      </c>
      <c r="C190" s="145" t="s">
        <v>453</v>
      </c>
      <c r="D190" s="146" t="s">
        <v>454</v>
      </c>
      <c r="E190" s="140" t="s">
        <v>106</v>
      </c>
      <c r="F190" s="140" t="s">
        <v>107</v>
      </c>
      <c r="G190" s="140" t="s">
        <v>107</v>
      </c>
      <c r="H190" s="140" t="s">
        <v>107</v>
      </c>
      <c r="I190" s="140" t="s">
        <v>107</v>
      </c>
      <c r="J190" s="133"/>
    </row>
    <row r="191" customFormat="false" ht="12.75" hidden="false" customHeight="false" outlineLevel="3" collapsed="false">
      <c r="B191" s="145" t="n">
        <v>1525</v>
      </c>
      <c r="C191" s="145" t="s">
        <v>455</v>
      </c>
      <c r="D191" s="146" t="s">
        <v>456</v>
      </c>
      <c r="E191" s="140" t="n">
        <v>40</v>
      </c>
      <c r="F191" s="140" t="n">
        <v>535</v>
      </c>
      <c r="G191" s="140" t="n">
        <v>495</v>
      </c>
      <c r="H191" s="140" t="n">
        <v>525</v>
      </c>
      <c r="I191" s="140" t="n">
        <v>550</v>
      </c>
      <c r="J191" s="133"/>
    </row>
    <row r="192" customFormat="false" ht="12.75" hidden="false" customHeight="false" outlineLevel="3" collapsed="false">
      <c r="B192" s="145" t="n">
        <v>1530</v>
      </c>
      <c r="C192" s="145" t="s">
        <v>457</v>
      </c>
      <c r="D192" s="146" t="s">
        <v>458</v>
      </c>
      <c r="E192" s="140" t="n">
        <v>30</v>
      </c>
      <c r="F192" s="140" t="n">
        <v>477</v>
      </c>
      <c r="G192" s="140" t="n">
        <v>430</v>
      </c>
      <c r="H192" s="140" t="n">
        <v>475</v>
      </c>
      <c r="I192" s="140" t="n">
        <v>500</v>
      </c>
      <c r="J192" s="133"/>
    </row>
    <row r="193" customFormat="false" ht="12.75" hidden="false" customHeight="false" outlineLevel="3" collapsed="false">
      <c r="B193" s="145" t="n">
        <v>1535</v>
      </c>
      <c r="C193" s="145" t="s">
        <v>459</v>
      </c>
      <c r="D193" s="146" t="s">
        <v>460</v>
      </c>
      <c r="E193" s="140" t="n">
        <v>20</v>
      </c>
      <c r="F193" s="140" t="n">
        <v>723</v>
      </c>
      <c r="G193" s="140" t="n">
        <v>675</v>
      </c>
      <c r="H193" s="140" t="n">
        <v>750</v>
      </c>
      <c r="I193" s="140" t="n">
        <v>750</v>
      </c>
      <c r="J193" s="133"/>
    </row>
    <row r="194" customFormat="false" ht="12.75" hidden="false" customHeight="false" outlineLevel="3" collapsed="false">
      <c r="B194" s="145" t="n">
        <v>1540</v>
      </c>
      <c r="C194" s="145" t="s">
        <v>461</v>
      </c>
      <c r="D194" s="146" t="s">
        <v>462</v>
      </c>
      <c r="E194" s="140" t="n">
        <v>10</v>
      </c>
      <c r="F194" s="140" t="n">
        <v>600</v>
      </c>
      <c r="G194" s="140" t="n">
        <v>600</v>
      </c>
      <c r="H194" s="140" t="n">
        <v>600</v>
      </c>
      <c r="I194" s="140" t="n">
        <v>625</v>
      </c>
      <c r="J194" s="133"/>
    </row>
    <row r="195" customFormat="false" ht="12.75" hidden="false" customHeight="false" outlineLevel="3" collapsed="false">
      <c r="B195" s="145" t="n">
        <v>1545</v>
      </c>
      <c r="C195" s="145" t="s">
        <v>463</v>
      </c>
      <c r="D195" s="146" t="s">
        <v>464</v>
      </c>
      <c r="E195" s="140" t="n">
        <v>10</v>
      </c>
      <c r="F195" s="140" t="n">
        <v>476</v>
      </c>
      <c r="G195" s="140" t="n">
        <v>455</v>
      </c>
      <c r="H195" s="140" t="n">
        <v>475</v>
      </c>
      <c r="I195" s="140" t="n">
        <v>488</v>
      </c>
      <c r="J195" s="133"/>
    </row>
    <row r="196" customFormat="false" ht="12.75" hidden="false" customHeight="false" outlineLevel="3" collapsed="false">
      <c r="B196" s="145" t="n">
        <v>1550</v>
      </c>
      <c r="C196" s="145" t="s">
        <v>465</v>
      </c>
      <c r="D196" s="146" t="s">
        <v>466</v>
      </c>
      <c r="E196" s="140" t="n">
        <v>10</v>
      </c>
      <c r="F196" s="140" t="n">
        <v>524</v>
      </c>
      <c r="G196" s="140" t="n">
        <v>495</v>
      </c>
      <c r="H196" s="140" t="n">
        <v>525</v>
      </c>
      <c r="I196" s="140" t="n">
        <v>550</v>
      </c>
      <c r="J196" s="133"/>
    </row>
    <row r="197" customFormat="false" ht="12.75" hidden="false" customHeight="false" outlineLevel="3" collapsed="false">
      <c r="B197" s="145" t="n">
        <v>1560</v>
      </c>
      <c r="C197" s="145" t="s">
        <v>467</v>
      </c>
      <c r="D197" s="146" t="s">
        <v>468</v>
      </c>
      <c r="E197" s="140" t="n">
        <v>10</v>
      </c>
      <c r="F197" s="140" t="n">
        <v>444</v>
      </c>
      <c r="G197" s="140" t="n">
        <v>375</v>
      </c>
      <c r="H197" s="140" t="n">
        <v>458</v>
      </c>
      <c r="I197" s="140" t="n">
        <v>500</v>
      </c>
      <c r="J197" s="133"/>
    </row>
    <row r="198" customFormat="false" ht="12.75" hidden="false" customHeight="false" outlineLevel="3" collapsed="false">
      <c r="B198" s="145" t="n">
        <v>1570</v>
      </c>
      <c r="C198" s="145" t="s">
        <v>469</v>
      </c>
      <c r="D198" s="146" t="s">
        <v>470</v>
      </c>
      <c r="E198" s="140" t="n">
        <v>20</v>
      </c>
      <c r="F198" s="140" t="n">
        <v>574</v>
      </c>
      <c r="G198" s="140" t="n">
        <v>500</v>
      </c>
      <c r="H198" s="140" t="n">
        <v>550</v>
      </c>
      <c r="I198" s="140" t="n">
        <v>650</v>
      </c>
      <c r="J198" s="133"/>
    </row>
    <row r="199" customFormat="false" ht="12.75" hidden="false" customHeight="false" outlineLevel="2" collapsed="false">
      <c r="B199" s="142" t="s">
        <v>99</v>
      </c>
      <c r="C199" s="143" t="s">
        <v>471</v>
      </c>
      <c r="D199" s="144" t="s">
        <v>472</v>
      </c>
      <c r="E199" s="140" t="n">
        <v>270</v>
      </c>
      <c r="F199" s="140" t="n">
        <v>700</v>
      </c>
      <c r="G199" s="140" t="n">
        <v>625</v>
      </c>
      <c r="H199" s="140" t="n">
        <v>700</v>
      </c>
      <c r="I199" s="140" t="n">
        <v>750</v>
      </c>
      <c r="J199" s="133"/>
    </row>
    <row r="200" customFormat="false" ht="12.75" hidden="false" customHeight="false" outlineLevel="3" collapsed="false">
      <c r="B200" s="145" t="n">
        <v>1905</v>
      </c>
      <c r="C200" s="145" t="s">
        <v>473</v>
      </c>
      <c r="D200" s="146" t="s">
        <v>474</v>
      </c>
      <c r="E200" s="140" t="n">
        <v>20</v>
      </c>
      <c r="F200" s="140" t="n">
        <v>685</v>
      </c>
      <c r="G200" s="140" t="n">
        <v>640</v>
      </c>
      <c r="H200" s="140" t="n">
        <v>675</v>
      </c>
      <c r="I200" s="140" t="n">
        <v>725</v>
      </c>
      <c r="J200" s="133"/>
    </row>
    <row r="201" customFormat="false" ht="12.75" hidden="false" customHeight="false" outlineLevel="3" collapsed="false">
      <c r="B201" s="145" t="n">
        <v>1910</v>
      </c>
      <c r="C201" s="145" t="s">
        <v>475</v>
      </c>
      <c r="D201" s="146" t="s">
        <v>476</v>
      </c>
      <c r="E201" s="140" t="n">
        <v>20</v>
      </c>
      <c r="F201" s="140" t="n">
        <v>746</v>
      </c>
      <c r="G201" s="140" t="n">
        <v>675</v>
      </c>
      <c r="H201" s="140" t="n">
        <v>713</v>
      </c>
      <c r="I201" s="140" t="n">
        <v>838</v>
      </c>
      <c r="J201" s="133"/>
    </row>
    <row r="202" customFormat="false" ht="12.75" hidden="false" customHeight="false" outlineLevel="3" collapsed="false">
      <c r="B202" s="145" t="n">
        <v>1915</v>
      </c>
      <c r="C202" s="145" t="s">
        <v>477</v>
      </c>
      <c r="D202" s="146" t="s">
        <v>478</v>
      </c>
      <c r="E202" s="140" t="n">
        <v>20</v>
      </c>
      <c r="F202" s="140" t="n">
        <v>652</v>
      </c>
      <c r="G202" s="140" t="n">
        <v>625</v>
      </c>
      <c r="H202" s="140" t="n">
        <v>650</v>
      </c>
      <c r="I202" s="140" t="n">
        <v>695</v>
      </c>
      <c r="J202" s="133"/>
    </row>
    <row r="203" customFormat="false" ht="12.75" hidden="false" customHeight="false" outlineLevel="3" collapsed="false">
      <c r="B203" s="145" t="n">
        <v>1920</v>
      </c>
      <c r="C203" s="145" t="s">
        <v>479</v>
      </c>
      <c r="D203" s="146" t="s">
        <v>480</v>
      </c>
      <c r="E203" s="140" t="n">
        <v>10</v>
      </c>
      <c r="F203" s="140" t="n">
        <v>683</v>
      </c>
      <c r="G203" s="140" t="n">
        <v>660</v>
      </c>
      <c r="H203" s="140" t="n">
        <v>688</v>
      </c>
      <c r="I203" s="140" t="n">
        <v>700</v>
      </c>
      <c r="J203" s="133"/>
    </row>
    <row r="204" customFormat="false" ht="12.75" hidden="false" customHeight="false" outlineLevel="3" collapsed="false">
      <c r="B204" s="145" t="n">
        <v>1925</v>
      </c>
      <c r="C204" s="145" t="s">
        <v>481</v>
      </c>
      <c r="D204" s="146" t="s">
        <v>482</v>
      </c>
      <c r="E204" s="140" t="n">
        <v>20</v>
      </c>
      <c r="F204" s="140" t="n">
        <v>532</v>
      </c>
      <c r="G204" s="140" t="n">
        <v>495</v>
      </c>
      <c r="H204" s="140" t="n">
        <v>550</v>
      </c>
      <c r="I204" s="140" t="n">
        <v>595</v>
      </c>
      <c r="J204" s="133"/>
    </row>
    <row r="205" customFormat="false" ht="12.75" hidden="false" customHeight="false" outlineLevel="3" collapsed="false">
      <c r="B205" s="145" t="n">
        <v>1930</v>
      </c>
      <c r="C205" s="145" t="s">
        <v>483</v>
      </c>
      <c r="D205" s="146" t="s">
        <v>484</v>
      </c>
      <c r="E205" s="140" t="n">
        <v>30</v>
      </c>
      <c r="F205" s="140" t="n">
        <v>726</v>
      </c>
      <c r="G205" s="140" t="n">
        <v>675</v>
      </c>
      <c r="H205" s="140" t="n">
        <v>725</v>
      </c>
      <c r="I205" s="140" t="n">
        <v>750</v>
      </c>
      <c r="J205" s="133"/>
    </row>
    <row r="206" customFormat="false" ht="12.75" hidden="false" customHeight="false" outlineLevel="3" collapsed="false">
      <c r="B206" s="145" t="n">
        <v>1935</v>
      </c>
      <c r="C206" s="145" t="s">
        <v>485</v>
      </c>
      <c r="D206" s="146" t="s">
        <v>486</v>
      </c>
      <c r="E206" s="140" t="n">
        <v>10</v>
      </c>
      <c r="F206" s="140" t="n">
        <v>570</v>
      </c>
      <c r="G206" s="140" t="n">
        <v>540</v>
      </c>
      <c r="H206" s="140" t="n">
        <v>575</v>
      </c>
      <c r="I206" s="140" t="n">
        <v>600</v>
      </c>
      <c r="J206" s="133"/>
    </row>
    <row r="207" customFormat="false" ht="12.75" hidden="false" customHeight="false" outlineLevel="3" collapsed="false">
      <c r="B207" s="145" t="n">
        <v>1940</v>
      </c>
      <c r="C207" s="145" t="s">
        <v>487</v>
      </c>
      <c r="D207" s="146" t="s">
        <v>488</v>
      </c>
      <c r="E207" s="140" t="n">
        <v>20</v>
      </c>
      <c r="F207" s="140" t="n">
        <v>853</v>
      </c>
      <c r="G207" s="140" t="n">
        <v>825</v>
      </c>
      <c r="H207" s="140" t="n">
        <v>850</v>
      </c>
      <c r="I207" s="140" t="n">
        <v>875</v>
      </c>
      <c r="J207" s="133"/>
    </row>
    <row r="208" customFormat="false" ht="12.75" hidden="false" customHeight="false" outlineLevel="3" collapsed="false">
      <c r="B208" s="145" t="n">
        <v>1945</v>
      </c>
      <c r="C208" s="145" t="s">
        <v>489</v>
      </c>
      <c r="D208" s="146" t="s">
        <v>490</v>
      </c>
      <c r="E208" s="140" t="n">
        <v>80</v>
      </c>
      <c r="F208" s="140" t="n">
        <v>734</v>
      </c>
      <c r="G208" s="140" t="n">
        <v>695</v>
      </c>
      <c r="H208" s="140" t="n">
        <v>725</v>
      </c>
      <c r="I208" s="140" t="n">
        <v>757</v>
      </c>
      <c r="J208" s="133"/>
    </row>
    <row r="209" customFormat="false" ht="12.75" hidden="false" customHeight="false" outlineLevel="3" collapsed="false">
      <c r="B209" s="145" t="n">
        <v>1950</v>
      </c>
      <c r="C209" s="145" t="s">
        <v>491</v>
      </c>
      <c r="D209" s="146" t="s">
        <v>492</v>
      </c>
      <c r="E209" s="140" t="n">
        <v>40</v>
      </c>
      <c r="F209" s="140" t="n">
        <v>653</v>
      </c>
      <c r="G209" s="140" t="n">
        <v>585</v>
      </c>
      <c r="H209" s="140" t="n">
        <v>650</v>
      </c>
      <c r="I209" s="140" t="n">
        <v>700</v>
      </c>
      <c r="J209" s="133"/>
    </row>
    <row r="210" customFormat="false" ht="12.75" hidden="false" customHeight="false" outlineLevel="2" collapsed="false">
      <c r="B210" s="142" t="s">
        <v>99</v>
      </c>
      <c r="C210" s="143" t="s">
        <v>493</v>
      </c>
      <c r="D210" s="144" t="s">
        <v>494</v>
      </c>
      <c r="E210" s="140" t="n">
        <v>100</v>
      </c>
      <c r="F210" s="140" t="n">
        <v>385</v>
      </c>
      <c r="G210" s="140" t="n">
        <v>335</v>
      </c>
      <c r="H210" s="140" t="n">
        <v>375</v>
      </c>
      <c r="I210" s="140" t="n">
        <v>420</v>
      </c>
      <c r="J210" s="133"/>
    </row>
    <row r="211" customFormat="false" ht="12.75" hidden="false" customHeight="false" outlineLevel="3" collapsed="false">
      <c r="B211" s="145" t="n">
        <v>2605</v>
      </c>
      <c r="C211" s="145" t="s">
        <v>495</v>
      </c>
      <c r="D211" s="146" t="s">
        <v>496</v>
      </c>
      <c r="E211" s="140" t="n">
        <v>10</v>
      </c>
      <c r="F211" s="140" t="n">
        <v>332</v>
      </c>
      <c r="G211" s="140" t="n">
        <v>300</v>
      </c>
      <c r="H211" s="140" t="n">
        <v>325</v>
      </c>
      <c r="I211" s="140" t="n">
        <v>350</v>
      </c>
      <c r="J211" s="133"/>
    </row>
    <row r="212" customFormat="false" ht="12.75" hidden="false" customHeight="false" outlineLevel="3" collapsed="false">
      <c r="B212" s="145" t="n">
        <v>2610</v>
      </c>
      <c r="C212" s="145" t="s">
        <v>497</v>
      </c>
      <c r="D212" s="146" t="s">
        <v>498</v>
      </c>
      <c r="E212" s="140" t="n">
        <v>10</v>
      </c>
      <c r="F212" s="140" t="n">
        <v>453</v>
      </c>
      <c r="G212" s="140" t="n">
        <v>460</v>
      </c>
      <c r="H212" s="140" t="n">
        <v>460</v>
      </c>
      <c r="I212" s="140" t="n">
        <v>475</v>
      </c>
      <c r="J212" s="133"/>
    </row>
    <row r="213" customFormat="false" ht="12.75" hidden="false" customHeight="false" outlineLevel="3" collapsed="false">
      <c r="B213" s="145" t="n">
        <v>2615</v>
      </c>
      <c r="C213" s="145" t="s">
        <v>499</v>
      </c>
      <c r="D213" s="146" t="s">
        <v>500</v>
      </c>
      <c r="E213" s="140" t="n">
        <v>10</v>
      </c>
      <c r="F213" s="140" t="n">
        <v>361</v>
      </c>
      <c r="G213" s="140" t="n">
        <v>320</v>
      </c>
      <c r="H213" s="140" t="n">
        <v>375</v>
      </c>
      <c r="I213" s="140" t="n">
        <v>395</v>
      </c>
      <c r="J213" s="133"/>
    </row>
    <row r="214" customFormat="false" ht="12.75" hidden="false" customHeight="false" outlineLevel="3" collapsed="false">
      <c r="B214" s="145" t="n">
        <v>2635</v>
      </c>
      <c r="C214" s="145" t="s">
        <v>501</v>
      </c>
      <c r="D214" s="146" t="s">
        <v>502</v>
      </c>
      <c r="E214" s="140" t="n">
        <v>10</v>
      </c>
      <c r="F214" s="140" t="n">
        <v>382</v>
      </c>
      <c r="G214" s="140" t="n">
        <v>375</v>
      </c>
      <c r="H214" s="140" t="n">
        <v>375</v>
      </c>
      <c r="I214" s="140" t="n">
        <v>395</v>
      </c>
      <c r="J214" s="133"/>
    </row>
    <row r="215" customFormat="false" ht="12.75" hidden="false" customHeight="false" outlineLevel="3" collapsed="false">
      <c r="B215" s="145" t="n">
        <v>2620</v>
      </c>
      <c r="C215" s="145" t="s">
        <v>503</v>
      </c>
      <c r="D215" s="146" t="s">
        <v>504</v>
      </c>
      <c r="E215" s="140" t="n">
        <v>10</v>
      </c>
      <c r="F215" s="140" t="n">
        <v>348</v>
      </c>
      <c r="G215" s="140" t="n">
        <v>340</v>
      </c>
      <c r="H215" s="140" t="n">
        <v>350</v>
      </c>
      <c r="I215" s="140" t="n">
        <v>350</v>
      </c>
      <c r="J215" s="133"/>
    </row>
    <row r="216" customFormat="false" ht="12.75" hidden="false" customHeight="false" outlineLevel="3" collapsed="false">
      <c r="B216" s="145" t="n">
        <v>2625</v>
      </c>
      <c r="C216" s="145" t="s">
        <v>505</v>
      </c>
      <c r="D216" s="146" t="s">
        <v>506</v>
      </c>
      <c r="E216" s="140" t="n">
        <v>60</v>
      </c>
      <c r="F216" s="140" t="n">
        <v>394</v>
      </c>
      <c r="G216" s="140" t="n">
        <v>350</v>
      </c>
      <c r="H216" s="140" t="n">
        <v>395</v>
      </c>
      <c r="I216" s="140" t="n">
        <v>425</v>
      </c>
      <c r="J216" s="133"/>
    </row>
    <row r="217" customFormat="false" ht="12.75" hidden="false" customHeight="false" outlineLevel="3" collapsed="false">
      <c r="B217" s="145" t="n">
        <v>2630</v>
      </c>
      <c r="C217" s="145" t="s">
        <v>507</v>
      </c>
      <c r="D217" s="146" t="s">
        <v>508</v>
      </c>
      <c r="E217" s="140" t="n">
        <v>10</v>
      </c>
      <c r="F217" s="140" t="n">
        <v>423</v>
      </c>
      <c r="G217" s="140" t="n">
        <v>425</v>
      </c>
      <c r="H217" s="140" t="n">
        <v>430</v>
      </c>
      <c r="I217" s="140" t="n">
        <v>460</v>
      </c>
      <c r="J217" s="133"/>
    </row>
    <row r="218" customFormat="false" ht="12.75" hidden="false" customHeight="false" outlineLevel="2" collapsed="false">
      <c r="B218" s="142" t="s">
        <v>99</v>
      </c>
      <c r="C218" s="143" t="s">
        <v>509</v>
      </c>
      <c r="D218" s="144" t="s">
        <v>510</v>
      </c>
      <c r="E218" s="140" t="n">
        <v>120</v>
      </c>
      <c r="F218" s="140" t="n">
        <v>424</v>
      </c>
      <c r="G218" s="140" t="n">
        <v>380</v>
      </c>
      <c r="H218" s="140" t="n">
        <v>420</v>
      </c>
      <c r="I218" s="140" t="n">
        <v>473</v>
      </c>
      <c r="J218" s="133"/>
    </row>
    <row r="219" customFormat="false" ht="12.75" hidden="false" customHeight="false" outlineLevel="3" collapsed="false">
      <c r="B219" s="145" t="n">
        <v>3505</v>
      </c>
      <c r="C219" s="145" t="s">
        <v>511</v>
      </c>
      <c r="D219" s="146" t="s">
        <v>512</v>
      </c>
      <c r="E219" s="140" t="n">
        <v>10</v>
      </c>
      <c r="F219" s="140" t="n">
        <v>400</v>
      </c>
      <c r="G219" s="140" t="n">
        <v>338</v>
      </c>
      <c r="H219" s="140" t="n">
        <v>413</v>
      </c>
      <c r="I219" s="140" t="n">
        <v>463</v>
      </c>
      <c r="J219" s="133"/>
    </row>
    <row r="220" customFormat="false" ht="12.75" hidden="false" customHeight="false" outlineLevel="3" collapsed="false">
      <c r="B220" s="145" t="n">
        <v>3510</v>
      </c>
      <c r="C220" s="145" t="s">
        <v>513</v>
      </c>
      <c r="D220" s="146" t="s">
        <v>514</v>
      </c>
      <c r="E220" s="140" t="n">
        <v>10</v>
      </c>
      <c r="F220" s="140" t="n">
        <v>522</v>
      </c>
      <c r="G220" s="140" t="n">
        <v>450</v>
      </c>
      <c r="H220" s="140" t="n">
        <v>510</v>
      </c>
      <c r="I220" s="140" t="n">
        <v>638</v>
      </c>
      <c r="J220" s="133"/>
    </row>
    <row r="221" customFormat="false" ht="12.75" hidden="false" customHeight="false" outlineLevel="3" collapsed="false">
      <c r="B221" s="145" t="n">
        <v>3515</v>
      </c>
      <c r="C221" s="145" t="s">
        <v>515</v>
      </c>
      <c r="D221" s="146" t="s">
        <v>516</v>
      </c>
      <c r="E221" s="140" t="n">
        <v>40</v>
      </c>
      <c r="F221" s="140" t="n">
        <v>420</v>
      </c>
      <c r="G221" s="140" t="n">
        <v>393</v>
      </c>
      <c r="H221" s="140" t="n">
        <v>400</v>
      </c>
      <c r="I221" s="140" t="n">
        <v>450</v>
      </c>
      <c r="J221" s="133"/>
    </row>
    <row r="222" customFormat="false" ht="12.75" hidden="false" customHeight="false" outlineLevel="3" collapsed="false">
      <c r="B222" s="145" t="n">
        <v>3520</v>
      </c>
      <c r="C222" s="145" t="s">
        <v>517</v>
      </c>
      <c r="D222" s="146" t="s">
        <v>518</v>
      </c>
      <c r="E222" s="140" t="n">
        <v>10</v>
      </c>
      <c r="F222" s="140" t="n">
        <v>426</v>
      </c>
      <c r="G222" s="140" t="n">
        <v>395</v>
      </c>
      <c r="H222" s="140" t="n">
        <v>425</v>
      </c>
      <c r="I222" s="140" t="n">
        <v>450</v>
      </c>
      <c r="J222" s="133"/>
    </row>
    <row r="223" customFormat="false" ht="12.75" hidden="false" customHeight="false" outlineLevel="3" collapsed="false">
      <c r="B223" s="145" t="n">
        <v>3525</v>
      </c>
      <c r="C223" s="145" t="s">
        <v>519</v>
      </c>
      <c r="D223" s="146" t="s">
        <v>520</v>
      </c>
      <c r="E223" s="140" t="n">
        <v>20</v>
      </c>
      <c r="F223" s="140" t="n">
        <v>485</v>
      </c>
      <c r="G223" s="140" t="n">
        <v>425</v>
      </c>
      <c r="H223" s="140" t="n">
        <v>488</v>
      </c>
      <c r="I223" s="140" t="n">
        <v>525</v>
      </c>
      <c r="J223" s="133"/>
    </row>
    <row r="224" customFormat="false" ht="12.75" hidden="false" customHeight="false" outlineLevel="3" collapsed="false">
      <c r="B224" s="145" t="n">
        <v>3530</v>
      </c>
      <c r="C224" s="145" t="s">
        <v>521</v>
      </c>
      <c r="D224" s="146" t="s">
        <v>522</v>
      </c>
      <c r="E224" s="140" t="n">
        <v>20</v>
      </c>
      <c r="F224" s="140" t="n">
        <v>417</v>
      </c>
      <c r="G224" s="140" t="n">
        <v>410</v>
      </c>
      <c r="H224" s="140" t="n">
        <v>425</v>
      </c>
      <c r="I224" s="140" t="n">
        <v>450</v>
      </c>
      <c r="J224" s="133"/>
    </row>
    <row r="225" customFormat="false" ht="12.75" hidden="false" customHeight="false" outlineLevel="3" collapsed="false">
      <c r="B225" s="145" t="n">
        <v>3535</v>
      </c>
      <c r="C225" s="145" t="s">
        <v>523</v>
      </c>
      <c r="D225" s="146" t="s">
        <v>524</v>
      </c>
      <c r="E225" s="140" t="n">
        <v>20</v>
      </c>
      <c r="F225" s="140" t="n">
        <v>325</v>
      </c>
      <c r="G225" s="140" t="n">
        <v>300</v>
      </c>
      <c r="H225" s="140" t="n">
        <v>325</v>
      </c>
      <c r="I225" s="140" t="n">
        <v>340</v>
      </c>
      <c r="J225" s="133"/>
    </row>
    <row r="226" customFormat="false" ht="12.75" hidden="false" customHeight="false" outlineLevel="1" collapsed="false">
      <c r="B226" s="135" t="s">
        <v>99</v>
      </c>
      <c r="C226" s="135" t="s">
        <v>56</v>
      </c>
      <c r="D226" s="136" t="s">
        <v>57</v>
      </c>
      <c r="E226" s="132" t="n">
        <v>3540</v>
      </c>
      <c r="F226" s="132" t="n">
        <v>981</v>
      </c>
      <c r="G226" s="132" t="n">
        <v>800</v>
      </c>
      <c r="H226" s="132" t="n">
        <v>910</v>
      </c>
      <c r="I226" s="132" t="n">
        <v>1100</v>
      </c>
      <c r="J226" s="133"/>
    </row>
    <row r="227" customFormat="false" ht="12.75" hidden="false" customHeight="false" outlineLevel="2" collapsed="false">
      <c r="B227" s="142" t="s">
        <v>99</v>
      </c>
      <c r="C227" s="143" t="s">
        <v>525</v>
      </c>
      <c r="D227" s="144" t="s">
        <v>526</v>
      </c>
      <c r="E227" s="140" t="n">
        <v>1770</v>
      </c>
      <c r="F227" s="140" t="n">
        <v>1122</v>
      </c>
      <c r="G227" s="140" t="n">
        <v>910</v>
      </c>
      <c r="H227" s="140" t="n">
        <v>1083</v>
      </c>
      <c r="I227" s="140" t="n">
        <v>1300</v>
      </c>
      <c r="J227" s="133"/>
    </row>
    <row r="228" customFormat="false" ht="12.75" hidden="false" customHeight="false" outlineLevel="3" collapsed="false">
      <c r="B228" s="145" t="n">
        <v>5210</v>
      </c>
      <c r="C228" s="145" t="s">
        <v>527</v>
      </c>
      <c r="D228" s="146" t="s">
        <v>528</v>
      </c>
      <c r="E228" s="140" t="n">
        <v>270</v>
      </c>
      <c r="F228" s="140" t="n">
        <v>1086</v>
      </c>
      <c r="G228" s="140" t="n">
        <v>910</v>
      </c>
      <c r="H228" s="140" t="n">
        <v>1050</v>
      </c>
      <c r="I228" s="140" t="n">
        <v>1235</v>
      </c>
      <c r="J228" s="133"/>
    </row>
    <row r="229" customFormat="false" ht="12.75" hidden="false" customHeight="false" outlineLevel="3" collapsed="false">
      <c r="B229" s="145" t="n">
        <v>5030</v>
      </c>
      <c r="C229" s="145" t="s">
        <v>529</v>
      </c>
      <c r="D229" s="146" t="s">
        <v>530</v>
      </c>
      <c r="E229" s="140" t="n">
        <v>10</v>
      </c>
      <c r="F229" s="140" t="n">
        <v>1634</v>
      </c>
      <c r="G229" s="140" t="n">
        <v>1249</v>
      </c>
      <c r="H229" s="140" t="n">
        <v>1473</v>
      </c>
      <c r="I229" s="140" t="n">
        <v>2123</v>
      </c>
      <c r="J229" s="133"/>
    </row>
    <row r="230" customFormat="false" ht="12.75" hidden="false" customHeight="false" outlineLevel="3" collapsed="false">
      <c r="B230" s="145" t="n">
        <v>5360</v>
      </c>
      <c r="C230" s="145" t="s">
        <v>531</v>
      </c>
      <c r="D230" s="146" t="s">
        <v>532</v>
      </c>
      <c r="E230" s="140" t="n">
        <v>80</v>
      </c>
      <c r="F230" s="140" t="n">
        <v>1172</v>
      </c>
      <c r="G230" s="140" t="n">
        <v>900</v>
      </c>
      <c r="H230" s="140" t="n">
        <v>1050</v>
      </c>
      <c r="I230" s="140" t="n">
        <v>1473</v>
      </c>
      <c r="J230" s="133"/>
    </row>
    <row r="231" customFormat="false" ht="12.75" hidden="false" customHeight="false" outlineLevel="3" collapsed="false">
      <c r="B231" s="145" t="n">
        <v>5390</v>
      </c>
      <c r="C231" s="145" t="s">
        <v>533</v>
      </c>
      <c r="D231" s="146" t="s">
        <v>534</v>
      </c>
      <c r="E231" s="140" t="n">
        <v>150</v>
      </c>
      <c r="F231" s="140" t="n">
        <v>1054</v>
      </c>
      <c r="G231" s="140" t="n">
        <v>923</v>
      </c>
      <c r="H231" s="140" t="n">
        <v>1018</v>
      </c>
      <c r="I231" s="140" t="n">
        <v>1150</v>
      </c>
      <c r="J231" s="133"/>
    </row>
    <row r="232" customFormat="false" ht="12.75" hidden="false" customHeight="false" outlineLevel="3" collapsed="false">
      <c r="B232" s="145" t="n">
        <v>5420</v>
      </c>
      <c r="C232" s="145" t="s">
        <v>535</v>
      </c>
      <c r="D232" s="146" t="s">
        <v>536</v>
      </c>
      <c r="E232" s="140" t="n">
        <v>110</v>
      </c>
      <c r="F232" s="140" t="n">
        <v>891</v>
      </c>
      <c r="G232" s="140" t="n">
        <v>813</v>
      </c>
      <c r="H232" s="140" t="n">
        <v>867</v>
      </c>
      <c r="I232" s="140" t="n">
        <v>997</v>
      </c>
      <c r="J232" s="133"/>
    </row>
    <row r="233" customFormat="false" ht="12.75" hidden="false" customHeight="false" outlineLevel="3" collapsed="false">
      <c r="B233" s="145" t="n">
        <v>5570</v>
      </c>
      <c r="C233" s="145" t="s">
        <v>537</v>
      </c>
      <c r="D233" s="146" t="s">
        <v>538</v>
      </c>
      <c r="E233" s="140" t="n">
        <v>170</v>
      </c>
      <c r="F233" s="140" t="n">
        <v>1107</v>
      </c>
      <c r="G233" s="140" t="n">
        <v>910</v>
      </c>
      <c r="H233" s="140" t="n">
        <v>1083</v>
      </c>
      <c r="I233" s="140" t="n">
        <v>1257</v>
      </c>
      <c r="J233" s="133"/>
    </row>
    <row r="234" customFormat="false" ht="12.75" hidden="false" customHeight="false" outlineLevel="3" collapsed="false">
      <c r="B234" s="145" t="n">
        <v>5600</v>
      </c>
      <c r="C234" s="145" t="s">
        <v>539</v>
      </c>
      <c r="D234" s="146" t="s">
        <v>540</v>
      </c>
      <c r="E234" s="140" t="n">
        <v>110</v>
      </c>
      <c r="F234" s="140" t="n">
        <v>1291</v>
      </c>
      <c r="G234" s="140" t="n">
        <v>1083</v>
      </c>
      <c r="H234" s="140" t="n">
        <v>1300</v>
      </c>
      <c r="I234" s="140" t="n">
        <v>1473</v>
      </c>
      <c r="J234" s="133"/>
    </row>
    <row r="235" customFormat="false" ht="12.75" hidden="false" customHeight="false" outlineLevel="3" collapsed="false">
      <c r="B235" s="145" t="n">
        <v>5660</v>
      </c>
      <c r="C235" s="145" t="s">
        <v>541</v>
      </c>
      <c r="D235" s="146" t="s">
        <v>542</v>
      </c>
      <c r="E235" s="140" t="n">
        <v>100</v>
      </c>
      <c r="F235" s="140" t="n">
        <v>948</v>
      </c>
      <c r="G235" s="140" t="n">
        <v>825</v>
      </c>
      <c r="H235" s="140" t="n">
        <v>926</v>
      </c>
      <c r="I235" s="140" t="n">
        <v>1105</v>
      </c>
      <c r="J235" s="133"/>
    </row>
    <row r="236" customFormat="false" ht="12.75" hidden="false" customHeight="false" outlineLevel="3" collapsed="false">
      <c r="B236" s="145" t="n">
        <v>5690</v>
      </c>
      <c r="C236" s="145" t="s">
        <v>543</v>
      </c>
      <c r="D236" s="146" t="s">
        <v>544</v>
      </c>
      <c r="E236" s="140" t="n">
        <v>90</v>
      </c>
      <c r="F236" s="140" t="n">
        <v>816</v>
      </c>
      <c r="G236" s="140" t="n">
        <v>750</v>
      </c>
      <c r="H236" s="140" t="n">
        <v>800</v>
      </c>
      <c r="I236" s="140" t="n">
        <v>900</v>
      </c>
      <c r="J236" s="133"/>
    </row>
    <row r="237" customFormat="false" ht="12.75" hidden="false" customHeight="false" outlineLevel="3" collapsed="false">
      <c r="B237" s="145" t="n">
        <v>5750</v>
      </c>
      <c r="C237" s="145" t="s">
        <v>545</v>
      </c>
      <c r="D237" s="146" t="s">
        <v>546</v>
      </c>
      <c r="E237" s="140" t="n">
        <v>60</v>
      </c>
      <c r="F237" s="140" t="n">
        <v>946</v>
      </c>
      <c r="G237" s="140" t="n">
        <v>750</v>
      </c>
      <c r="H237" s="140" t="n">
        <v>925</v>
      </c>
      <c r="I237" s="140" t="n">
        <v>1150</v>
      </c>
      <c r="J237" s="133"/>
    </row>
    <row r="238" customFormat="false" ht="12.75" hidden="false" customHeight="false" outlineLevel="3" collapsed="false">
      <c r="B238" s="145" t="n">
        <v>5840</v>
      </c>
      <c r="C238" s="145" t="s">
        <v>547</v>
      </c>
      <c r="D238" s="146" t="s">
        <v>548</v>
      </c>
      <c r="E238" s="140" t="n">
        <v>100</v>
      </c>
      <c r="F238" s="140" t="n">
        <v>1028</v>
      </c>
      <c r="G238" s="140" t="n">
        <v>945</v>
      </c>
      <c r="H238" s="140" t="n">
        <v>995</v>
      </c>
      <c r="I238" s="140" t="n">
        <v>1090</v>
      </c>
      <c r="J238" s="133"/>
    </row>
    <row r="239" customFormat="false" ht="12.75" hidden="false" customHeight="false" outlineLevel="3" collapsed="false">
      <c r="B239" s="145" t="n">
        <v>5900</v>
      </c>
      <c r="C239" s="145" t="s">
        <v>549</v>
      </c>
      <c r="D239" s="146" t="s">
        <v>550</v>
      </c>
      <c r="E239" s="140" t="n">
        <v>140</v>
      </c>
      <c r="F239" s="140" t="n">
        <v>1310</v>
      </c>
      <c r="G239" s="140" t="n">
        <v>1122</v>
      </c>
      <c r="H239" s="140" t="n">
        <v>1257</v>
      </c>
      <c r="I239" s="140" t="n">
        <v>1430</v>
      </c>
      <c r="J239" s="133"/>
    </row>
    <row r="240" customFormat="false" ht="12.75" hidden="false" customHeight="false" outlineLevel="3" collapsed="false">
      <c r="B240" s="145" t="n">
        <v>5960</v>
      </c>
      <c r="C240" s="145" t="s">
        <v>551</v>
      </c>
      <c r="D240" s="146" t="s">
        <v>552</v>
      </c>
      <c r="E240" s="140" t="n">
        <v>120</v>
      </c>
      <c r="F240" s="140" t="n">
        <v>1022</v>
      </c>
      <c r="G240" s="140" t="n">
        <v>910</v>
      </c>
      <c r="H240" s="140" t="n">
        <v>997</v>
      </c>
      <c r="I240" s="140" t="n">
        <v>1095</v>
      </c>
      <c r="J240" s="133"/>
    </row>
    <row r="241" customFormat="false" ht="12.75" hidden="false" customHeight="false" outlineLevel="3" collapsed="false">
      <c r="B241" s="145" t="n">
        <v>5990</v>
      </c>
      <c r="C241" s="145" t="s">
        <v>553</v>
      </c>
      <c r="D241" s="146" t="s">
        <v>554</v>
      </c>
      <c r="E241" s="140" t="n">
        <v>260</v>
      </c>
      <c r="F241" s="140" t="n">
        <v>1400</v>
      </c>
      <c r="G241" s="140" t="n">
        <v>1235</v>
      </c>
      <c r="H241" s="140" t="n">
        <v>1387</v>
      </c>
      <c r="I241" s="140" t="n">
        <v>1517</v>
      </c>
      <c r="J241" s="133"/>
    </row>
    <row r="242" customFormat="false" ht="12.75" hidden="false" customHeight="false" outlineLevel="2" collapsed="false">
      <c r="B242" s="142" t="s">
        <v>99</v>
      </c>
      <c r="C242" s="143" t="s">
        <v>555</v>
      </c>
      <c r="D242" s="144" t="s">
        <v>556</v>
      </c>
      <c r="E242" s="140" t="n">
        <v>1780</v>
      </c>
      <c r="F242" s="140" t="n">
        <v>841</v>
      </c>
      <c r="G242" s="140" t="n">
        <v>750</v>
      </c>
      <c r="H242" s="140" t="n">
        <v>825</v>
      </c>
      <c r="I242" s="140" t="n">
        <v>925</v>
      </c>
      <c r="J242" s="133"/>
    </row>
    <row r="243" customFormat="false" ht="12.75" hidden="false" customHeight="false" outlineLevel="3" collapsed="false">
      <c r="B243" s="145" t="n">
        <v>5060</v>
      </c>
      <c r="C243" s="145" t="s">
        <v>557</v>
      </c>
      <c r="D243" s="146" t="s">
        <v>558</v>
      </c>
      <c r="E243" s="140" t="n">
        <v>20</v>
      </c>
      <c r="F243" s="140" t="n">
        <v>782</v>
      </c>
      <c r="G243" s="140" t="n">
        <v>730</v>
      </c>
      <c r="H243" s="140" t="n">
        <v>763</v>
      </c>
      <c r="I243" s="140" t="n">
        <v>850</v>
      </c>
      <c r="J243" s="133"/>
    </row>
    <row r="244" customFormat="false" ht="12.75" hidden="false" customHeight="false" outlineLevel="3" collapsed="false">
      <c r="B244" s="145" t="n">
        <v>5090</v>
      </c>
      <c r="C244" s="145" t="s">
        <v>559</v>
      </c>
      <c r="D244" s="146" t="s">
        <v>560</v>
      </c>
      <c r="E244" s="140" t="n">
        <v>150</v>
      </c>
      <c r="F244" s="140" t="n">
        <v>869</v>
      </c>
      <c r="G244" s="140" t="n">
        <v>750</v>
      </c>
      <c r="H244" s="140" t="n">
        <v>850</v>
      </c>
      <c r="I244" s="140" t="n">
        <v>975</v>
      </c>
      <c r="J244" s="133"/>
    </row>
    <row r="245" customFormat="false" ht="12.75" hidden="false" customHeight="false" outlineLevel="3" collapsed="false">
      <c r="B245" s="145" t="n">
        <v>5120</v>
      </c>
      <c r="C245" s="145" t="s">
        <v>561</v>
      </c>
      <c r="D245" s="146" t="s">
        <v>562</v>
      </c>
      <c r="E245" s="140" t="n">
        <v>40</v>
      </c>
      <c r="F245" s="140" t="n">
        <v>676</v>
      </c>
      <c r="G245" s="140" t="n">
        <v>600</v>
      </c>
      <c r="H245" s="140" t="n">
        <v>704</v>
      </c>
      <c r="I245" s="140" t="n">
        <v>725</v>
      </c>
      <c r="J245" s="133"/>
    </row>
    <row r="246" customFormat="false" ht="12.75" hidden="false" customHeight="false" outlineLevel="3" collapsed="false">
      <c r="B246" s="145" t="n">
        <v>5150</v>
      </c>
      <c r="C246" s="145" t="s">
        <v>563</v>
      </c>
      <c r="D246" s="146" t="s">
        <v>564</v>
      </c>
      <c r="E246" s="140" t="n">
        <v>180</v>
      </c>
      <c r="F246" s="140" t="n">
        <v>898</v>
      </c>
      <c r="G246" s="140" t="n">
        <v>800</v>
      </c>
      <c r="H246" s="140" t="n">
        <v>882</v>
      </c>
      <c r="I246" s="140" t="n">
        <v>975</v>
      </c>
      <c r="J246" s="133"/>
    </row>
    <row r="247" customFormat="false" ht="12.75" hidden="false" customHeight="false" outlineLevel="3" collapsed="false">
      <c r="B247" s="145" t="n">
        <v>5180</v>
      </c>
      <c r="C247" s="145" t="s">
        <v>565</v>
      </c>
      <c r="D247" s="146" t="s">
        <v>566</v>
      </c>
      <c r="E247" s="140" t="n">
        <v>40</v>
      </c>
      <c r="F247" s="140" t="n">
        <v>752</v>
      </c>
      <c r="G247" s="140" t="n">
        <v>700</v>
      </c>
      <c r="H247" s="140" t="n">
        <v>775</v>
      </c>
      <c r="I247" s="140" t="n">
        <v>800</v>
      </c>
      <c r="J247" s="133"/>
    </row>
    <row r="248" customFormat="false" ht="12.75" hidden="false" customHeight="false" outlineLevel="3" collapsed="false">
      <c r="B248" s="145" t="n">
        <v>5240</v>
      </c>
      <c r="C248" s="145" t="s">
        <v>567</v>
      </c>
      <c r="D248" s="146" t="s">
        <v>568</v>
      </c>
      <c r="E248" s="140" t="n">
        <v>150</v>
      </c>
      <c r="F248" s="140" t="n">
        <v>744</v>
      </c>
      <c r="G248" s="140" t="n">
        <v>675</v>
      </c>
      <c r="H248" s="140" t="n">
        <v>750</v>
      </c>
      <c r="I248" s="140" t="n">
        <v>800</v>
      </c>
      <c r="J248" s="133"/>
    </row>
    <row r="249" customFormat="false" ht="12.75" hidden="false" customHeight="false" outlineLevel="3" collapsed="false">
      <c r="B249" s="145" t="n">
        <v>5270</v>
      </c>
      <c r="C249" s="145" t="s">
        <v>569</v>
      </c>
      <c r="D249" s="146" t="s">
        <v>570</v>
      </c>
      <c r="E249" s="140" t="n">
        <v>210</v>
      </c>
      <c r="F249" s="140" t="n">
        <v>900</v>
      </c>
      <c r="G249" s="140" t="n">
        <v>800</v>
      </c>
      <c r="H249" s="140" t="n">
        <v>900</v>
      </c>
      <c r="I249" s="140" t="n">
        <v>975</v>
      </c>
      <c r="J249" s="133"/>
    </row>
    <row r="250" customFormat="false" ht="12.75" hidden="false" customHeight="false" outlineLevel="3" collapsed="false">
      <c r="B250" s="145" t="n">
        <v>5300</v>
      </c>
      <c r="C250" s="145" t="s">
        <v>571</v>
      </c>
      <c r="D250" s="146" t="s">
        <v>572</v>
      </c>
      <c r="E250" s="140" t="n">
        <v>60</v>
      </c>
      <c r="F250" s="140" t="n">
        <v>825</v>
      </c>
      <c r="G250" s="140" t="n">
        <v>750</v>
      </c>
      <c r="H250" s="140" t="n">
        <v>800</v>
      </c>
      <c r="I250" s="140" t="n">
        <v>850</v>
      </c>
      <c r="J250" s="133"/>
    </row>
    <row r="251" customFormat="false" ht="12.75" hidden="false" customHeight="false" outlineLevel="3" collapsed="false">
      <c r="B251" s="145" t="n">
        <v>5330</v>
      </c>
      <c r="C251" s="145" t="s">
        <v>573</v>
      </c>
      <c r="D251" s="146" t="s">
        <v>574</v>
      </c>
      <c r="E251" s="140" t="n">
        <v>20</v>
      </c>
      <c r="F251" s="140" t="n">
        <v>900</v>
      </c>
      <c r="G251" s="140" t="n">
        <v>800</v>
      </c>
      <c r="H251" s="140" t="n">
        <v>875</v>
      </c>
      <c r="I251" s="140" t="n">
        <v>995</v>
      </c>
      <c r="J251" s="133"/>
    </row>
    <row r="252" customFormat="false" ht="12.75" hidden="false" customHeight="false" outlineLevel="3" collapsed="false">
      <c r="B252" s="145" t="n">
        <v>5450</v>
      </c>
      <c r="C252" s="145" t="s">
        <v>575</v>
      </c>
      <c r="D252" s="146" t="s">
        <v>576</v>
      </c>
      <c r="E252" s="140" t="n">
        <v>150</v>
      </c>
      <c r="F252" s="140" t="n">
        <v>877</v>
      </c>
      <c r="G252" s="140" t="n">
        <v>750</v>
      </c>
      <c r="H252" s="140" t="n">
        <v>850</v>
      </c>
      <c r="I252" s="140" t="n">
        <v>950</v>
      </c>
      <c r="J252" s="133"/>
    </row>
    <row r="253" customFormat="false" ht="12.75" hidden="false" customHeight="false" outlineLevel="3" collapsed="false">
      <c r="B253" s="145" t="n">
        <v>5480</v>
      </c>
      <c r="C253" s="145" t="s">
        <v>577</v>
      </c>
      <c r="D253" s="146" t="s">
        <v>578</v>
      </c>
      <c r="E253" s="140" t="n">
        <v>30</v>
      </c>
      <c r="F253" s="140" t="n">
        <v>699</v>
      </c>
      <c r="G253" s="140" t="n">
        <v>625</v>
      </c>
      <c r="H253" s="140" t="n">
        <v>695</v>
      </c>
      <c r="I253" s="140" t="n">
        <v>750</v>
      </c>
      <c r="J253" s="133"/>
    </row>
    <row r="254" customFormat="false" ht="12.75" hidden="false" customHeight="false" outlineLevel="3" collapsed="false">
      <c r="B254" s="145" t="n">
        <v>5510</v>
      </c>
      <c r="C254" s="145" t="s">
        <v>579</v>
      </c>
      <c r="D254" s="146" t="s">
        <v>580</v>
      </c>
      <c r="E254" s="140" t="n">
        <v>140</v>
      </c>
      <c r="F254" s="140" t="n">
        <v>791</v>
      </c>
      <c r="G254" s="140" t="n">
        <v>700</v>
      </c>
      <c r="H254" s="140" t="n">
        <v>782</v>
      </c>
      <c r="I254" s="140" t="n">
        <v>880</v>
      </c>
      <c r="J254" s="133"/>
    </row>
    <row r="255" customFormat="false" ht="12.75" hidden="false" customHeight="false" outlineLevel="3" collapsed="false">
      <c r="B255" s="145" t="n">
        <v>5540</v>
      </c>
      <c r="C255" s="145" t="s">
        <v>581</v>
      </c>
      <c r="D255" s="146" t="s">
        <v>582</v>
      </c>
      <c r="E255" s="140" t="n">
        <v>210</v>
      </c>
      <c r="F255" s="140" t="n">
        <v>860</v>
      </c>
      <c r="G255" s="140" t="n">
        <v>800</v>
      </c>
      <c r="H255" s="140" t="n">
        <v>894</v>
      </c>
      <c r="I255" s="140" t="n">
        <v>938</v>
      </c>
      <c r="J255" s="133"/>
    </row>
    <row r="256" customFormat="false" ht="12.75" hidden="false" customHeight="false" outlineLevel="3" collapsed="false">
      <c r="B256" s="145" t="n">
        <v>5630</v>
      </c>
      <c r="C256" s="145" t="s">
        <v>583</v>
      </c>
      <c r="D256" s="146" t="s">
        <v>584</v>
      </c>
      <c r="E256" s="140" t="n">
        <v>60</v>
      </c>
      <c r="F256" s="140" t="n">
        <v>902</v>
      </c>
      <c r="G256" s="140" t="n">
        <v>798</v>
      </c>
      <c r="H256" s="140" t="n">
        <v>875</v>
      </c>
      <c r="I256" s="140" t="n">
        <v>983</v>
      </c>
      <c r="J256" s="133"/>
    </row>
    <row r="257" customFormat="false" ht="12.75" hidden="false" customHeight="false" outlineLevel="3" collapsed="false">
      <c r="B257" s="145" t="n">
        <v>5720</v>
      </c>
      <c r="C257" s="145" t="s">
        <v>585</v>
      </c>
      <c r="D257" s="146" t="s">
        <v>586</v>
      </c>
      <c r="E257" s="140" t="n">
        <v>70</v>
      </c>
      <c r="F257" s="140" t="n">
        <v>835</v>
      </c>
      <c r="G257" s="140" t="n">
        <v>750</v>
      </c>
      <c r="H257" s="140" t="n">
        <v>850</v>
      </c>
      <c r="I257" s="140" t="n">
        <v>927</v>
      </c>
      <c r="J257" s="133"/>
    </row>
    <row r="258" customFormat="false" ht="12.75" hidden="false" customHeight="false" outlineLevel="3" collapsed="false">
      <c r="B258" s="145" t="n">
        <v>5780</v>
      </c>
      <c r="C258" s="145" t="s">
        <v>587</v>
      </c>
      <c r="D258" s="146" t="s">
        <v>588</v>
      </c>
      <c r="E258" s="140" t="n">
        <v>70</v>
      </c>
      <c r="F258" s="140" t="n">
        <v>794</v>
      </c>
      <c r="G258" s="140" t="n">
        <v>750</v>
      </c>
      <c r="H258" s="140" t="n">
        <v>800</v>
      </c>
      <c r="I258" s="140" t="n">
        <v>850</v>
      </c>
      <c r="J258" s="133"/>
    </row>
    <row r="259" customFormat="false" ht="12.75" hidden="false" customHeight="false" outlineLevel="3" collapsed="false">
      <c r="B259" s="145" t="n">
        <v>5810</v>
      </c>
      <c r="C259" s="145" t="s">
        <v>589</v>
      </c>
      <c r="D259" s="146" t="s">
        <v>590</v>
      </c>
      <c r="E259" s="140" t="n">
        <v>50</v>
      </c>
      <c r="F259" s="140" t="n">
        <v>997</v>
      </c>
      <c r="G259" s="140" t="n">
        <v>895</v>
      </c>
      <c r="H259" s="140" t="n">
        <v>975</v>
      </c>
      <c r="I259" s="140" t="n">
        <v>1100</v>
      </c>
      <c r="J259" s="133"/>
    </row>
    <row r="260" customFormat="false" ht="12.75" hidden="false" customHeight="false" outlineLevel="3" collapsed="false">
      <c r="B260" s="145" t="n">
        <v>5870</v>
      </c>
      <c r="C260" s="145" t="s">
        <v>591</v>
      </c>
      <c r="D260" s="146" t="s">
        <v>592</v>
      </c>
      <c r="E260" s="140" t="n">
        <v>50</v>
      </c>
      <c r="F260" s="140" t="n">
        <v>746</v>
      </c>
      <c r="G260" s="140" t="n">
        <v>725</v>
      </c>
      <c r="H260" s="140" t="n">
        <v>750</v>
      </c>
      <c r="I260" s="140" t="n">
        <v>775</v>
      </c>
      <c r="J260" s="133"/>
    </row>
    <row r="261" customFormat="false" ht="12.75" hidden="false" customHeight="false" outlineLevel="3" collapsed="false">
      <c r="B261" s="145" t="n">
        <v>5930</v>
      </c>
      <c r="C261" s="145" t="s">
        <v>593</v>
      </c>
      <c r="D261" s="146" t="s">
        <v>594</v>
      </c>
      <c r="E261" s="140" t="n">
        <v>70</v>
      </c>
      <c r="F261" s="140" t="n">
        <v>799</v>
      </c>
      <c r="G261" s="140" t="n">
        <v>731</v>
      </c>
      <c r="H261" s="140" t="n">
        <v>800</v>
      </c>
      <c r="I261" s="140" t="n">
        <v>900</v>
      </c>
      <c r="J261" s="133"/>
    </row>
    <row r="262" customFormat="false" ht="12.75" hidden="false" customHeight="false" outlineLevel="1" collapsed="false">
      <c r="B262" s="135" t="s">
        <v>99</v>
      </c>
      <c r="C262" s="135" t="s">
        <v>58</v>
      </c>
      <c r="D262" s="136" t="s">
        <v>59</v>
      </c>
      <c r="E262" s="132" t="n">
        <v>2610</v>
      </c>
      <c r="F262" s="132" t="n">
        <v>573</v>
      </c>
      <c r="G262" s="132" t="n">
        <v>495</v>
      </c>
      <c r="H262" s="132" t="n">
        <v>550</v>
      </c>
      <c r="I262" s="132" t="n">
        <v>650</v>
      </c>
      <c r="J262" s="133"/>
    </row>
    <row r="263" customFormat="false" ht="12.75" hidden="false" customHeight="false" outlineLevel="2" collapsed="false">
      <c r="B263" s="137" t="n">
        <v>335</v>
      </c>
      <c r="C263" s="138" t="s">
        <v>595</v>
      </c>
      <c r="D263" s="148" t="s">
        <v>596</v>
      </c>
      <c r="E263" s="140" t="n">
        <v>20</v>
      </c>
      <c r="F263" s="140" t="n">
        <v>655</v>
      </c>
      <c r="G263" s="140" t="n">
        <v>625</v>
      </c>
      <c r="H263" s="140" t="n">
        <v>650</v>
      </c>
      <c r="I263" s="140" t="n">
        <v>675</v>
      </c>
      <c r="J263" s="133"/>
    </row>
    <row r="264" customFormat="false" ht="12.75" hidden="false" customHeight="false" outlineLevel="2" collapsed="false">
      <c r="B264" s="137" t="n">
        <v>1445</v>
      </c>
      <c r="C264" s="138" t="s">
        <v>597</v>
      </c>
      <c r="D264" s="148" t="s">
        <v>598</v>
      </c>
      <c r="E264" s="140" t="n">
        <v>260</v>
      </c>
      <c r="F264" s="140" t="n">
        <v>662</v>
      </c>
      <c r="G264" s="140" t="n">
        <v>610</v>
      </c>
      <c r="H264" s="140" t="n">
        <v>650</v>
      </c>
      <c r="I264" s="140" t="n">
        <v>710</v>
      </c>
      <c r="J264" s="133"/>
    </row>
    <row r="265" customFormat="false" ht="12.75" hidden="false" customHeight="false" outlineLevel="2" collapsed="false">
      <c r="B265" s="137" t="n">
        <v>2100</v>
      </c>
      <c r="C265" s="138" t="s">
        <v>599</v>
      </c>
      <c r="D265" s="148" t="s">
        <v>600</v>
      </c>
      <c r="E265" s="140" t="n">
        <v>40</v>
      </c>
      <c r="F265" s="140" t="n">
        <v>383</v>
      </c>
      <c r="G265" s="140" t="n">
        <v>360</v>
      </c>
      <c r="H265" s="140" t="n">
        <v>383</v>
      </c>
      <c r="I265" s="140" t="n">
        <v>425</v>
      </c>
      <c r="J265" s="133"/>
    </row>
    <row r="266" customFormat="false" ht="12.75" hidden="false" customHeight="false" outlineLevel="2" collapsed="false">
      <c r="B266" s="137" t="n">
        <v>2280</v>
      </c>
      <c r="C266" s="138" t="s">
        <v>601</v>
      </c>
      <c r="D266" s="148" t="s">
        <v>602</v>
      </c>
      <c r="E266" s="140" t="n">
        <v>70</v>
      </c>
      <c r="F266" s="140" t="n">
        <v>508</v>
      </c>
      <c r="G266" s="140" t="n">
        <v>440</v>
      </c>
      <c r="H266" s="140" t="n">
        <v>495</v>
      </c>
      <c r="I266" s="140" t="n">
        <v>525</v>
      </c>
      <c r="J266" s="133"/>
    </row>
    <row r="267" customFormat="false" ht="12.75" hidden="false" customHeight="false" outlineLevel="2" collapsed="false">
      <c r="B267" s="137" t="n">
        <v>435</v>
      </c>
      <c r="C267" s="138" t="s">
        <v>603</v>
      </c>
      <c r="D267" s="148" t="s">
        <v>604</v>
      </c>
      <c r="E267" s="140" t="n">
        <v>40</v>
      </c>
      <c r="F267" s="140" t="n">
        <v>575</v>
      </c>
      <c r="G267" s="140" t="n">
        <v>525</v>
      </c>
      <c r="H267" s="140" t="n">
        <v>575</v>
      </c>
      <c r="I267" s="140" t="n">
        <v>600</v>
      </c>
      <c r="J267" s="133"/>
    </row>
    <row r="268" customFormat="false" ht="12.75" hidden="false" customHeight="false" outlineLevel="2" collapsed="false">
      <c r="B268" s="137" t="n">
        <v>1775</v>
      </c>
      <c r="C268" s="138" t="s">
        <v>605</v>
      </c>
      <c r="D268" s="148" t="s">
        <v>606</v>
      </c>
      <c r="E268" s="140" t="n">
        <v>110</v>
      </c>
      <c r="F268" s="140" t="n">
        <v>521</v>
      </c>
      <c r="G268" s="140" t="n">
        <v>450</v>
      </c>
      <c r="H268" s="140" t="n">
        <v>520</v>
      </c>
      <c r="I268" s="140" t="n">
        <v>600</v>
      </c>
      <c r="J268" s="133"/>
    </row>
    <row r="269" customFormat="false" ht="12.75" hidden="false" customHeight="false" outlineLevel="2" collapsed="false">
      <c r="B269" s="137" t="n">
        <v>345</v>
      </c>
      <c r="C269" s="138" t="s">
        <v>607</v>
      </c>
      <c r="D269" s="148" t="s">
        <v>608</v>
      </c>
      <c r="E269" s="140" t="n">
        <v>50</v>
      </c>
      <c r="F269" s="140" t="n">
        <v>642</v>
      </c>
      <c r="G269" s="140" t="n">
        <v>550</v>
      </c>
      <c r="H269" s="140" t="n">
        <v>625</v>
      </c>
      <c r="I269" s="140" t="n">
        <v>700</v>
      </c>
      <c r="J269" s="133"/>
    </row>
    <row r="270" customFormat="false" ht="12.75" hidden="false" customHeight="false" outlineLevel="2" collapsed="false">
      <c r="B270" s="137" t="n">
        <v>350</v>
      </c>
      <c r="C270" s="138" t="s">
        <v>609</v>
      </c>
      <c r="D270" s="148" t="s">
        <v>610</v>
      </c>
      <c r="E270" s="140" t="n">
        <v>60</v>
      </c>
      <c r="F270" s="140" t="n">
        <v>603</v>
      </c>
      <c r="G270" s="140" t="n">
        <v>525</v>
      </c>
      <c r="H270" s="140" t="n">
        <v>623</v>
      </c>
      <c r="I270" s="140" t="n">
        <v>650</v>
      </c>
      <c r="J270" s="133"/>
    </row>
    <row r="271" customFormat="false" ht="12.75" hidden="false" customHeight="false" outlineLevel="2" collapsed="false">
      <c r="B271" s="137" t="n">
        <v>1780</v>
      </c>
      <c r="C271" s="138" t="s">
        <v>611</v>
      </c>
      <c r="D271" s="148" t="s">
        <v>612</v>
      </c>
      <c r="E271" s="140" t="n">
        <v>160</v>
      </c>
      <c r="F271" s="140" t="n">
        <v>484</v>
      </c>
      <c r="G271" s="140" t="n">
        <v>450</v>
      </c>
      <c r="H271" s="140" t="n">
        <v>495</v>
      </c>
      <c r="I271" s="140" t="n">
        <v>525</v>
      </c>
      <c r="J271" s="133"/>
    </row>
    <row r="272" customFormat="false" ht="12.75" hidden="false" customHeight="false" outlineLevel="2" collapsed="false">
      <c r="B272" s="137" t="n">
        <v>340</v>
      </c>
      <c r="C272" s="138" t="s">
        <v>613</v>
      </c>
      <c r="D272" s="148" t="s">
        <v>614</v>
      </c>
      <c r="E272" s="140" t="n">
        <v>50</v>
      </c>
      <c r="F272" s="140" t="n">
        <v>567</v>
      </c>
      <c r="G272" s="140" t="n">
        <v>525</v>
      </c>
      <c r="H272" s="140" t="n">
        <v>575</v>
      </c>
      <c r="I272" s="140" t="n">
        <v>600</v>
      </c>
      <c r="J272" s="133"/>
    </row>
    <row r="273" customFormat="false" ht="12.75" hidden="false" customHeight="false" outlineLevel="2" collapsed="false">
      <c r="B273" s="137" t="n">
        <v>355</v>
      </c>
      <c r="C273" s="138" t="s">
        <v>615</v>
      </c>
      <c r="D273" s="148" t="s">
        <v>616</v>
      </c>
      <c r="E273" s="140" t="n">
        <v>20</v>
      </c>
      <c r="F273" s="140" t="n">
        <v>689</v>
      </c>
      <c r="G273" s="140" t="n">
        <v>600</v>
      </c>
      <c r="H273" s="140" t="n">
        <v>675</v>
      </c>
      <c r="I273" s="140" t="n">
        <v>775</v>
      </c>
      <c r="J273" s="133"/>
    </row>
    <row r="274" customFormat="false" ht="12.75" hidden="false" customHeight="false" outlineLevel="2" collapsed="false">
      <c r="B274" s="137" t="n">
        <v>360</v>
      </c>
      <c r="C274" s="138" t="s">
        <v>617</v>
      </c>
      <c r="D274" s="148" t="s">
        <v>618</v>
      </c>
      <c r="E274" s="140" t="n">
        <v>20</v>
      </c>
      <c r="F274" s="140" t="n">
        <v>614</v>
      </c>
      <c r="G274" s="140" t="n">
        <v>600</v>
      </c>
      <c r="H274" s="140" t="n">
        <v>600</v>
      </c>
      <c r="I274" s="140" t="n">
        <v>650</v>
      </c>
      <c r="J274" s="133"/>
    </row>
    <row r="275" customFormat="false" ht="12.75" hidden="false" customHeight="false" outlineLevel="2" collapsed="false">
      <c r="B275" s="142" t="s">
        <v>99</v>
      </c>
      <c r="C275" s="143" t="s">
        <v>619</v>
      </c>
      <c r="D275" s="144" t="s">
        <v>620</v>
      </c>
      <c r="E275" s="140" t="n">
        <v>100</v>
      </c>
      <c r="F275" s="140" t="n">
        <v>620</v>
      </c>
      <c r="G275" s="140" t="n">
        <v>539</v>
      </c>
      <c r="H275" s="140" t="n">
        <v>600</v>
      </c>
      <c r="I275" s="140" t="n">
        <v>675</v>
      </c>
      <c r="J275" s="133"/>
    </row>
    <row r="276" customFormat="false" ht="12.75" hidden="false" customHeight="false" outlineLevel="3" collapsed="false">
      <c r="B276" s="145" t="n">
        <v>405</v>
      </c>
      <c r="C276" s="145" t="s">
        <v>621</v>
      </c>
      <c r="D276" s="146" t="s">
        <v>622</v>
      </c>
      <c r="E276" s="140" t="n">
        <v>50</v>
      </c>
      <c r="F276" s="140" t="n">
        <v>578</v>
      </c>
      <c r="G276" s="140" t="n">
        <v>500</v>
      </c>
      <c r="H276" s="140" t="n">
        <v>550</v>
      </c>
      <c r="I276" s="140" t="n">
        <v>600</v>
      </c>
      <c r="J276" s="133"/>
    </row>
    <row r="277" customFormat="false" ht="12.75" hidden="false" customHeight="false" outlineLevel="3" collapsed="false">
      <c r="B277" s="145" t="n">
        <v>415</v>
      </c>
      <c r="C277" s="145" t="s">
        <v>623</v>
      </c>
      <c r="D277" s="146" t="s">
        <v>624</v>
      </c>
      <c r="E277" s="140" t="s">
        <v>106</v>
      </c>
      <c r="F277" s="140" t="s">
        <v>107</v>
      </c>
      <c r="G277" s="140" t="s">
        <v>107</v>
      </c>
      <c r="H277" s="140" t="s">
        <v>107</v>
      </c>
      <c r="I277" s="140" t="s">
        <v>107</v>
      </c>
      <c r="J277" s="133"/>
    </row>
    <row r="278" customFormat="false" ht="12.75" hidden="false" customHeight="false" outlineLevel="3" collapsed="false">
      <c r="B278" s="145" t="n">
        <v>410</v>
      </c>
      <c r="C278" s="145" t="s">
        <v>625</v>
      </c>
      <c r="D278" s="146" t="s">
        <v>626</v>
      </c>
      <c r="E278" s="140" t="n">
        <v>10</v>
      </c>
      <c r="F278" s="140" t="n">
        <v>673</v>
      </c>
      <c r="G278" s="140" t="n">
        <v>600</v>
      </c>
      <c r="H278" s="140" t="n">
        <v>725</v>
      </c>
      <c r="I278" s="140" t="n">
        <v>730</v>
      </c>
      <c r="J278" s="133"/>
    </row>
    <row r="279" customFormat="false" ht="12.75" hidden="false" customHeight="false" outlineLevel="3" collapsed="false">
      <c r="B279" s="145" t="n">
        <v>425</v>
      </c>
      <c r="C279" s="145" t="s">
        <v>627</v>
      </c>
      <c r="D279" s="146" t="s">
        <v>628</v>
      </c>
      <c r="E279" s="140" t="n">
        <v>40</v>
      </c>
      <c r="F279" s="140" t="n">
        <v>650</v>
      </c>
      <c r="G279" s="140" t="n">
        <v>600</v>
      </c>
      <c r="H279" s="140" t="n">
        <v>650</v>
      </c>
      <c r="I279" s="140" t="n">
        <v>695</v>
      </c>
      <c r="J279" s="133"/>
    </row>
    <row r="280" customFormat="false" ht="12.75" hidden="false" customHeight="false" outlineLevel="2" collapsed="false">
      <c r="B280" s="142" t="s">
        <v>99</v>
      </c>
      <c r="C280" s="143" t="s">
        <v>629</v>
      </c>
      <c r="D280" s="144" t="s">
        <v>630</v>
      </c>
      <c r="E280" s="140" t="n">
        <v>200</v>
      </c>
      <c r="F280" s="140" t="n">
        <v>477</v>
      </c>
      <c r="G280" s="140" t="n">
        <v>425</v>
      </c>
      <c r="H280" s="140" t="n">
        <v>498</v>
      </c>
      <c r="I280" s="140" t="n">
        <v>520</v>
      </c>
      <c r="J280" s="133"/>
    </row>
    <row r="281" customFormat="false" ht="12.75" hidden="false" customHeight="false" outlineLevel="3" collapsed="false">
      <c r="B281" s="145" t="n">
        <v>1410</v>
      </c>
      <c r="C281" s="145" t="s">
        <v>631</v>
      </c>
      <c r="D281" s="146" t="s">
        <v>632</v>
      </c>
      <c r="E281" s="140" t="n">
        <v>100</v>
      </c>
      <c r="F281" s="140" t="n">
        <v>495</v>
      </c>
      <c r="G281" s="140" t="n">
        <v>495</v>
      </c>
      <c r="H281" s="140" t="n">
        <v>500</v>
      </c>
      <c r="I281" s="140" t="n">
        <v>509</v>
      </c>
      <c r="J281" s="133"/>
    </row>
    <row r="282" customFormat="false" ht="12.75" hidden="false" customHeight="false" outlineLevel="3" collapsed="false">
      <c r="B282" s="145" t="n">
        <v>1415</v>
      </c>
      <c r="C282" s="145" t="s">
        <v>633</v>
      </c>
      <c r="D282" s="146" t="s">
        <v>634</v>
      </c>
      <c r="E282" s="140" t="n">
        <v>50</v>
      </c>
      <c r="F282" s="140" t="n">
        <v>404</v>
      </c>
      <c r="G282" s="140" t="n">
        <v>375</v>
      </c>
      <c r="H282" s="140" t="n">
        <v>395</v>
      </c>
      <c r="I282" s="140" t="n">
        <v>425</v>
      </c>
      <c r="J282" s="133"/>
    </row>
    <row r="283" customFormat="false" ht="12.75" hidden="false" customHeight="false" outlineLevel="3" collapsed="false">
      <c r="B283" s="145" t="n">
        <v>1425</v>
      </c>
      <c r="C283" s="145" t="s">
        <v>635</v>
      </c>
      <c r="D283" s="146" t="s">
        <v>636</v>
      </c>
      <c r="E283" s="140" t="n">
        <v>10</v>
      </c>
      <c r="F283" s="140" t="n">
        <v>561</v>
      </c>
      <c r="G283" s="140" t="n">
        <v>525</v>
      </c>
      <c r="H283" s="140" t="n">
        <v>555</v>
      </c>
      <c r="I283" s="140" t="n">
        <v>575</v>
      </c>
      <c r="J283" s="133"/>
    </row>
    <row r="284" customFormat="false" ht="12.75" hidden="false" customHeight="false" outlineLevel="3" collapsed="false">
      <c r="B284" s="145" t="n">
        <v>1430</v>
      </c>
      <c r="C284" s="145" t="s">
        <v>637</v>
      </c>
      <c r="D284" s="146" t="s">
        <v>638</v>
      </c>
      <c r="E284" s="140" t="n">
        <v>20</v>
      </c>
      <c r="F284" s="140" t="n">
        <v>430</v>
      </c>
      <c r="G284" s="140" t="n">
        <v>390</v>
      </c>
      <c r="H284" s="140" t="n">
        <v>428</v>
      </c>
      <c r="I284" s="140" t="n">
        <v>475</v>
      </c>
      <c r="J284" s="133"/>
    </row>
    <row r="285" customFormat="false" ht="12.75" hidden="false" customHeight="false" outlineLevel="3" collapsed="false">
      <c r="B285" s="145" t="n">
        <v>1435</v>
      </c>
      <c r="C285" s="145" t="s">
        <v>639</v>
      </c>
      <c r="D285" s="146" t="s">
        <v>640</v>
      </c>
      <c r="E285" s="140" t="n">
        <v>20</v>
      </c>
      <c r="F285" s="140" t="n">
        <v>566</v>
      </c>
      <c r="G285" s="140" t="n">
        <v>525</v>
      </c>
      <c r="H285" s="140" t="n">
        <v>550</v>
      </c>
      <c r="I285" s="140" t="n">
        <v>623</v>
      </c>
      <c r="J285" s="133"/>
    </row>
    <row r="286" customFormat="false" ht="12.75" hidden="false" customHeight="false" outlineLevel="2" collapsed="false">
      <c r="B286" s="142" t="s">
        <v>99</v>
      </c>
      <c r="C286" s="143" t="s">
        <v>641</v>
      </c>
      <c r="D286" s="144" t="s">
        <v>642</v>
      </c>
      <c r="E286" s="140" t="n">
        <v>280</v>
      </c>
      <c r="F286" s="140" t="n">
        <v>529</v>
      </c>
      <c r="G286" s="140" t="n">
        <v>470</v>
      </c>
      <c r="H286" s="140" t="n">
        <v>515</v>
      </c>
      <c r="I286" s="140" t="n">
        <v>595</v>
      </c>
      <c r="J286" s="133"/>
    </row>
    <row r="287" customFormat="false" ht="12.75" hidden="false" customHeight="false" outlineLevel="3" collapsed="false">
      <c r="B287" s="145" t="n">
        <v>1705</v>
      </c>
      <c r="C287" s="145" t="s">
        <v>643</v>
      </c>
      <c r="D287" s="146" t="s">
        <v>644</v>
      </c>
      <c r="E287" s="140" t="n">
        <v>20</v>
      </c>
      <c r="F287" s="140" t="n">
        <v>554</v>
      </c>
      <c r="G287" s="140" t="n">
        <v>500</v>
      </c>
      <c r="H287" s="140" t="n">
        <v>525</v>
      </c>
      <c r="I287" s="140" t="n">
        <v>595</v>
      </c>
      <c r="J287" s="133"/>
    </row>
    <row r="288" customFormat="false" ht="12.75" hidden="false" customHeight="false" outlineLevel="3" collapsed="false">
      <c r="B288" s="145" t="n">
        <v>1710</v>
      </c>
      <c r="C288" s="145" t="s">
        <v>645</v>
      </c>
      <c r="D288" s="146" t="s">
        <v>646</v>
      </c>
      <c r="E288" s="140" t="n">
        <v>30</v>
      </c>
      <c r="F288" s="140" t="n">
        <v>469</v>
      </c>
      <c r="G288" s="140" t="n">
        <v>450</v>
      </c>
      <c r="H288" s="140" t="n">
        <v>465</v>
      </c>
      <c r="I288" s="140" t="n">
        <v>480</v>
      </c>
      <c r="J288" s="133"/>
    </row>
    <row r="289" customFormat="false" ht="12.75" hidden="false" customHeight="false" outlineLevel="3" collapsed="false">
      <c r="B289" s="145" t="n">
        <v>1715</v>
      </c>
      <c r="C289" s="145" t="s">
        <v>647</v>
      </c>
      <c r="D289" s="146" t="s">
        <v>648</v>
      </c>
      <c r="E289" s="140" t="n">
        <v>40</v>
      </c>
      <c r="F289" s="140" t="n">
        <v>469</v>
      </c>
      <c r="G289" s="140" t="n">
        <v>450</v>
      </c>
      <c r="H289" s="140" t="n">
        <v>475</v>
      </c>
      <c r="I289" s="140" t="n">
        <v>485</v>
      </c>
      <c r="J289" s="133"/>
    </row>
    <row r="290" customFormat="false" ht="12.75" hidden="false" customHeight="false" outlineLevel="3" collapsed="false">
      <c r="B290" s="145" t="n">
        <v>1720</v>
      </c>
      <c r="C290" s="145" t="s">
        <v>649</v>
      </c>
      <c r="D290" s="146" t="s">
        <v>650</v>
      </c>
      <c r="E290" s="140" t="n">
        <v>10</v>
      </c>
      <c r="F290" s="140" t="n">
        <v>494</v>
      </c>
      <c r="G290" s="140" t="n">
        <v>475</v>
      </c>
      <c r="H290" s="140" t="n">
        <v>495</v>
      </c>
      <c r="I290" s="140" t="n">
        <v>525</v>
      </c>
      <c r="J290" s="133"/>
    </row>
    <row r="291" customFormat="false" ht="12.75" hidden="false" customHeight="false" outlineLevel="3" collapsed="false">
      <c r="B291" s="145" t="n">
        <v>1725</v>
      </c>
      <c r="C291" s="145" t="s">
        <v>651</v>
      </c>
      <c r="D291" s="146" t="s">
        <v>652</v>
      </c>
      <c r="E291" s="140" t="n">
        <v>40</v>
      </c>
      <c r="F291" s="140" t="n">
        <v>507</v>
      </c>
      <c r="G291" s="140" t="n">
        <v>460</v>
      </c>
      <c r="H291" s="140" t="n">
        <v>500</v>
      </c>
      <c r="I291" s="140" t="n">
        <v>525</v>
      </c>
      <c r="J291" s="133"/>
    </row>
    <row r="292" customFormat="false" ht="12.75" hidden="false" customHeight="false" outlineLevel="3" collapsed="false">
      <c r="B292" s="145" t="n">
        <v>1730</v>
      </c>
      <c r="C292" s="145" t="s">
        <v>653</v>
      </c>
      <c r="D292" s="146" t="s">
        <v>654</v>
      </c>
      <c r="E292" s="140" t="n">
        <v>10</v>
      </c>
      <c r="F292" s="140" t="n">
        <v>643</v>
      </c>
      <c r="G292" s="140" t="n">
        <v>595</v>
      </c>
      <c r="H292" s="140" t="n">
        <v>650</v>
      </c>
      <c r="I292" s="140" t="n">
        <v>650</v>
      </c>
      <c r="J292" s="133"/>
    </row>
    <row r="293" customFormat="false" ht="12.75" hidden="false" customHeight="false" outlineLevel="3" collapsed="false">
      <c r="B293" s="145" t="n">
        <v>1735</v>
      </c>
      <c r="C293" s="145" t="s">
        <v>655</v>
      </c>
      <c r="D293" s="146" t="s">
        <v>656</v>
      </c>
      <c r="E293" s="140" t="n">
        <v>10</v>
      </c>
      <c r="F293" s="140" t="n">
        <v>498</v>
      </c>
      <c r="G293" s="140" t="n">
        <v>475</v>
      </c>
      <c r="H293" s="140" t="n">
        <v>498</v>
      </c>
      <c r="I293" s="140" t="n">
        <v>525</v>
      </c>
      <c r="J293" s="133"/>
    </row>
    <row r="294" customFormat="false" ht="12.75" hidden="false" customHeight="false" outlineLevel="3" collapsed="false">
      <c r="B294" s="145" t="n">
        <v>1740</v>
      </c>
      <c r="C294" s="145" t="s">
        <v>657</v>
      </c>
      <c r="D294" s="146" t="s">
        <v>658</v>
      </c>
      <c r="E294" s="140" t="n">
        <v>70</v>
      </c>
      <c r="F294" s="140" t="n">
        <v>519</v>
      </c>
      <c r="G294" s="140" t="n">
        <v>450</v>
      </c>
      <c r="H294" s="140" t="n">
        <v>515</v>
      </c>
      <c r="I294" s="140" t="n">
        <v>575</v>
      </c>
      <c r="J294" s="133"/>
    </row>
    <row r="295" customFormat="false" ht="12.75" hidden="false" customHeight="false" outlineLevel="3" collapsed="false">
      <c r="B295" s="145" t="n">
        <v>1750</v>
      </c>
      <c r="C295" s="145" t="s">
        <v>659</v>
      </c>
      <c r="D295" s="146" t="s">
        <v>660</v>
      </c>
      <c r="E295" s="140" t="n">
        <v>40</v>
      </c>
      <c r="F295" s="140" t="n">
        <v>620</v>
      </c>
      <c r="G295" s="140" t="n">
        <v>595</v>
      </c>
      <c r="H295" s="140" t="n">
        <v>612</v>
      </c>
      <c r="I295" s="140" t="n">
        <v>650</v>
      </c>
      <c r="J295" s="133"/>
    </row>
    <row r="296" customFormat="false" ht="12.75" hidden="false" customHeight="false" outlineLevel="3" collapsed="false">
      <c r="B296" s="145" t="n">
        <v>1760</v>
      </c>
      <c r="C296" s="145" t="s">
        <v>661</v>
      </c>
      <c r="D296" s="146" t="s">
        <v>662</v>
      </c>
      <c r="E296" s="140" t="n">
        <v>10</v>
      </c>
      <c r="F296" s="140" t="n">
        <v>509</v>
      </c>
      <c r="G296" s="140" t="n">
        <v>495</v>
      </c>
      <c r="H296" s="140" t="n">
        <v>518</v>
      </c>
      <c r="I296" s="140" t="n">
        <v>550</v>
      </c>
      <c r="J296" s="133"/>
    </row>
    <row r="297" customFormat="false" ht="12.75" hidden="false" customHeight="false" outlineLevel="3" collapsed="false">
      <c r="B297" s="145" t="n">
        <v>1765</v>
      </c>
      <c r="C297" s="145" t="s">
        <v>663</v>
      </c>
      <c r="D297" s="146" t="s">
        <v>664</v>
      </c>
      <c r="E297" s="140" t="n">
        <v>20</v>
      </c>
      <c r="F297" s="140" t="n">
        <v>633</v>
      </c>
      <c r="G297" s="140" t="n">
        <v>550</v>
      </c>
      <c r="H297" s="140" t="n">
        <v>645</v>
      </c>
      <c r="I297" s="140" t="n">
        <v>700</v>
      </c>
      <c r="J297" s="133"/>
    </row>
    <row r="298" customFormat="false" ht="12.75" hidden="false" customHeight="false" outlineLevel="2" collapsed="false">
      <c r="B298" s="142" t="s">
        <v>99</v>
      </c>
      <c r="C298" s="143" t="s">
        <v>665</v>
      </c>
      <c r="D298" s="144" t="s">
        <v>666</v>
      </c>
      <c r="E298" s="140" t="n">
        <v>380</v>
      </c>
      <c r="F298" s="140" t="n">
        <v>516</v>
      </c>
      <c r="G298" s="140" t="n">
        <v>450</v>
      </c>
      <c r="H298" s="140" t="n">
        <v>525</v>
      </c>
      <c r="I298" s="140" t="n">
        <v>595</v>
      </c>
      <c r="J298" s="133"/>
    </row>
    <row r="299" customFormat="false" ht="12.75" hidden="false" customHeight="false" outlineLevel="3" collapsed="false">
      <c r="B299" s="145" t="n">
        <v>2205</v>
      </c>
      <c r="C299" s="145" t="s">
        <v>667</v>
      </c>
      <c r="D299" s="146" t="s">
        <v>668</v>
      </c>
      <c r="E299" s="140" t="n">
        <v>10</v>
      </c>
      <c r="F299" s="140" t="n">
        <v>470</v>
      </c>
      <c r="G299" s="140" t="n">
        <v>410</v>
      </c>
      <c r="H299" s="140" t="n">
        <v>495</v>
      </c>
      <c r="I299" s="140" t="n">
        <v>495</v>
      </c>
      <c r="J299" s="133"/>
    </row>
    <row r="300" customFormat="false" ht="12.75" hidden="false" customHeight="false" outlineLevel="3" collapsed="false">
      <c r="B300" s="145" t="n">
        <v>2210</v>
      </c>
      <c r="C300" s="145" t="s">
        <v>669</v>
      </c>
      <c r="D300" s="146" t="s">
        <v>670</v>
      </c>
      <c r="E300" s="140" t="n">
        <v>40</v>
      </c>
      <c r="F300" s="140" t="n">
        <v>551</v>
      </c>
      <c r="G300" s="140" t="n">
        <v>450</v>
      </c>
      <c r="H300" s="140" t="n">
        <v>598</v>
      </c>
      <c r="I300" s="140" t="n">
        <v>650</v>
      </c>
      <c r="J300" s="133"/>
    </row>
    <row r="301" customFormat="false" ht="12.75" hidden="false" customHeight="false" outlineLevel="3" collapsed="false">
      <c r="B301" s="145" t="n">
        <v>2215</v>
      </c>
      <c r="C301" s="145" t="s">
        <v>671</v>
      </c>
      <c r="D301" s="146" t="s">
        <v>672</v>
      </c>
      <c r="E301" s="140" t="n">
        <v>40</v>
      </c>
      <c r="F301" s="140" t="n">
        <v>599</v>
      </c>
      <c r="G301" s="140" t="n">
        <v>575</v>
      </c>
      <c r="H301" s="140" t="n">
        <v>600</v>
      </c>
      <c r="I301" s="140" t="n">
        <v>625</v>
      </c>
      <c r="J301" s="133"/>
    </row>
    <row r="302" customFormat="false" ht="12.75" hidden="false" customHeight="false" outlineLevel="3" collapsed="false">
      <c r="B302" s="145" t="n">
        <v>2220</v>
      </c>
      <c r="C302" s="145" t="s">
        <v>673</v>
      </c>
      <c r="D302" s="146" t="s">
        <v>674</v>
      </c>
      <c r="E302" s="140" t="n">
        <v>30</v>
      </c>
      <c r="F302" s="140" t="n">
        <v>395</v>
      </c>
      <c r="G302" s="140" t="n">
        <v>350</v>
      </c>
      <c r="H302" s="140" t="n">
        <v>398</v>
      </c>
      <c r="I302" s="140" t="n">
        <v>430</v>
      </c>
      <c r="J302" s="133"/>
    </row>
    <row r="303" customFormat="false" ht="12.75" hidden="false" customHeight="false" outlineLevel="3" collapsed="false">
      <c r="B303" s="145" t="n">
        <v>2230</v>
      </c>
      <c r="C303" s="145" t="s">
        <v>675</v>
      </c>
      <c r="D303" s="146" t="s">
        <v>676</v>
      </c>
      <c r="E303" s="140" t="n">
        <v>40</v>
      </c>
      <c r="F303" s="140" t="n">
        <v>534</v>
      </c>
      <c r="G303" s="140" t="n">
        <v>500</v>
      </c>
      <c r="H303" s="140" t="n">
        <v>550</v>
      </c>
      <c r="I303" s="140" t="n">
        <v>575</v>
      </c>
      <c r="J303" s="133"/>
    </row>
    <row r="304" customFormat="false" ht="12.75" hidden="false" customHeight="false" outlineLevel="3" collapsed="false">
      <c r="B304" s="145" t="n">
        <v>2235</v>
      </c>
      <c r="C304" s="145" t="s">
        <v>677</v>
      </c>
      <c r="D304" s="146" t="s">
        <v>678</v>
      </c>
      <c r="E304" s="140" t="n">
        <v>100</v>
      </c>
      <c r="F304" s="140" t="n">
        <v>509</v>
      </c>
      <c r="G304" s="140" t="n">
        <v>450</v>
      </c>
      <c r="H304" s="140" t="n">
        <v>500</v>
      </c>
      <c r="I304" s="140" t="n">
        <v>575</v>
      </c>
      <c r="J304" s="133"/>
    </row>
    <row r="305" customFormat="false" ht="12.75" hidden="false" customHeight="false" outlineLevel="3" collapsed="false">
      <c r="B305" s="145" t="n">
        <v>2245</v>
      </c>
      <c r="C305" s="145" t="s">
        <v>679</v>
      </c>
      <c r="D305" s="146" t="s">
        <v>680</v>
      </c>
      <c r="E305" s="140" t="n">
        <v>10</v>
      </c>
      <c r="F305" s="140" t="n">
        <v>637</v>
      </c>
      <c r="G305" s="140" t="n">
        <v>590</v>
      </c>
      <c r="H305" s="140" t="n">
        <v>650</v>
      </c>
      <c r="I305" s="140" t="n">
        <v>700</v>
      </c>
      <c r="J305" s="133"/>
    </row>
    <row r="306" customFormat="false" ht="12.75" hidden="false" customHeight="false" outlineLevel="3" collapsed="false">
      <c r="B306" s="145" t="n">
        <v>2250</v>
      </c>
      <c r="C306" s="145" t="s">
        <v>681</v>
      </c>
      <c r="D306" s="146" t="s">
        <v>682</v>
      </c>
      <c r="E306" s="140" t="n">
        <v>20</v>
      </c>
      <c r="F306" s="140" t="n">
        <v>412</v>
      </c>
      <c r="G306" s="140" t="n">
        <v>363</v>
      </c>
      <c r="H306" s="140" t="n">
        <v>398</v>
      </c>
      <c r="I306" s="140" t="n">
        <v>443</v>
      </c>
      <c r="J306" s="133"/>
    </row>
    <row r="307" customFormat="false" ht="12.75" hidden="false" customHeight="false" outlineLevel="3" collapsed="false">
      <c r="B307" s="145" t="n">
        <v>2255</v>
      </c>
      <c r="C307" s="145" t="s">
        <v>683</v>
      </c>
      <c r="D307" s="146" t="s">
        <v>684</v>
      </c>
      <c r="E307" s="140" t="n">
        <v>30</v>
      </c>
      <c r="F307" s="140" t="n">
        <v>494</v>
      </c>
      <c r="G307" s="140" t="n">
        <v>450</v>
      </c>
      <c r="H307" s="140" t="n">
        <v>495</v>
      </c>
      <c r="I307" s="140" t="n">
        <v>525</v>
      </c>
      <c r="J307" s="133"/>
    </row>
    <row r="308" customFormat="false" ht="12.75" hidden="false" customHeight="false" outlineLevel="3" collapsed="false">
      <c r="B308" s="145" t="n">
        <v>2260</v>
      </c>
      <c r="C308" s="145" t="s">
        <v>685</v>
      </c>
      <c r="D308" s="146" t="s">
        <v>686</v>
      </c>
      <c r="E308" s="140" t="n">
        <v>20</v>
      </c>
      <c r="F308" s="140" t="n">
        <v>408</v>
      </c>
      <c r="G308" s="140" t="n">
        <v>375</v>
      </c>
      <c r="H308" s="140" t="n">
        <v>400</v>
      </c>
      <c r="I308" s="140" t="n">
        <v>425</v>
      </c>
      <c r="J308" s="133"/>
    </row>
    <row r="309" customFormat="false" ht="12.75" hidden="false" customHeight="false" outlineLevel="3" collapsed="false">
      <c r="B309" s="145" t="n">
        <v>2265</v>
      </c>
      <c r="C309" s="145" t="s">
        <v>687</v>
      </c>
      <c r="D309" s="146" t="s">
        <v>688</v>
      </c>
      <c r="E309" s="140" t="n">
        <v>10</v>
      </c>
      <c r="F309" s="140" t="n">
        <v>576</v>
      </c>
      <c r="G309" s="140" t="n">
        <v>495</v>
      </c>
      <c r="H309" s="140" t="n">
        <v>525</v>
      </c>
      <c r="I309" s="140" t="n">
        <v>600</v>
      </c>
      <c r="J309" s="133"/>
    </row>
    <row r="310" customFormat="false" ht="12.75" hidden="false" customHeight="false" outlineLevel="3" collapsed="false">
      <c r="B310" s="145" t="n">
        <v>2270</v>
      </c>
      <c r="C310" s="145" t="s">
        <v>689</v>
      </c>
      <c r="D310" s="146" t="s">
        <v>690</v>
      </c>
      <c r="E310" s="140" t="n">
        <v>40</v>
      </c>
      <c r="F310" s="140" t="n">
        <v>571</v>
      </c>
      <c r="G310" s="140" t="n">
        <v>525</v>
      </c>
      <c r="H310" s="140" t="n">
        <v>550</v>
      </c>
      <c r="I310" s="140" t="n">
        <v>600</v>
      </c>
      <c r="J310" s="133"/>
    </row>
    <row r="311" customFormat="false" ht="12.75" hidden="false" customHeight="false" outlineLevel="2" collapsed="false">
      <c r="B311" s="142" t="s">
        <v>99</v>
      </c>
      <c r="C311" s="143" t="s">
        <v>691</v>
      </c>
      <c r="D311" s="144" t="s">
        <v>692</v>
      </c>
      <c r="E311" s="140" t="n">
        <v>160</v>
      </c>
      <c r="F311" s="140" t="n">
        <v>686</v>
      </c>
      <c r="G311" s="140" t="n">
        <v>575</v>
      </c>
      <c r="H311" s="140" t="n">
        <v>650</v>
      </c>
      <c r="I311" s="140" t="n">
        <v>825</v>
      </c>
      <c r="J311" s="133"/>
    </row>
    <row r="312" customFormat="false" ht="12.75" hidden="false" customHeight="false" outlineLevel="3" collapsed="false">
      <c r="B312" s="145" t="n">
        <v>3105</v>
      </c>
      <c r="C312" s="145" t="s">
        <v>693</v>
      </c>
      <c r="D312" s="146" t="s">
        <v>694</v>
      </c>
      <c r="E312" s="140" t="n">
        <v>30</v>
      </c>
      <c r="F312" s="140" t="n">
        <v>589</v>
      </c>
      <c r="G312" s="140" t="n">
        <v>500</v>
      </c>
      <c r="H312" s="140" t="n">
        <v>575</v>
      </c>
      <c r="I312" s="140" t="n">
        <v>625</v>
      </c>
      <c r="J312" s="133"/>
    </row>
    <row r="313" customFormat="false" ht="12.75" hidden="false" customHeight="false" outlineLevel="3" collapsed="false">
      <c r="B313" s="145" t="n">
        <v>3110</v>
      </c>
      <c r="C313" s="145" t="s">
        <v>695</v>
      </c>
      <c r="D313" s="146" t="s">
        <v>696</v>
      </c>
      <c r="E313" s="140" t="n">
        <v>50</v>
      </c>
      <c r="F313" s="140" t="n">
        <v>853</v>
      </c>
      <c r="G313" s="140" t="n">
        <v>785</v>
      </c>
      <c r="H313" s="140" t="n">
        <v>895</v>
      </c>
      <c r="I313" s="140" t="n">
        <v>905</v>
      </c>
      <c r="J313" s="133"/>
    </row>
    <row r="314" customFormat="false" ht="12.75" hidden="false" customHeight="false" outlineLevel="3" collapsed="false">
      <c r="B314" s="145" t="n">
        <v>3115</v>
      </c>
      <c r="C314" s="145" t="s">
        <v>697</v>
      </c>
      <c r="D314" s="146" t="s">
        <v>698</v>
      </c>
      <c r="E314" s="140" t="n">
        <v>30</v>
      </c>
      <c r="F314" s="140" t="n">
        <v>629</v>
      </c>
      <c r="G314" s="140" t="n">
        <v>588</v>
      </c>
      <c r="H314" s="140" t="n">
        <v>600</v>
      </c>
      <c r="I314" s="140" t="n">
        <v>650</v>
      </c>
      <c r="J314" s="133"/>
    </row>
    <row r="315" customFormat="false" ht="12.75" hidden="false" customHeight="false" outlineLevel="3" collapsed="false">
      <c r="B315" s="145" t="n">
        <v>3120</v>
      </c>
      <c r="C315" s="145" t="s">
        <v>699</v>
      </c>
      <c r="D315" s="146" t="s">
        <v>700</v>
      </c>
      <c r="E315" s="140" t="n">
        <v>20</v>
      </c>
      <c r="F315" s="140" t="n">
        <v>623</v>
      </c>
      <c r="G315" s="140" t="n">
        <v>575</v>
      </c>
      <c r="H315" s="140" t="n">
        <v>650</v>
      </c>
      <c r="I315" s="140" t="n">
        <v>650</v>
      </c>
      <c r="J315" s="133"/>
    </row>
    <row r="316" customFormat="false" ht="12.75" hidden="false" customHeight="false" outlineLevel="3" collapsed="false">
      <c r="B316" s="145" t="n">
        <v>3125</v>
      </c>
      <c r="C316" s="145" t="s">
        <v>701</v>
      </c>
      <c r="D316" s="146" t="s">
        <v>702</v>
      </c>
      <c r="E316" s="140" t="n">
        <v>30</v>
      </c>
      <c r="F316" s="140" t="n">
        <v>590</v>
      </c>
      <c r="G316" s="140" t="n">
        <v>550</v>
      </c>
      <c r="H316" s="140" t="n">
        <v>595</v>
      </c>
      <c r="I316" s="140" t="n">
        <v>649</v>
      </c>
      <c r="J316" s="133"/>
    </row>
    <row r="317" customFormat="false" ht="12.75" hidden="false" customHeight="false" outlineLevel="2" collapsed="false">
      <c r="B317" s="142" t="s">
        <v>99</v>
      </c>
      <c r="C317" s="143" t="s">
        <v>703</v>
      </c>
      <c r="D317" s="144" t="s">
        <v>704</v>
      </c>
      <c r="E317" s="140" t="n">
        <v>230</v>
      </c>
      <c r="F317" s="140" t="n">
        <v>725</v>
      </c>
      <c r="G317" s="140" t="n">
        <v>675</v>
      </c>
      <c r="H317" s="140" t="n">
        <v>725</v>
      </c>
      <c r="I317" s="140" t="n">
        <v>793</v>
      </c>
      <c r="J317" s="133"/>
    </row>
    <row r="318" customFormat="false" ht="12.75" hidden="false" customHeight="false" outlineLevel="3" collapsed="false">
      <c r="B318" s="145" t="n">
        <v>3605</v>
      </c>
      <c r="C318" s="145" t="s">
        <v>705</v>
      </c>
      <c r="D318" s="146" t="s">
        <v>706</v>
      </c>
      <c r="E318" s="140" t="n">
        <v>20</v>
      </c>
      <c r="F318" s="140" t="n">
        <v>692</v>
      </c>
      <c r="G318" s="140" t="n">
        <v>650</v>
      </c>
      <c r="H318" s="140" t="n">
        <v>695</v>
      </c>
      <c r="I318" s="140" t="n">
        <v>750</v>
      </c>
      <c r="J318" s="133"/>
    </row>
    <row r="319" customFormat="false" ht="12.75" hidden="false" customHeight="false" outlineLevel="3" collapsed="false">
      <c r="B319" s="145" t="n">
        <v>3610</v>
      </c>
      <c r="C319" s="145" t="s">
        <v>707</v>
      </c>
      <c r="D319" s="146" t="s">
        <v>708</v>
      </c>
      <c r="E319" s="140" t="n">
        <v>10</v>
      </c>
      <c r="F319" s="140" t="n">
        <v>784</v>
      </c>
      <c r="G319" s="140" t="n">
        <v>750</v>
      </c>
      <c r="H319" s="140" t="n">
        <v>793</v>
      </c>
      <c r="I319" s="140" t="n">
        <v>800</v>
      </c>
      <c r="J319" s="133"/>
    </row>
    <row r="320" customFormat="false" ht="12.75" hidden="false" customHeight="false" outlineLevel="3" collapsed="false">
      <c r="B320" s="145" t="n">
        <v>3615</v>
      </c>
      <c r="C320" s="145" t="s">
        <v>709</v>
      </c>
      <c r="D320" s="146" t="s">
        <v>710</v>
      </c>
      <c r="E320" s="140" t="n">
        <v>20</v>
      </c>
      <c r="F320" s="140" t="n">
        <v>736</v>
      </c>
      <c r="G320" s="140" t="n">
        <v>695</v>
      </c>
      <c r="H320" s="140" t="n">
        <v>750</v>
      </c>
      <c r="I320" s="140" t="n">
        <v>795</v>
      </c>
      <c r="J320" s="133"/>
    </row>
    <row r="321" customFormat="false" ht="12.75" hidden="false" customHeight="false" outlineLevel="3" collapsed="false">
      <c r="B321" s="145" t="n">
        <v>3620</v>
      </c>
      <c r="C321" s="145" t="s">
        <v>711</v>
      </c>
      <c r="D321" s="146" t="s">
        <v>712</v>
      </c>
      <c r="E321" s="140" t="n">
        <v>40</v>
      </c>
      <c r="F321" s="140" t="n">
        <v>693</v>
      </c>
      <c r="G321" s="140" t="n">
        <v>660</v>
      </c>
      <c r="H321" s="140" t="n">
        <v>700</v>
      </c>
      <c r="I321" s="140" t="n">
        <v>725</v>
      </c>
      <c r="J321" s="133"/>
    </row>
    <row r="322" customFormat="false" ht="12.75" hidden="false" customHeight="false" outlineLevel="3" collapsed="false">
      <c r="B322" s="145" t="n">
        <v>3625</v>
      </c>
      <c r="C322" s="145" t="s">
        <v>713</v>
      </c>
      <c r="D322" s="146" t="s">
        <v>714</v>
      </c>
      <c r="E322" s="140" t="n">
        <v>30</v>
      </c>
      <c r="F322" s="140" t="n">
        <v>670</v>
      </c>
      <c r="G322" s="140" t="n">
        <v>600</v>
      </c>
      <c r="H322" s="140" t="n">
        <v>675</v>
      </c>
      <c r="I322" s="140" t="n">
        <v>700</v>
      </c>
      <c r="J322" s="133"/>
    </row>
    <row r="323" customFormat="false" ht="12.75" hidden="false" customHeight="false" outlineLevel="3" collapsed="false">
      <c r="B323" s="145" t="n">
        <v>3630</v>
      </c>
      <c r="C323" s="145" t="s">
        <v>715</v>
      </c>
      <c r="D323" s="146" t="s">
        <v>716</v>
      </c>
      <c r="E323" s="140" t="n">
        <v>20</v>
      </c>
      <c r="F323" s="140" t="n">
        <v>717</v>
      </c>
      <c r="G323" s="140" t="n">
        <v>700</v>
      </c>
      <c r="H323" s="140" t="n">
        <v>725</v>
      </c>
      <c r="I323" s="140" t="n">
        <v>745</v>
      </c>
      <c r="J323" s="133"/>
    </row>
    <row r="324" customFormat="false" ht="12.75" hidden="false" customHeight="false" outlineLevel="3" collapsed="false">
      <c r="B324" s="145" t="n">
        <v>3635</v>
      </c>
      <c r="C324" s="145" t="s">
        <v>717</v>
      </c>
      <c r="D324" s="146" t="s">
        <v>718</v>
      </c>
      <c r="E324" s="140" t="n">
        <v>20</v>
      </c>
      <c r="F324" s="140" t="n">
        <v>738</v>
      </c>
      <c r="G324" s="140" t="n">
        <v>650</v>
      </c>
      <c r="H324" s="140" t="n">
        <v>750</v>
      </c>
      <c r="I324" s="140" t="n">
        <v>819</v>
      </c>
      <c r="J324" s="133"/>
    </row>
    <row r="325" customFormat="false" ht="12.75" hidden="false" customHeight="false" outlineLevel="3" collapsed="false">
      <c r="B325" s="145" t="n">
        <v>3640</v>
      </c>
      <c r="C325" s="145" t="s">
        <v>719</v>
      </c>
      <c r="D325" s="146" t="s">
        <v>720</v>
      </c>
      <c r="E325" s="140" t="s">
        <v>106</v>
      </c>
      <c r="F325" s="140" t="s">
        <v>107</v>
      </c>
      <c r="G325" s="140" t="s">
        <v>107</v>
      </c>
      <c r="H325" s="140" t="s">
        <v>107</v>
      </c>
      <c r="I325" s="140" t="s">
        <v>107</v>
      </c>
      <c r="J325" s="133"/>
    </row>
    <row r="326" customFormat="false" ht="12.75" hidden="false" customHeight="false" outlineLevel="3" collapsed="false">
      <c r="B326" s="145" t="n">
        <v>3645</v>
      </c>
      <c r="C326" s="145" t="s">
        <v>721</v>
      </c>
      <c r="D326" s="146" t="s">
        <v>722</v>
      </c>
      <c r="E326" s="140" t="s">
        <v>106</v>
      </c>
      <c r="F326" s="140" t="s">
        <v>107</v>
      </c>
      <c r="G326" s="140" t="s">
        <v>107</v>
      </c>
      <c r="H326" s="140" t="s">
        <v>107</v>
      </c>
      <c r="I326" s="140" t="s">
        <v>107</v>
      </c>
      <c r="J326" s="133"/>
    </row>
    <row r="327" customFormat="false" ht="12.75" hidden="false" customHeight="false" outlineLevel="3" collapsed="false">
      <c r="B327" s="145" t="n">
        <v>3650</v>
      </c>
      <c r="C327" s="145" t="s">
        <v>723</v>
      </c>
      <c r="D327" s="146" t="s">
        <v>724</v>
      </c>
      <c r="E327" s="140" t="n">
        <v>10</v>
      </c>
      <c r="F327" s="140" t="n">
        <v>668</v>
      </c>
      <c r="G327" s="140" t="n">
        <v>615</v>
      </c>
      <c r="H327" s="140" t="n">
        <v>663</v>
      </c>
      <c r="I327" s="140" t="n">
        <v>725</v>
      </c>
      <c r="J327" s="133"/>
    </row>
    <row r="328" customFormat="false" ht="12.75" hidden="false" customHeight="false" outlineLevel="3" collapsed="false">
      <c r="B328" s="145" t="n">
        <v>3655</v>
      </c>
      <c r="C328" s="145" t="s">
        <v>725</v>
      </c>
      <c r="D328" s="146" t="s">
        <v>726</v>
      </c>
      <c r="E328" s="140" t="n">
        <v>60</v>
      </c>
      <c r="F328" s="140" t="n">
        <v>779</v>
      </c>
      <c r="G328" s="140" t="n">
        <v>700</v>
      </c>
      <c r="H328" s="140" t="n">
        <v>775</v>
      </c>
      <c r="I328" s="140" t="n">
        <v>850</v>
      </c>
      <c r="J328" s="133"/>
    </row>
    <row r="329" customFormat="false" ht="12.75" hidden="false" customHeight="false" outlineLevel="2" collapsed="false">
      <c r="B329" s="142" t="s">
        <v>99</v>
      </c>
      <c r="C329" s="143" t="s">
        <v>727</v>
      </c>
      <c r="D329" s="144" t="s">
        <v>728</v>
      </c>
      <c r="E329" s="140" t="n">
        <v>360</v>
      </c>
      <c r="F329" s="140" t="n">
        <v>554</v>
      </c>
      <c r="G329" s="140" t="n">
        <v>495</v>
      </c>
      <c r="H329" s="140" t="n">
        <v>548</v>
      </c>
      <c r="I329" s="140" t="n">
        <v>625</v>
      </c>
      <c r="J329" s="133"/>
    </row>
    <row r="330" customFormat="false" ht="12.75" hidden="false" customHeight="false" outlineLevel="3" collapsed="false">
      <c r="B330" s="145" t="n">
        <v>3805</v>
      </c>
      <c r="C330" s="145" t="s">
        <v>729</v>
      </c>
      <c r="D330" s="146" t="s">
        <v>730</v>
      </c>
      <c r="E330" s="140" t="n">
        <v>30</v>
      </c>
      <c r="F330" s="140" t="n">
        <v>638</v>
      </c>
      <c r="G330" s="140" t="n">
        <v>560</v>
      </c>
      <c r="H330" s="140" t="n">
        <v>598</v>
      </c>
      <c r="I330" s="140" t="n">
        <v>743</v>
      </c>
      <c r="J330" s="133"/>
    </row>
    <row r="331" customFormat="false" ht="12.75" hidden="false" customHeight="false" outlineLevel="3" collapsed="false">
      <c r="B331" s="145" t="n">
        <v>3810</v>
      </c>
      <c r="C331" s="145" t="s">
        <v>731</v>
      </c>
      <c r="D331" s="146" t="s">
        <v>732</v>
      </c>
      <c r="E331" s="140" t="n">
        <v>50</v>
      </c>
      <c r="F331" s="140" t="n">
        <v>470</v>
      </c>
      <c r="G331" s="140" t="n">
        <v>433</v>
      </c>
      <c r="H331" s="140" t="n">
        <v>463</v>
      </c>
      <c r="I331" s="140" t="n">
        <v>500</v>
      </c>
      <c r="J331" s="133"/>
    </row>
    <row r="332" customFormat="false" ht="12.75" hidden="false" customHeight="false" outlineLevel="3" collapsed="false">
      <c r="B332" s="145" t="n">
        <v>3815</v>
      </c>
      <c r="C332" s="145" t="s">
        <v>733</v>
      </c>
      <c r="D332" s="146" t="s">
        <v>734</v>
      </c>
      <c r="E332" s="140" t="n">
        <v>30</v>
      </c>
      <c r="F332" s="140" t="n">
        <v>567</v>
      </c>
      <c r="G332" s="140" t="n">
        <v>485</v>
      </c>
      <c r="H332" s="140" t="n">
        <v>558</v>
      </c>
      <c r="I332" s="140" t="n">
        <v>645</v>
      </c>
      <c r="J332" s="133"/>
    </row>
    <row r="333" customFormat="false" ht="12.75" hidden="false" customHeight="false" outlineLevel="3" collapsed="false">
      <c r="B333" s="145" t="n">
        <v>3820</v>
      </c>
      <c r="C333" s="145" t="s">
        <v>735</v>
      </c>
      <c r="D333" s="146" t="s">
        <v>736</v>
      </c>
      <c r="E333" s="140" t="n">
        <v>40</v>
      </c>
      <c r="F333" s="140" t="n">
        <v>658</v>
      </c>
      <c r="G333" s="140" t="n">
        <v>625</v>
      </c>
      <c r="H333" s="140" t="n">
        <v>650</v>
      </c>
      <c r="I333" s="140" t="n">
        <v>700</v>
      </c>
      <c r="J333" s="133"/>
    </row>
    <row r="334" customFormat="false" ht="12.75" hidden="false" customHeight="false" outlineLevel="3" collapsed="false">
      <c r="B334" s="145" t="n">
        <v>3825</v>
      </c>
      <c r="C334" s="145" t="s">
        <v>737</v>
      </c>
      <c r="D334" s="146" t="s">
        <v>738</v>
      </c>
      <c r="E334" s="140" t="n">
        <v>40</v>
      </c>
      <c r="F334" s="140" t="n">
        <v>616</v>
      </c>
      <c r="G334" s="140" t="n">
        <v>575</v>
      </c>
      <c r="H334" s="140" t="n">
        <v>625</v>
      </c>
      <c r="I334" s="140" t="n">
        <v>650</v>
      </c>
      <c r="J334" s="133"/>
    </row>
    <row r="335" customFormat="false" ht="12.75" hidden="false" customHeight="false" outlineLevel="3" collapsed="false">
      <c r="B335" s="145" t="n">
        <v>3830</v>
      </c>
      <c r="C335" s="145" t="s">
        <v>739</v>
      </c>
      <c r="D335" s="146" t="s">
        <v>740</v>
      </c>
      <c r="E335" s="140" t="n">
        <v>20</v>
      </c>
      <c r="F335" s="140" t="n">
        <v>584</v>
      </c>
      <c r="G335" s="140" t="n">
        <v>550</v>
      </c>
      <c r="H335" s="140" t="n">
        <v>595</v>
      </c>
      <c r="I335" s="140" t="n">
        <v>625</v>
      </c>
      <c r="J335" s="133"/>
    </row>
    <row r="336" customFormat="false" ht="12.75" hidden="false" customHeight="false" outlineLevel="3" collapsed="false">
      <c r="B336" s="145" t="n">
        <v>3835</v>
      </c>
      <c r="C336" s="145" t="s">
        <v>741</v>
      </c>
      <c r="D336" s="146" t="s">
        <v>742</v>
      </c>
      <c r="E336" s="140" t="n">
        <v>150</v>
      </c>
      <c r="F336" s="140" t="n">
        <v>517</v>
      </c>
      <c r="G336" s="140" t="n">
        <v>480</v>
      </c>
      <c r="H336" s="140" t="n">
        <v>525</v>
      </c>
      <c r="I336" s="140" t="n">
        <v>550</v>
      </c>
      <c r="J336" s="133"/>
    </row>
    <row r="337" customFormat="false" ht="12.75" hidden="false" customHeight="false" outlineLevel="1" collapsed="false">
      <c r="B337" s="135" t="s">
        <v>99</v>
      </c>
      <c r="C337" s="135" t="s">
        <v>60</v>
      </c>
      <c r="D337" s="136" t="s">
        <v>61</v>
      </c>
      <c r="E337" s="132" t="n">
        <v>1520</v>
      </c>
      <c r="F337" s="132" t="n">
        <v>492</v>
      </c>
      <c r="G337" s="132" t="n">
        <v>400</v>
      </c>
      <c r="H337" s="132" t="n">
        <v>475</v>
      </c>
      <c r="I337" s="132" t="n">
        <v>565</v>
      </c>
      <c r="J337" s="133"/>
    </row>
    <row r="338" customFormat="false" ht="12.75" hidden="false" customHeight="false" outlineLevel="2" collapsed="false">
      <c r="B338" s="149" t="n">
        <v>114</v>
      </c>
      <c r="C338" s="150" t="s">
        <v>743</v>
      </c>
      <c r="D338" s="148" t="s">
        <v>744</v>
      </c>
      <c r="E338" s="140" t="n">
        <v>100</v>
      </c>
      <c r="F338" s="140" t="n">
        <v>633</v>
      </c>
      <c r="G338" s="140" t="n">
        <v>575</v>
      </c>
      <c r="H338" s="140" t="n">
        <v>650</v>
      </c>
      <c r="I338" s="140" t="n">
        <v>700</v>
      </c>
      <c r="J338" s="133"/>
    </row>
    <row r="339" customFormat="false" ht="12.75" hidden="false" customHeight="false" outlineLevel="2" collapsed="false">
      <c r="B339" s="149" t="n">
        <v>1250</v>
      </c>
      <c r="C339" s="150" t="s">
        <v>745</v>
      </c>
      <c r="D339" s="148" t="s">
        <v>746</v>
      </c>
      <c r="E339" s="140" t="n">
        <v>380</v>
      </c>
      <c r="F339" s="140" t="n">
        <v>488</v>
      </c>
      <c r="G339" s="140" t="n">
        <v>443</v>
      </c>
      <c r="H339" s="140" t="n">
        <v>494</v>
      </c>
      <c r="I339" s="140" t="n">
        <v>540</v>
      </c>
      <c r="J339" s="133"/>
    </row>
    <row r="340" customFormat="false" ht="12.75" hidden="false" customHeight="false" outlineLevel="2" collapsed="false">
      <c r="B340" s="149" t="n">
        <v>116</v>
      </c>
      <c r="C340" s="150" t="s">
        <v>747</v>
      </c>
      <c r="D340" s="148" t="s">
        <v>748</v>
      </c>
      <c r="E340" s="140" t="n">
        <v>230</v>
      </c>
      <c r="F340" s="140" t="n">
        <v>644</v>
      </c>
      <c r="G340" s="140" t="n">
        <v>575</v>
      </c>
      <c r="H340" s="140" t="n">
        <v>650</v>
      </c>
      <c r="I340" s="140" t="n">
        <v>700</v>
      </c>
      <c r="J340" s="133"/>
    </row>
    <row r="341" customFormat="false" ht="12.75" hidden="false" customHeight="false" outlineLevel="2" collapsed="false">
      <c r="B341" s="149" t="n">
        <v>840</v>
      </c>
      <c r="C341" s="150" t="s">
        <v>749</v>
      </c>
      <c r="D341" s="148" t="s">
        <v>750</v>
      </c>
      <c r="E341" s="140" t="n">
        <v>80</v>
      </c>
      <c r="F341" s="140" t="n">
        <v>435</v>
      </c>
      <c r="G341" s="140" t="n">
        <v>375</v>
      </c>
      <c r="H341" s="140" t="n">
        <v>420</v>
      </c>
      <c r="I341" s="140" t="n">
        <v>475</v>
      </c>
      <c r="J341" s="133"/>
    </row>
    <row r="342" customFormat="false" ht="12.75" hidden="false" customHeight="false" outlineLevel="2" collapsed="false">
      <c r="B342" s="149" t="n">
        <v>835</v>
      </c>
      <c r="C342" s="150" t="s">
        <v>751</v>
      </c>
      <c r="D342" s="148" t="s">
        <v>752</v>
      </c>
      <c r="E342" s="140" t="n">
        <v>0</v>
      </c>
      <c r="F342" s="140" t="s">
        <v>124</v>
      </c>
      <c r="G342" s="140" t="s">
        <v>124</v>
      </c>
      <c r="H342" s="140" t="s">
        <v>124</v>
      </c>
      <c r="I342" s="140" t="s">
        <v>124</v>
      </c>
      <c r="J342" s="133"/>
    </row>
    <row r="343" customFormat="false" ht="12.75" hidden="false" customHeight="false" outlineLevel="2" collapsed="false">
      <c r="B343" s="149" t="n">
        <v>121</v>
      </c>
      <c r="C343" s="150" t="s">
        <v>753</v>
      </c>
      <c r="D343" s="148" t="s">
        <v>754</v>
      </c>
      <c r="E343" s="140" t="n">
        <v>40</v>
      </c>
      <c r="F343" s="140" t="n">
        <v>456</v>
      </c>
      <c r="G343" s="140" t="n">
        <v>450</v>
      </c>
      <c r="H343" s="140" t="n">
        <v>455</v>
      </c>
      <c r="I343" s="140" t="n">
        <v>477</v>
      </c>
      <c r="J343" s="133"/>
    </row>
    <row r="344" customFormat="false" ht="12.75" hidden="false" customHeight="false" outlineLevel="2" collapsed="false">
      <c r="B344" s="149" t="n">
        <v>1160</v>
      </c>
      <c r="C344" s="150" t="s">
        <v>755</v>
      </c>
      <c r="D344" s="148" t="s">
        <v>756</v>
      </c>
      <c r="E344" s="140" t="n">
        <v>60</v>
      </c>
      <c r="F344" s="140" t="n">
        <v>391</v>
      </c>
      <c r="G344" s="140" t="n">
        <v>350</v>
      </c>
      <c r="H344" s="140" t="n">
        <v>380</v>
      </c>
      <c r="I344" s="140" t="n">
        <v>425</v>
      </c>
      <c r="J344" s="133"/>
    </row>
    <row r="345" customFormat="false" ht="12.75" hidden="false" customHeight="false" outlineLevel="2" collapsed="false">
      <c r="B345" s="149" t="n">
        <v>1255</v>
      </c>
      <c r="C345" s="150" t="s">
        <v>757</v>
      </c>
      <c r="D345" s="148" t="s">
        <v>758</v>
      </c>
      <c r="E345" s="140" t="n">
        <v>50</v>
      </c>
      <c r="F345" s="140" t="n">
        <v>501</v>
      </c>
      <c r="G345" s="140" t="n">
        <v>482</v>
      </c>
      <c r="H345" s="140" t="n">
        <v>500</v>
      </c>
      <c r="I345" s="140" t="n">
        <v>525</v>
      </c>
      <c r="J345" s="133"/>
    </row>
    <row r="346" customFormat="false" ht="12.75" hidden="false" customHeight="false" outlineLevel="2" collapsed="false">
      <c r="B346" s="149" t="n">
        <v>119</v>
      </c>
      <c r="C346" s="150" t="s">
        <v>759</v>
      </c>
      <c r="D346" s="148" t="s">
        <v>760</v>
      </c>
      <c r="E346" s="140" t="n">
        <v>20</v>
      </c>
      <c r="F346" s="140" t="n">
        <v>551</v>
      </c>
      <c r="G346" s="140" t="n">
        <v>500</v>
      </c>
      <c r="H346" s="140" t="n">
        <v>550</v>
      </c>
      <c r="I346" s="140" t="n">
        <v>585</v>
      </c>
      <c r="J346" s="133"/>
    </row>
    <row r="347" customFormat="false" ht="12.75" hidden="false" customHeight="false" outlineLevel="2" collapsed="false">
      <c r="B347" s="149" t="n">
        <v>3935</v>
      </c>
      <c r="C347" s="150" t="s">
        <v>761</v>
      </c>
      <c r="D347" s="148" t="s">
        <v>762</v>
      </c>
      <c r="E347" s="140" t="n">
        <v>30</v>
      </c>
      <c r="F347" s="140" t="n">
        <v>507</v>
      </c>
      <c r="G347" s="140" t="n">
        <v>438</v>
      </c>
      <c r="H347" s="140" t="n">
        <v>500</v>
      </c>
      <c r="I347" s="140" t="n">
        <v>575</v>
      </c>
      <c r="J347" s="133"/>
    </row>
    <row r="348" customFormat="false" ht="12.75" hidden="false" customHeight="false" outlineLevel="2" collapsed="false">
      <c r="B348" s="149" t="n">
        <v>1165</v>
      </c>
      <c r="C348" s="150" t="s">
        <v>763</v>
      </c>
      <c r="D348" s="148" t="s">
        <v>764</v>
      </c>
      <c r="E348" s="140" t="n">
        <v>50</v>
      </c>
      <c r="F348" s="140" t="n">
        <v>374</v>
      </c>
      <c r="G348" s="140" t="n">
        <v>368</v>
      </c>
      <c r="H348" s="140" t="n">
        <v>368</v>
      </c>
      <c r="I348" s="140" t="n">
        <v>395</v>
      </c>
      <c r="J348" s="133"/>
    </row>
    <row r="349" customFormat="false" ht="12.75" hidden="false" customHeight="false" outlineLevel="2" collapsed="false">
      <c r="B349" s="149" t="n">
        <v>3940</v>
      </c>
      <c r="C349" s="150" t="s">
        <v>765</v>
      </c>
      <c r="D349" s="148" t="s">
        <v>766</v>
      </c>
      <c r="E349" s="140" t="n">
        <v>70</v>
      </c>
      <c r="F349" s="140" t="n">
        <v>446</v>
      </c>
      <c r="G349" s="140" t="n">
        <v>395</v>
      </c>
      <c r="H349" s="140" t="n">
        <v>446</v>
      </c>
      <c r="I349" s="140" t="n">
        <v>495</v>
      </c>
      <c r="J349" s="133"/>
    </row>
    <row r="350" customFormat="false" ht="12.75" hidden="false" customHeight="false" outlineLevel="2" collapsed="false">
      <c r="B350" s="142" t="s">
        <v>99</v>
      </c>
      <c r="C350" s="143" t="s">
        <v>767</v>
      </c>
      <c r="D350" s="144" t="s">
        <v>768</v>
      </c>
      <c r="E350" s="140" t="n">
        <v>120</v>
      </c>
      <c r="F350" s="140" t="n">
        <v>416</v>
      </c>
      <c r="G350" s="140" t="n">
        <v>340</v>
      </c>
      <c r="H350" s="140" t="n">
        <v>395</v>
      </c>
      <c r="I350" s="140" t="n">
        <v>485</v>
      </c>
      <c r="J350" s="133"/>
    </row>
    <row r="351" customFormat="false" ht="12.75" hidden="false" customHeight="false" outlineLevel="3" collapsed="false">
      <c r="B351" s="145" t="n">
        <v>1105</v>
      </c>
      <c r="C351" s="145" t="s">
        <v>769</v>
      </c>
      <c r="D351" s="146" t="s">
        <v>770</v>
      </c>
      <c r="E351" s="140" t="n">
        <v>50</v>
      </c>
      <c r="F351" s="140" t="n">
        <v>400</v>
      </c>
      <c r="G351" s="140" t="n">
        <v>343</v>
      </c>
      <c r="H351" s="140" t="n">
        <v>378</v>
      </c>
      <c r="I351" s="140" t="n">
        <v>450</v>
      </c>
      <c r="J351" s="133"/>
    </row>
    <row r="352" customFormat="false" ht="12.75" hidden="false" customHeight="false" outlineLevel="3" collapsed="false">
      <c r="B352" s="145" t="n">
        <v>1110</v>
      </c>
      <c r="C352" s="145" t="s">
        <v>771</v>
      </c>
      <c r="D352" s="146" t="s">
        <v>772</v>
      </c>
      <c r="E352" s="140" t="n">
        <v>20</v>
      </c>
      <c r="F352" s="140" t="n">
        <v>536</v>
      </c>
      <c r="G352" s="140" t="n">
        <v>525</v>
      </c>
      <c r="H352" s="140" t="n">
        <v>565</v>
      </c>
      <c r="I352" s="140" t="n">
        <v>575</v>
      </c>
      <c r="J352" s="133"/>
    </row>
    <row r="353" customFormat="false" ht="12.75" hidden="false" customHeight="false" outlineLevel="3" collapsed="false">
      <c r="B353" s="145" t="n">
        <v>1135</v>
      </c>
      <c r="C353" s="145" t="s">
        <v>773</v>
      </c>
      <c r="D353" s="146" t="s">
        <v>774</v>
      </c>
      <c r="E353" s="140" t="n">
        <v>20</v>
      </c>
      <c r="F353" s="140" t="n">
        <v>392</v>
      </c>
      <c r="G353" s="140" t="n">
        <v>320</v>
      </c>
      <c r="H353" s="140" t="n">
        <v>340</v>
      </c>
      <c r="I353" s="140" t="n">
        <v>460</v>
      </c>
      <c r="J353" s="133"/>
    </row>
    <row r="354" customFormat="false" ht="12.75" hidden="false" customHeight="false" outlineLevel="3" collapsed="false">
      <c r="B354" s="145" t="n">
        <v>1115</v>
      </c>
      <c r="C354" s="145" t="s">
        <v>775</v>
      </c>
      <c r="D354" s="146" t="s">
        <v>776</v>
      </c>
      <c r="E354" s="140" t="n">
        <v>10</v>
      </c>
      <c r="F354" s="140" t="n">
        <v>365</v>
      </c>
      <c r="G354" s="140" t="n">
        <v>325</v>
      </c>
      <c r="H354" s="140" t="n">
        <v>370</v>
      </c>
      <c r="I354" s="140" t="n">
        <v>400</v>
      </c>
      <c r="J354" s="133"/>
    </row>
    <row r="355" customFormat="false" ht="12.75" hidden="false" customHeight="false" outlineLevel="3" collapsed="false">
      <c r="B355" s="145" t="n">
        <v>1125</v>
      </c>
      <c r="C355" s="145" t="s">
        <v>777</v>
      </c>
      <c r="D355" s="146" t="s">
        <v>778</v>
      </c>
      <c r="E355" s="140" t="s">
        <v>106</v>
      </c>
      <c r="F355" s="140" t="s">
        <v>107</v>
      </c>
      <c r="G355" s="140" t="s">
        <v>107</v>
      </c>
      <c r="H355" s="140" t="s">
        <v>107</v>
      </c>
      <c r="I355" s="140" t="s">
        <v>107</v>
      </c>
      <c r="J355" s="133"/>
    </row>
    <row r="356" customFormat="false" ht="12.75" hidden="false" customHeight="false" outlineLevel="3" collapsed="false">
      <c r="B356" s="145" t="n">
        <v>1130</v>
      </c>
      <c r="C356" s="145" t="s">
        <v>779</v>
      </c>
      <c r="D356" s="146" t="s">
        <v>780</v>
      </c>
      <c r="E356" s="140" t="n">
        <v>10</v>
      </c>
      <c r="F356" s="140" t="n">
        <v>432</v>
      </c>
      <c r="G356" s="140" t="n">
        <v>385</v>
      </c>
      <c r="H356" s="140" t="n">
        <v>450</v>
      </c>
      <c r="I356" s="140" t="n">
        <v>495</v>
      </c>
      <c r="J356" s="133"/>
    </row>
    <row r="357" customFormat="false" ht="12.75" hidden="false" customHeight="false" outlineLevel="3" collapsed="false">
      <c r="B357" s="145" t="n">
        <v>1145</v>
      </c>
      <c r="C357" s="145" t="s">
        <v>781</v>
      </c>
      <c r="D357" s="146" t="s">
        <v>782</v>
      </c>
      <c r="E357" s="140" t="n">
        <v>10</v>
      </c>
      <c r="F357" s="140" t="n">
        <v>307</v>
      </c>
      <c r="G357" s="140" t="n">
        <v>275</v>
      </c>
      <c r="H357" s="140" t="n">
        <v>295</v>
      </c>
      <c r="I357" s="140" t="n">
        <v>325</v>
      </c>
      <c r="J357" s="133"/>
    </row>
    <row r="358" customFormat="false" ht="12.75" hidden="false" customHeight="false" outlineLevel="3" collapsed="false">
      <c r="B358" s="145" t="n">
        <v>1150</v>
      </c>
      <c r="C358" s="145" t="s">
        <v>783</v>
      </c>
      <c r="D358" s="146" t="s">
        <v>784</v>
      </c>
      <c r="E358" s="140" t="n">
        <v>10</v>
      </c>
      <c r="F358" s="140" t="n">
        <v>334</v>
      </c>
      <c r="G358" s="140" t="n">
        <v>280</v>
      </c>
      <c r="H358" s="140" t="n">
        <v>347</v>
      </c>
      <c r="I358" s="140" t="n">
        <v>350</v>
      </c>
      <c r="J358" s="133"/>
    </row>
    <row r="359" customFormat="false" ht="12.75" hidden="false" customHeight="false" outlineLevel="2" collapsed="false">
      <c r="B359" s="142" t="s">
        <v>99</v>
      </c>
      <c r="C359" s="143" t="s">
        <v>785</v>
      </c>
      <c r="D359" s="144" t="s">
        <v>786</v>
      </c>
      <c r="E359" s="140" t="n">
        <v>100</v>
      </c>
      <c r="F359" s="140" t="n">
        <v>460</v>
      </c>
      <c r="G359" s="140" t="n">
        <v>400</v>
      </c>
      <c r="H359" s="140" t="n">
        <v>460</v>
      </c>
      <c r="I359" s="140" t="n">
        <v>500</v>
      </c>
      <c r="J359" s="133"/>
    </row>
    <row r="360" customFormat="false" ht="12.75" hidden="false" customHeight="false" outlineLevel="3" collapsed="false">
      <c r="B360" s="145" t="n">
        <v>1210</v>
      </c>
      <c r="C360" s="145" t="s">
        <v>787</v>
      </c>
      <c r="D360" s="146" t="s">
        <v>788</v>
      </c>
      <c r="E360" s="140" t="n">
        <v>10</v>
      </c>
      <c r="F360" s="140" t="n">
        <v>562</v>
      </c>
      <c r="G360" s="140" t="n">
        <v>510</v>
      </c>
      <c r="H360" s="140" t="n">
        <v>601</v>
      </c>
      <c r="I360" s="140" t="n">
        <v>601</v>
      </c>
      <c r="J360" s="133"/>
    </row>
    <row r="361" customFormat="false" ht="12.75" hidden="false" customHeight="false" outlineLevel="3" collapsed="false">
      <c r="B361" s="145" t="n">
        <v>1240</v>
      </c>
      <c r="C361" s="145" t="s">
        <v>789</v>
      </c>
      <c r="D361" s="146" t="s">
        <v>790</v>
      </c>
      <c r="E361" s="140" t="n">
        <v>20</v>
      </c>
      <c r="F361" s="140" t="n">
        <v>459</v>
      </c>
      <c r="G361" s="140" t="n">
        <v>420</v>
      </c>
      <c r="H361" s="140" t="n">
        <v>453</v>
      </c>
      <c r="I361" s="140" t="n">
        <v>495</v>
      </c>
      <c r="J361" s="133"/>
    </row>
    <row r="362" customFormat="false" ht="12.75" hidden="false" customHeight="false" outlineLevel="3" collapsed="false">
      <c r="B362" s="145" t="n">
        <v>1215</v>
      </c>
      <c r="C362" s="145" t="s">
        <v>791</v>
      </c>
      <c r="D362" s="146" t="s">
        <v>792</v>
      </c>
      <c r="E362" s="140" t="n">
        <v>20</v>
      </c>
      <c r="F362" s="140" t="n">
        <v>399</v>
      </c>
      <c r="G362" s="140" t="n">
        <v>338</v>
      </c>
      <c r="H362" s="140" t="n">
        <v>400</v>
      </c>
      <c r="I362" s="140" t="n">
        <v>490</v>
      </c>
      <c r="J362" s="133"/>
    </row>
    <row r="363" customFormat="false" ht="12.75" hidden="false" customHeight="false" outlineLevel="3" collapsed="false">
      <c r="B363" s="145" t="n">
        <v>1225</v>
      </c>
      <c r="C363" s="145" t="s">
        <v>793</v>
      </c>
      <c r="D363" s="146" t="s">
        <v>794</v>
      </c>
      <c r="E363" s="140" t="n">
        <v>0</v>
      </c>
      <c r="F363" s="140" t="s">
        <v>124</v>
      </c>
      <c r="G363" s="140" t="s">
        <v>124</v>
      </c>
      <c r="H363" s="140" t="s">
        <v>124</v>
      </c>
      <c r="I363" s="140" t="s">
        <v>124</v>
      </c>
      <c r="J363" s="133"/>
    </row>
    <row r="364" customFormat="false" ht="12.75" hidden="false" customHeight="false" outlineLevel="3" collapsed="false">
      <c r="B364" s="145" t="n">
        <v>1230</v>
      </c>
      <c r="C364" s="145" t="s">
        <v>795</v>
      </c>
      <c r="D364" s="146" t="s">
        <v>796</v>
      </c>
      <c r="E364" s="140" t="n">
        <v>30</v>
      </c>
      <c r="F364" s="140" t="n">
        <v>484</v>
      </c>
      <c r="G364" s="140" t="n">
        <v>430</v>
      </c>
      <c r="H364" s="140" t="n">
        <v>495</v>
      </c>
      <c r="I364" s="140" t="n">
        <v>520</v>
      </c>
      <c r="J364" s="133"/>
    </row>
    <row r="365" customFormat="false" ht="12.75" hidden="false" customHeight="false" outlineLevel="3" collapsed="false">
      <c r="B365" s="145" t="n">
        <v>1235</v>
      </c>
      <c r="C365" s="145" t="s">
        <v>797</v>
      </c>
      <c r="D365" s="146" t="s">
        <v>798</v>
      </c>
      <c r="E365" s="140" t="n">
        <v>20</v>
      </c>
      <c r="F365" s="140" t="n">
        <v>404</v>
      </c>
      <c r="G365" s="140" t="n">
        <v>370</v>
      </c>
      <c r="H365" s="140" t="n">
        <v>425</v>
      </c>
      <c r="I365" s="140" t="n">
        <v>445</v>
      </c>
      <c r="J365" s="133"/>
    </row>
    <row r="366" customFormat="false" ht="12.75" hidden="false" customHeight="false" outlineLevel="2" collapsed="false">
      <c r="B366" s="142" t="s">
        <v>99</v>
      </c>
      <c r="C366" s="143" t="s">
        <v>799</v>
      </c>
      <c r="D366" s="144" t="s">
        <v>800</v>
      </c>
      <c r="E366" s="140" t="n">
        <v>120</v>
      </c>
      <c r="F366" s="140" t="n">
        <v>437</v>
      </c>
      <c r="G366" s="140" t="n">
        <v>395</v>
      </c>
      <c r="H366" s="140" t="n">
        <v>425</v>
      </c>
      <c r="I366" s="140" t="n">
        <v>475</v>
      </c>
      <c r="J366" s="133"/>
    </row>
    <row r="367" customFormat="false" ht="12.75" hidden="false" customHeight="false" outlineLevel="3" collapsed="false">
      <c r="B367" s="145" t="n">
        <v>1605</v>
      </c>
      <c r="C367" s="145" t="s">
        <v>801</v>
      </c>
      <c r="D367" s="146" t="s">
        <v>802</v>
      </c>
      <c r="E367" s="140" t="n">
        <v>50</v>
      </c>
      <c r="F367" s="140" t="n">
        <v>473</v>
      </c>
      <c r="G367" s="140" t="n">
        <v>425</v>
      </c>
      <c r="H367" s="140" t="n">
        <v>475</v>
      </c>
      <c r="I367" s="140" t="n">
        <v>500</v>
      </c>
      <c r="J367" s="133"/>
    </row>
    <row r="368" customFormat="false" ht="12.75" hidden="false" customHeight="false" outlineLevel="3" collapsed="false">
      <c r="B368" s="145" t="n">
        <v>1610</v>
      </c>
      <c r="C368" s="145" t="s">
        <v>803</v>
      </c>
      <c r="D368" s="146" t="s">
        <v>804</v>
      </c>
      <c r="E368" s="140" t="n">
        <v>10</v>
      </c>
      <c r="F368" s="140" t="n">
        <v>427</v>
      </c>
      <c r="G368" s="140" t="n">
        <v>400</v>
      </c>
      <c r="H368" s="140" t="n">
        <v>400</v>
      </c>
      <c r="I368" s="140" t="n">
        <v>450</v>
      </c>
      <c r="J368" s="133"/>
    </row>
    <row r="369" customFormat="false" ht="12.75" hidden="false" customHeight="false" outlineLevel="3" collapsed="false">
      <c r="B369" s="145" t="n">
        <v>1615</v>
      </c>
      <c r="C369" s="145" t="s">
        <v>805</v>
      </c>
      <c r="D369" s="146" t="s">
        <v>806</v>
      </c>
      <c r="E369" s="140" t="n">
        <v>0</v>
      </c>
      <c r="F369" s="140" t="s">
        <v>124</v>
      </c>
      <c r="G369" s="140" t="s">
        <v>124</v>
      </c>
      <c r="H369" s="140" t="s">
        <v>124</v>
      </c>
      <c r="I369" s="140" t="s">
        <v>124</v>
      </c>
      <c r="J369" s="133"/>
    </row>
    <row r="370" customFormat="false" ht="12.75" hidden="false" customHeight="false" outlineLevel="3" collapsed="false">
      <c r="B370" s="145" t="n">
        <v>1620</v>
      </c>
      <c r="C370" s="145" t="s">
        <v>807</v>
      </c>
      <c r="D370" s="146" t="s">
        <v>808</v>
      </c>
      <c r="E370" s="140" t="n">
        <v>30</v>
      </c>
      <c r="F370" s="140" t="n">
        <v>405</v>
      </c>
      <c r="G370" s="140" t="n">
        <v>350</v>
      </c>
      <c r="H370" s="140" t="n">
        <v>395</v>
      </c>
      <c r="I370" s="140" t="n">
        <v>450</v>
      </c>
      <c r="J370" s="133"/>
    </row>
    <row r="371" customFormat="false" ht="12.75" hidden="false" customHeight="false" outlineLevel="3" collapsed="false">
      <c r="B371" s="145" t="n">
        <v>1625</v>
      </c>
      <c r="C371" s="145" t="s">
        <v>809</v>
      </c>
      <c r="D371" s="146" t="s">
        <v>810</v>
      </c>
      <c r="E371" s="140" t="n">
        <v>20</v>
      </c>
      <c r="F371" s="140" t="n">
        <v>407</v>
      </c>
      <c r="G371" s="140" t="n">
        <v>380</v>
      </c>
      <c r="H371" s="140" t="n">
        <v>408</v>
      </c>
      <c r="I371" s="140" t="n">
        <v>450</v>
      </c>
      <c r="J371" s="133"/>
    </row>
    <row r="372" customFormat="false" ht="12.75" hidden="false" customHeight="false" outlineLevel="3" collapsed="false">
      <c r="B372" s="145" t="n">
        <v>1630</v>
      </c>
      <c r="C372" s="145" t="s">
        <v>811</v>
      </c>
      <c r="D372" s="146" t="s">
        <v>812</v>
      </c>
      <c r="E372" s="140" t="n">
        <v>10</v>
      </c>
      <c r="F372" s="140" t="n">
        <v>407</v>
      </c>
      <c r="G372" s="140" t="n">
        <v>380</v>
      </c>
      <c r="H372" s="140" t="n">
        <v>400</v>
      </c>
      <c r="I372" s="140" t="n">
        <v>450</v>
      </c>
      <c r="J372" s="133"/>
    </row>
    <row r="373" customFormat="false" ht="12.75" hidden="false" customHeight="false" outlineLevel="2" collapsed="false">
      <c r="B373" s="142" t="s">
        <v>99</v>
      </c>
      <c r="C373" s="143" t="s">
        <v>813</v>
      </c>
      <c r="D373" s="144" t="s">
        <v>814</v>
      </c>
      <c r="E373" s="140" t="n">
        <v>80</v>
      </c>
      <c r="F373" s="140" t="n">
        <v>380</v>
      </c>
      <c r="G373" s="140" t="n">
        <v>350</v>
      </c>
      <c r="H373" s="140" t="n">
        <v>375</v>
      </c>
      <c r="I373" s="140" t="n">
        <v>395</v>
      </c>
      <c r="J373" s="133"/>
    </row>
    <row r="374" customFormat="false" ht="12.75" hidden="false" customHeight="false" outlineLevel="3" collapsed="false">
      <c r="B374" s="145" t="n">
        <v>3305</v>
      </c>
      <c r="C374" s="145" t="s">
        <v>815</v>
      </c>
      <c r="D374" s="146" t="s">
        <v>816</v>
      </c>
      <c r="E374" s="140" t="n">
        <v>10</v>
      </c>
      <c r="F374" s="140" t="n">
        <v>430</v>
      </c>
      <c r="G374" s="140" t="n">
        <v>375</v>
      </c>
      <c r="H374" s="140" t="n">
        <v>400</v>
      </c>
      <c r="I374" s="140" t="n">
        <v>475</v>
      </c>
      <c r="J374" s="133"/>
    </row>
    <row r="375" customFormat="false" ht="12.75" hidden="false" customHeight="false" outlineLevel="3" collapsed="false">
      <c r="B375" s="145" t="n">
        <v>3310</v>
      </c>
      <c r="C375" s="145" t="s">
        <v>817</v>
      </c>
      <c r="D375" s="146" t="s">
        <v>818</v>
      </c>
      <c r="E375" s="140" t="n">
        <v>10</v>
      </c>
      <c r="F375" s="140" t="n">
        <v>438</v>
      </c>
      <c r="G375" s="140" t="n">
        <v>368</v>
      </c>
      <c r="H375" s="140" t="n">
        <v>375</v>
      </c>
      <c r="I375" s="140" t="n">
        <v>400</v>
      </c>
      <c r="J375" s="133"/>
    </row>
    <row r="376" customFormat="false" ht="12.75" hidden="false" customHeight="false" outlineLevel="3" collapsed="false">
      <c r="B376" s="145" t="n">
        <v>3325</v>
      </c>
      <c r="C376" s="145" t="s">
        <v>819</v>
      </c>
      <c r="D376" s="146" t="s">
        <v>820</v>
      </c>
      <c r="E376" s="140" t="n">
        <v>40</v>
      </c>
      <c r="F376" s="140" t="n">
        <v>373</v>
      </c>
      <c r="G376" s="140" t="n">
        <v>350</v>
      </c>
      <c r="H376" s="140" t="n">
        <v>375</v>
      </c>
      <c r="I376" s="140" t="n">
        <v>395</v>
      </c>
      <c r="J376" s="133"/>
    </row>
    <row r="377" customFormat="false" ht="12.75" hidden="false" customHeight="false" outlineLevel="3" collapsed="false">
      <c r="B377" s="145" t="n">
        <v>3315</v>
      </c>
      <c r="C377" s="145" t="s">
        <v>821</v>
      </c>
      <c r="D377" s="146" t="s">
        <v>822</v>
      </c>
      <c r="E377" s="140" t="n">
        <v>20</v>
      </c>
      <c r="F377" s="140" t="n">
        <v>349</v>
      </c>
      <c r="G377" s="140" t="n">
        <v>335</v>
      </c>
      <c r="H377" s="140" t="n">
        <v>350</v>
      </c>
      <c r="I377" s="140" t="n">
        <v>375</v>
      </c>
      <c r="J377" s="133"/>
    </row>
    <row r="378" customFormat="false" ht="13.5" hidden="false" customHeight="false" outlineLevel="3" collapsed="false">
      <c r="B378" s="151" t="n">
        <v>3320</v>
      </c>
      <c r="C378" s="151" t="s">
        <v>823</v>
      </c>
      <c r="D378" s="152" t="s">
        <v>824</v>
      </c>
      <c r="E378" s="153" t="n">
        <v>10</v>
      </c>
      <c r="F378" s="153" t="n">
        <v>370</v>
      </c>
      <c r="G378" s="153" t="n">
        <v>350</v>
      </c>
      <c r="H378" s="153" t="n">
        <v>350</v>
      </c>
      <c r="I378" s="153" t="n">
        <v>400</v>
      </c>
      <c r="J378" s="133"/>
    </row>
    <row r="379" customFormat="false" ht="12.75" hidden="false" customHeight="false" outlineLevel="0" collapsed="false">
      <c r="D379" s="57" t="s">
        <v>62</v>
      </c>
      <c r="J379" s="133"/>
    </row>
    <row r="380" customFormat="false" ht="12.75" hidden="false" customHeight="false" outlineLevel="0" collapsed="false">
      <c r="J380" s="133"/>
    </row>
    <row r="381" customFormat="false" ht="12.75" hidden="false" customHeight="false" outlineLevel="0" collapsed="false">
      <c r="D381" s="154" t="s">
        <v>825</v>
      </c>
      <c r="E381" s="74"/>
      <c r="F381" s="74"/>
      <c r="G381" s="74"/>
      <c r="H381" s="74"/>
      <c r="I381" s="74"/>
    </row>
    <row r="382" customFormat="false" ht="12.75" hidden="false" customHeight="true" outlineLevel="0" collapsed="false">
      <c r="D382" s="155" t="s">
        <v>826</v>
      </c>
      <c r="E382" s="155"/>
      <c r="F382" s="155"/>
      <c r="G382" s="155"/>
      <c r="H382" s="155"/>
      <c r="I382" s="155"/>
    </row>
    <row r="383" customFormat="false" ht="12.75" hidden="false" customHeight="false" outlineLevel="0" collapsed="false">
      <c r="D383" s="155"/>
      <c r="E383" s="155"/>
      <c r="F383" s="155"/>
      <c r="G383" s="155"/>
      <c r="H383" s="155"/>
      <c r="I383" s="155"/>
    </row>
    <row r="384" customFormat="false" ht="12.75" hidden="false" customHeight="true" outlineLevel="0" collapsed="false">
      <c r="D384" s="66" t="s">
        <v>827</v>
      </c>
      <c r="E384" s="66"/>
      <c r="F384" s="66"/>
      <c r="G384" s="66"/>
      <c r="H384" s="66"/>
      <c r="I384" s="66"/>
    </row>
    <row r="385" customFormat="false" ht="12.75" hidden="false" customHeight="true" outlineLevel="0" collapsed="false">
      <c r="D385" s="156" t="s">
        <v>828</v>
      </c>
      <c r="E385" s="156"/>
      <c r="F385" s="156"/>
      <c r="G385" s="156"/>
      <c r="H385" s="156"/>
      <c r="I385" s="156"/>
    </row>
    <row r="386" customFormat="false" ht="12.75" hidden="false" customHeight="false" outlineLevel="0" collapsed="false">
      <c r="D386" s="156"/>
      <c r="E386" s="156"/>
      <c r="F386" s="156"/>
      <c r="G386" s="156"/>
      <c r="H386" s="156"/>
      <c r="I386" s="156"/>
    </row>
    <row r="387" customFormat="false" ht="12.75" hidden="false" customHeight="true" outlineLevel="0" collapsed="false">
      <c r="D387" s="157" t="s">
        <v>829</v>
      </c>
      <c r="E387" s="74"/>
      <c r="F387" s="74"/>
      <c r="G387" s="74"/>
      <c r="H387" s="74"/>
      <c r="I387" s="74"/>
    </row>
    <row r="388" customFormat="false" ht="12.75" hidden="false" customHeight="false" outlineLevel="0" collapsed="false">
      <c r="D388" s="69" t="s">
        <v>830</v>
      </c>
      <c r="E388" s="158"/>
      <c r="F388" s="158"/>
      <c r="G388" s="159"/>
      <c r="H388" s="159"/>
      <c r="I388" s="159"/>
    </row>
    <row r="389" customFormat="false" ht="12.75" hidden="false" customHeight="true" outlineLevel="0" collapsed="false">
      <c r="D389" s="160" t="s">
        <v>68</v>
      </c>
      <c r="E389" s="160"/>
      <c r="F389" s="160"/>
      <c r="G389" s="160"/>
      <c r="H389" s="160"/>
      <c r="I389" s="160"/>
    </row>
    <row r="390" customFormat="false" ht="12.75" hidden="false" customHeight="false" outlineLevel="0" collapsed="false">
      <c r="D390" s="160"/>
      <c r="E390" s="160"/>
      <c r="F390" s="160"/>
      <c r="G390" s="160"/>
      <c r="H390" s="160"/>
      <c r="I390" s="160"/>
    </row>
    <row r="391" customFormat="false" ht="12.75" hidden="false" customHeight="true" outlineLevel="0" collapsed="false">
      <c r="D391" s="161" t="s">
        <v>69</v>
      </c>
      <c r="E391" s="161"/>
      <c r="F391" s="161"/>
      <c r="G391" s="161"/>
      <c r="H391" s="161"/>
      <c r="I391" s="161"/>
    </row>
    <row r="392" customFormat="false" ht="12.75" hidden="false" customHeight="false" outlineLevel="0" collapsed="false">
      <c r="D392" s="69"/>
      <c r="E392" s="74"/>
      <c r="F392" s="74"/>
      <c r="G392" s="74"/>
      <c r="H392" s="74"/>
      <c r="I392" s="74"/>
    </row>
    <row r="393" customFormat="false" ht="12.75" hidden="false" customHeight="true" outlineLevel="0" collapsed="false">
      <c r="D393" s="161" t="s">
        <v>80</v>
      </c>
      <c r="E393" s="161"/>
      <c r="F393" s="161"/>
      <c r="G393" s="161"/>
      <c r="H393" s="161"/>
      <c r="I393" s="161"/>
    </row>
    <row r="394" customFormat="false" ht="12.75" hidden="false" customHeight="false" outlineLevel="0" collapsed="false">
      <c r="D394" s="161"/>
      <c r="E394" s="161"/>
      <c r="F394" s="161"/>
      <c r="G394" s="161"/>
      <c r="H394" s="161"/>
      <c r="I394" s="161"/>
    </row>
    <row r="395" customFormat="false" ht="12.75" hidden="false" customHeight="true" outlineLevel="0" collapsed="false">
      <c r="D395" s="161" t="s">
        <v>831</v>
      </c>
      <c r="E395" s="161"/>
      <c r="F395" s="161"/>
      <c r="G395" s="161"/>
      <c r="H395" s="161"/>
      <c r="I395" s="161"/>
    </row>
    <row r="396" customFormat="false" ht="12.75" hidden="false" customHeight="true" outlineLevel="0" collapsed="false">
      <c r="D396" s="161" t="s">
        <v>832</v>
      </c>
      <c r="E396" s="161"/>
      <c r="F396" s="161"/>
      <c r="G396" s="161"/>
      <c r="H396" s="161"/>
      <c r="I396" s="161"/>
    </row>
    <row r="397" customFormat="false" ht="12.75" hidden="false" customHeight="false" outlineLevel="0" collapsed="false">
      <c r="D397" s="161"/>
      <c r="E397" s="161"/>
      <c r="F397" s="161"/>
      <c r="G397" s="161"/>
      <c r="H397" s="161"/>
      <c r="I397" s="161"/>
    </row>
    <row r="398" customFormat="false" ht="12.75" hidden="false" customHeight="false" outlineLevel="0" collapsed="false">
      <c r="D398" s="161"/>
      <c r="E398" s="161"/>
      <c r="F398" s="161"/>
      <c r="G398" s="161"/>
      <c r="H398" s="161"/>
      <c r="I398" s="161"/>
    </row>
    <row r="399" customFormat="false" ht="12.75" hidden="false" customHeight="true" outlineLevel="0" collapsed="false">
      <c r="D399" s="161" t="s">
        <v>833</v>
      </c>
      <c r="E399" s="161"/>
      <c r="F399" s="161"/>
      <c r="G399" s="161"/>
      <c r="H399" s="161"/>
      <c r="I399" s="161"/>
    </row>
    <row r="400" customFormat="false" ht="12.75" hidden="false" customHeight="false" outlineLevel="0" collapsed="false">
      <c r="D400" s="161"/>
      <c r="E400" s="161"/>
      <c r="F400" s="161"/>
      <c r="G400" s="161"/>
      <c r="H400" s="161"/>
      <c r="I400" s="161"/>
    </row>
    <row r="401" customFormat="false" ht="12.75" hidden="false" customHeight="true" outlineLevel="0" collapsed="false">
      <c r="D401" s="72" t="s">
        <v>82</v>
      </c>
      <c r="E401" s="72"/>
      <c r="F401" s="72"/>
      <c r="G401" s="72"/>
      <c r="H401" s="72"/>
      <c r="I401" s="72"/>
    </row>
    <row r="402" customFormat="false" ht="12.75" hidden="false" customHeight="true" outlineLevel="0" collapsed="false">
      <c r="D402" s="72"/>
      <c r="E402" s="72"/>
      <c r="F402" s="72"/>
      <c r="G402" s="72"/>
      <c r="H402" s="72"/>
      <c r="I402" s="72"/>
    </row>
    <row r="403" customFormat="false" ht="12.75" hidden="false" customHeight="false" outlineLevel="0" collapsed="false">
      <c r="D403" s="72"/>
      <c r="E403" s="72"/>
      <c r="F403" s="72"/>
      <c r="G403" s="72"/>
      <c r="H403" s="72"/>
      <c r="I403" s="72"/>
    </row>
    <row r="404" customFormat="false" ht="12.75" hidden="false" customHeight="true" outlineLevel="0" collapsed="false">
      <c r="D404" s="72" t="s">
        <v>83</v>
      </c>
      <c r="E404" s="72"/>
      <c r="F404" s="72"/>
      <c r="G404" s="72"/>
      <c r="H404" s="72"/>
      <c r="I404" s="72"/>
    </row>
    <row r="405" customFormat="false" ht="12.75" hidden="false" customHeight="true" outlineLevel="0" collapsed="false">
      <c r="D405" s="72"/>
      <c r="E405" s="72"/>
      <c r="F405" s="72"/>
      <c r="G405" s="72"/>
      <c r="H405" s="72"/>
      <c r="I405" s="72"/>
    </row>
    <row r="406" customFormat="false" ht="12.75" hidden="false" customHeight="false" outlineLevel="0" collapsed="false">
      <c r="D406" s="72"/>
      <c r="E406" s="72"/>
      <c r="F406" s="72"/>
      <c r="G406" s="72"/>
      <c r="H406" s="72"/>
      <c r="I406" s="72"/>
    </row>
    <row r="407" customFormat="false" ht="12.75" hidden="false" customHeight="true" outlineLevel="0" collapsed="false">
      <c r="D407" s="72" t="s">
        <v>74</v>
      </c>
      <c r="E407" s="72"/>
      <c r="F407" s="72"/>
      <c r="G407" s="72"/>
      <c r="H407" s="72"/>
      <c r="I407" s="72"/>
    </row>
    <row r="408" customFormat="false" ht="12.75" hidden="false" customHeight="false" outlineLevel="0" collapsed="false">
      <c r="D408" s="72"/>
      <c r="E408" s="72"/>
      <c r="F408" s="72"/>
      <c r="G408" s="72"/>
      <c r="H408" s="72"/>
      <c r="I408" s="72"/>
    </row>
    <row r="409" customFormat="false" ht="12.75" hidden="false" customHeight="false" outlineLevel="0" collapsed="false">
      <c r="D409" s="72"/>
      <c r="E409" s="72"/>
      <c r="F409" s="72"/>
      <c r="G409" s="72"/>
      <c r="H409" s="72"/>
      <c r="I409" s="72"/>
    </row>
    <row r="410" customFormat="false" ht="12.75" hidden="false" customHeight="true" outlineLevel="0" collapsed="false">
      <c r="D410" s="72" t="s">
        <v>75</v>
      </c>
      <c r="E410" s="72"/>
      <c r="F410" s="72"/>
      <c r="G410" s="72"/>
      <c r="H410" s="72"/>
      <c r="I410" s="72"/>
    </row>
    <row r="411" customFormat="false" ht="12.75" hidden="false" customHeight="true" outlineLevel="0" collapsed="false">
      <c r="D411" s="72"/>
      <c r="E411" s="72"/>
      <c r="F411" s="72"/>
      <c r="G411" s="72"/>
      <c r="H411" s="72"/>
      <c r="I411" s="72"/>
    </row>
    <row r="412" customFormat="false" ht="12.75" hidden="false" customHeight="false" outlineLevel="0" collapsed="false">
      <c r="D412" s="72"/>
      <c r="E412" s="72"/>
      <c r="F412" s="72"/>
      <c r="G412" s="72"/>
      <c r="H412" s="72"/>
      <c r="I412" s="72"/>
    </row>
    <row r="413" customFormat="false" ht="12.75" hidden="false" customHeight="false" outlineLevel="0" collapsed="false">
      <c r="D413" s="69"/>
      <c r="E413" s="162"/>
      <c r="F413" s="162"/>
      <c r="G413" s="162"/>
      <c r="H413" s="162"/>
      <c r="I413" s="162"/>
    </row>
    <row r="414" customFormat="false" ht="12.75" hidden="false" customHeight="false" outlineLevel="0" collapsed="false">
      <c r="D414" s="163" t="s">
        <v>76</v>
      </c>
      <c r="E414" s="74"/>
      <c r="F414" s="74"/>
      <c r="G414" s="74"/>
      <c r="H414" s="74"/>
      <c r="I414" s="74"/>
    </row>
    <row r="415" customFormat="false" ht="12.75" hidden="false" customHeight="true" outlineLevel="0" collapsed="false">
      <c r="D415" s="164" t="s">
        <v>77</v>
      </c>
      <c r="E415" s="164"/>
      <c r="F415" s="164"/>
      <c r="G415" s="164"/>
      <c r="H415" s="164"/>
      <c r="I415" s="164"/>
    </row>
    <row r="416" customFormat="false" ht="12.75" hidden="false" customHeight="false" outlineLevel="0" collapsed="false">
      <c r="D416" s="164"/>
      <c r="E416" s="164"/>
      <c r="F416" s="164"/>
      <c r="G416" s="164"/>
      <c r="H416" s="164"/>
      <c r="I416" s="164"/>
    </row>
    <row r="417" customFormat="false" ht="12.75" hidden="false" customHeight="true" outlineLevel="0" collapsed="false">
      <c r="D417" s="165" t="s">
        <v>78</v>
      </c>
      <c r="E417" s="165"/>
      <c r="F417" s="165"/>
      <c r="G417" s="165"/>
      <c r="H417" s="165"/>
      <c r="I417" s="165"/>
    </row>
    <row r="418" customFormat="false" ht="12.75" hidden="false" customHeight="false" outlineLevel="0" collapsed="false">
      <c r="D418" s="165"/>
      <c r="E418" s="165"/>
      <c r="F418" s="165"/>
      <c r="G418" s="165"/>
      <c r="H418" s="165"/>
      <c r="I418" s="165"/>
    </row>
  </sheetData>
  <mergeCells count="17">
    <mergeCell ref="D3:I4"/>
    <mergeCell ref="E6:I6"/>
    <mergeCell ref="D382:I383"/>
    <mergeCell ref="D384:I384"/>
    <mergeCell ref="D385:I386"/>
    <mergeCell ref="D389:I390"/>
    <mergeCell ref="D391:I391"/>
    <mergeCell ref="D393:I394"/>
    <mergeCell ref="D395:I395"/>
    <mergeCell ref="D396:I398"/>
    <mergeCell ref="D399:I400"/>
    <mergeCell ref="D401:I403"/>
    <mergeCell ref="D404:I406"/>
    <mergeCell ref="D407:I409"/>
    <mergeCell ref="D410:I412"/>
    <mergeCell ref="D415:I416"/>
    <mergeCell ref="D417:I418"/>
  </mergeCells>
  <hyperlinks>
    <hyperlink ref="D5" location="Table2.2!A394" display="Table notes and footnotes"/>
    <hyperlink ref="E5" location="Contents!A1" display="Back to Contents"/>
    <hyperlink ref="D417" r:id="rId1" display="http://www.ons.gov.uk/ons/guide-method/geography/geographic-policy/best-practice-guidance/presentation-order-guidance/administrative-area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3" outlineLevelCol="1"/>
  <cols>
    <col collapsed="false" customWidth="true" hidden="false" outlineLevel="0" max="1" min="1" style="0" width="2.7"/>
    <col collapsed="false" customWidth="true" hidden="true" outlineLevel="1" max="2" min="2" style="0" width="10.41"/>
    <col collapsed="false" customWidth="true" hidden="true" outlineLevel="1" max="3" min="3" style="0" width="11.85"/>
    <col collapsed="false" customWidth="true" hidden="false" outlineLevel="0" max="4" min="4" style="0" width="37.14"/>
    <col collapsed="false" customWidth="true" hidden="false" outlineLevel="0" max="9" min="5" style="0" width="9.28"/>
  </cols>
  <sheetData>
    <row r="2" customFormat="false" ht="18" hidden="false" customHeight="false" outlineLevel="0" collapsed="false">
      <c r="D2" s="115" t="s">
        <v>93</v>
      </c>
      <c r="I2" s="116"/>
    </row>
    <row r="3" customFormat="false" ht="12.75" hidden="false" customHeight="true" outlineLevel="0" collapsed="false">
      <c r="C3" s="117"/>
      <c r="D3" s="118" t="s">
        <v>27</v>
      </c>
      <c r="E3" s="118"/>
      <c r="F3" s="118"/>
      <c r="G3" s="118"/>
      <c r="H3" s="118"/>
      <c r="I3" s="118"/>
      <c r="J3" s="166"/>
      <c r="K3" s="166"/>
    </row>
    <row r="4" customFormat="false" ht="12.75" hidden="false" customHeight="false" outlineLevel="0" collapsed="false">
      <c r="C4" s="119"/>
      <c r="D4" s="118"/>
      <c r="E4" s="118"/>
      <c r="F4" s="118"/>
      <c r="G4" s="118"/>
      <c r="H4" s="118"/>
      <c r="I4" s="118"/>
      <c r="J4" s="166"/>
      <c r="K4" s="166"/>
    </row>
    <row r="5" customFormat="false" ht="13.5" hidden="false" customHeight="false" outlineLevel="0" collapsed="false">
      <c r="B5" s="120"/>
      <c r="C5" s="121"/>
      <c r="D5" s="122" t="s">
        <v>95</v>
      </c>
      <c r="E5" s="167" t="s">
        <v>33</v>
      </c>
      <c r="F5" s="168"/>
      <c r="G5" s="168"/>
      <c r="H5" s="168"/>
      <c r="I5" s="168"/>
      <c r="J5" s="124"/>
    </row>
    <row r="6" customFormat="false" ht="12.75" hidden="false" customHeight="false" outlineLevel="0" collapsed="false">
      <c r="E6" s="125" t="s">
        <v>84</v>
      </c>
      <c r="F6" s="125"/>
      <c r="G6" s="125"/>
      <c r="H6" s="125"/>
      <c r="I6" s="125"/>
      <c r="J6" s="124"/>
    </row>
    <row r="7" customFormat="false" ht="26.25" hidden="false" customHeight="false" outlineLevel="0" collapsed="false">
      <c r="B7" s="126" t="s">
        <v>96</v>
      </c>
      <c r="C7" s="126" t="s">
        <v>835</v>
      </c>
      <c r="D7" s="127" t="s">
        <v>98</v>
      </c>
      <c r="E7" s="128" t="s">
        <v>37</v>
      </c>
      <c r="F7" s="95" t="s">
        <v>38</v>
      </c>
      <c r="G7" s="129" t="s">
        <v>39</v>
      </c>
      <c r="H7" s="130" t="s">
        <v>40</v>
      </c>
      <c r="I7" s="128" t="s">
        <v>41</v>
      </c>
    </row>
    <row r="8" customFormat="false" ht="12.75" hidden="false" customHeight="false" outlineLevel="0" collapsed="false">
      <c r="B8" s="131" t="s">
        <v>99</v>
      </c>
      <c r="C8" s="40" t="s">
        <v>42</v>
      </c>
      <c r="D8" s="41" t="s">
        <v>43</v>
      </c>
      <c r="E8" s="132" t="n">
        <v>85970</v>
      </c>
      <c r="F8" s="132" t="n">
        <v>707</v>
      </c>
      <c r="G8" s="132" t="n">
        <v>450</v>
      </c>
      <c r="H8" s="132" t="n">
        <v>600</v>
      </c>
      <c r="I8" s="132" t="n">
        <v>840</v>
      </c>
      <c r="J8" s="133"/>
      <c r="K8" s="134"/>
    </row>
    <row r="9" customFormat="false" ht="12.75" hidden="false" customHeight="false" outlineLevel="1" collapsed="false">
      <c r="B9" s="135" t="s">
        <v>99</v>
      </c>
      <c r="C9" s="135" t="s">
        <v>44</v>
      </c>
      <c r="D9" s="136" t="s">
        <v>45</v>
      </c>
      <c r="E9" s="132" t="n">
        <v>2370</v>
      </c>
      <c r="F9" s="132" t="n">
        <v>417</v>
      </c>
      <c r="G9" s="132" t="n">
        <v>350</v>
      </c>
      <c r="H9" s="132" t="n">
        <v>395</v>
      </c>
      <c r="I9" s="132" t="n">
        <v>450</v>
      </c>
      <c r="J9" s="133"/>
    </row>
    <row r="10" customFormat="false" ht="12.75" hidden="false" customHeight="false" outlineLevel="2" collapsed="false">
      <c r="B10" s="137" t="n">
        <v>1355</v>
      </c>
      <c r="C10" s="138" t="s">
        <v>100</v>
      </c>
      <c r="D10" s="139" t="s">
        <v>101</v>
      </c>
      <c r="E10" s="140" t="n">
        <v>350</v>
      </c>
      <c r="F10" s="140" t="n">
        <v>366</v>
      </c>
      <c r="G10" s="140" t="n">
        <v>320</v>
      </c>
      <c r="H10" s="140" t="n">
        <v>350</v>
      </c>
      <c r="I10" s="140" t="n">
        <v>395</v>
      </c>
      <c r="J10" s="133"/>
    </row>
    <row r="11" customFormat="false" ht="12.75" hidden="false" customHeight="false" outlineLevel="2" collapsed="false">
      <c r="B11" s="137" t="n">
        <v>1350</v>
      </c>
      <c r="C11" s="138" t="s">
        <v>102</v>
      </c>
      <c r="D11" s="139" t="s">
        <v>103</v>
      </c>
      <c r="E11" s="140" t="n">
        <v>250</v>
      </c>
      <c r="F11" s="140" t="n">
        <v>371</v>
      </c>
      <c r="G11" s="140" t="n">
        <v>325</v>
      </c>
      <c r="H11" s="140" t="n">
        <v>350</v>
      </c>
      <c r="I11" s="140" t="n">
        <v>400</v>
      </c>
      <c r="J11" s="133"/>
    </row>
    <row r="12" customFormat="false" ht="12.75" hidden="false" customHeight="false" outlineLevel="2" collapsed="false">
      <c r="B12" s="137" t="n">
        <v>724</v>
      </c>
      <c r="C12" s="138" t="s">
        <v>104</v>
      </c>
      <c r="D12" s="139" t="s">
        <v>105</v>
      </c>
      <c r="E12" s="140" t="n">
        <v>80</v>
      </c>
      <c r="F12" s="140" t="n">
        <v>367</v>
      </c>
      <c r="G12" s="140" t="n">
        <v>347</v>
      </c>
      <c r="H12" s="140" t="n">
        <v>368</v>
      </c>
      <c r="I12" s="140" t="n">
        <v>395</v>
      </c>
      <c r="J12" s="133"/>
    </row>
    <row r="13" customFormat="false" ht="12.75" hidden="false" customHeight="false" outlineLevel="2" collapsed="false">
      <c r="B13" s="137" t="n">
        <v>734</v>
      </c>
      <c r="C13" s="138" t="s">
        <v>108</v>
      </c>
      <c r="D13" s="139" t="s">
        <v>109</v>
      </c>
      <c r="E13" s="140" t="n">
        <v>110</v>
      </c>
      <c r="F13" s="140" t="n">
        <v>433</v>
      </c>
      <c r="G13" s="140" t="n">
        <v>395</v>
      </c>
      <c r="H13" s="140" t="n">
        <v>425</v>
      </c>
      <c r="I13" s="140" t="n">
        <v>451</v>
      </c>
      <c r="J13" s="133"/>
    </row>
    <row r="14" customFormat="false" ht="12.75" hidden="false" customHeight="false" outlineLevel="2" collapsed="false">
      <c r="B14" s="137" t="n">
        <v>2935</v>
      </c>
      <c r="C14" s="138" t="s">
        <v>110</v>
      </c>
      <c r="D14" s="139" t="s">
        <v>111</v>
      </c>
      <c r="E14" s="140" t="n">
        <v>400</v>
      </c>
      <c r="F14" s="140" t="n">
        <v>384</v>
      </c>
      <c r="G14" s="140" t="n">
        <v>325</v>
      </c>
      <c r="H14" s="140" t="n">
        <v>375</v>
      </c>
      <c r="I14" s="140" t="n">
        <v>425</v>
      </c>
      <c r="J14" s="133"/>
    </row>
    <row r="15" customFormat="false" ht="12.75" hidden="false" customHeight="false" outlineLevel="2" collapsed="false">
      <c r="B15" s="137" t="n">
        <v>728</v>
      </c>
      <c r="C15" s="138" t="s">
        <v>112</v>
      </c>
      <c r="D15" s="139" t="s">
        <v>113</v>
      </c>
      <c r="E15" s="140" t="n">
        <v>210</v>
      </c>
      <c r="F15" s="140" t="n">
        <v>388</v>
      </c>
      <c r="G15" s="140" t="n">
        <v>350</v>
      </c>
      <c r="H15" s="140" t="n">
        <v>390</v>
      </c>
      <c r="I15" s="140" t="n">
        <v>429</v>
      </c>
      <c r="J15" s="133"/>
    </row>
    <row r="16" customFormat="false" ht="12.75" hidden="false" customHeight="false" outlineLevel="2" collapsed="false">
      <c r="B16" s="137" t="n">
        <v>738</v>
      </c>
      <c r="C16" s="138" t="s">
        <v>114</v>
      </c>
      <c r="D16" s="139" t="s">
        <v>115</v>
      </c>
      <c r="E16" s="140" t="n">
        <v>140</v>
      </c>
      <c r="F16" s="140" t="n">
        <v>409</v>
      </c>
      <c r="G16" s="140" t="n">
        <v>368</v>
      </c>
      <c r="H16" s="140" t="n">
        <v>400</v>
      </c>
      <c r="I16" s="140" t="n">
        <v>425</v>
      </c>
      <c r="J16" s="133"/>
    </row>
    <row r="17" customFormat="false" ht="12.75" hidden="false" customHeight="false" outlineLevel="2" collapsed="false">
      <c r="B17" s="142" t="s">
        <v>99</v>
      </c>
      <c r="C17" s="143" t="s">
        <v>116</v>
      </c>
      <c r="D17" s="144" t="s">
        <v>117</v>
      </c>
      <c r="E17" s="140" t="n">
        <v>850</v>
      </c>
      <c r="F17" s="140" t="n">
        <v>478</v>
      </c>
      <c r="G17" s="140" t="n">
        <v>395</v>
      </c>
      <c r="H17" s="140" t="n">
        <v>450</v>
      </c>
      <c r="I17" s="140" t="n">
        <v>550</v>
      </c>
      <c r="J17" s="133"/>
    </row>
    <row r="18" customFormat="false" ht="12.75" hidden="false" customHeight="false" outlineLevel="3" collapsed="false">
      <c r="B18" s="145" t="n">
        <v>4505</v>
      </c>
      <c r="C18" s="145" t="s">
        <v>118</v>
      </c>
      <c r="D18" s="146" t="s">
        <v>119</v>
      </c>
      <c r="E18" s="140" t="n">
        <v>110</v>
      </c>
      <c r="F18" s="140" t="n">
        <v>449</v>
      </c>
      <c r="G18" s="140" t="n">
        <v>395</v>
      </c>
      <c r="H18" s="140" t="n">
        <v>425</v>
      </c>
      <c r="I18" s="140" t="n">
        <v>475</v>
      </c>
      <c r="J18" s="133"/>
    </row>
    <row r="19" customFormat="false" ht="12.75" hidden="false" customHeight="false" outlineLevel="3" collapsed="false">
      <c r="B19" s="145" t="n">
        <v>4510</v>
      </c>
      <c r="C19" s="145" t="s">
        <v>120</v>
      </c>
      <c r="D19" s="146" t="s">
        <v>121</v>
      </c>
      <c r="E19" s="140" t="n">
        <v>350</v>
      </c>
      <c r="F19" s="140" t="n">
        <v>558</v>
      </c>
      <c r="G19" s="140" t="n">
        <v>450</v>
      </c>
      <c r="H19" s="140" t="n">
        <v>550</v>
      </c>
      <c r="I19" s="140" t="n">
        <v>650</v>
      </c>
      <c r="J19" s="133"/>
    </row>
    <row r="20" customFormat="false" ht="12.75" hidden="false" customHeight="false" outlineLevel="3" collapsed="false">
      <c r="B20" s="145" t="n">
        <v>4515</v>
      </c>
      <c r="C20" s="145" t="s">
        <v>122</v>
      </c>
      <c r="D20" s="146" t="s">
        <v>123</v>
      </c>
      <c r="E20" s="140" t="n">
        <v>150</v>
      </c>
      <c r="F20" s="140" t="n">
        <v>434</v>
      </c>
      <c r="G20" s="140" t="n">
        <v>375</v>
      </c>
      <c r="H20" s="140" t="n">
        <v>400</v>
      </c>
      <c r="I20" s="140" t="n">
        <v>450</v>
      </c>
      <c r="J20" s="133"/>
    </row>
    <row r="21" customFormat="false" ht="12.75" hidden="false" customHeight="false" outlineLevel="3" collapsed="false">
      <c r="B21" s="145" t="n">
        <v>4520</v>
      </c>
      <c r="C21" s="145" t="s">
        <v>125</v>
      </c>
      <c r="D21" s="146" t="s">
        <v>126</v>
      </c>
      <c r="E21" s="140" t="n">
        <v>80</v>
      </c>
      <c r="F21" s="140" t="n">
        <v>387</v>
      </c>
      <c r="G21" s="140" t="n">
        <v>350</v>
      </c>
      <c r="H21" s="140" t="n">
        <v>375</v>
      </c>
      <c r="I21" s="140" t="n">
        <v>400</v>
      </c>
      <c r="J21" s="133"/>
    </row>
    <row r="22" customFormat="false" ht="12.75" hidden="false" customHeight="false" outlineLevel="3" collapsed="false">
      <c r="B22" s="145" t="n">
        <v>4525</v>
      </c>
      <c r="C22" s="145" t="s">
        <v>127</v>
      </c>
      <c r="D22" s="146" t="s">
        <v>128</v>
      </c>
      <c r="E22" s="140" t="n">
        <v>160</v>
      </c>
      <c r="F22" s="140" t="n">
        <v>409</v>
      </c>
      <c r="G22" s="140" t="n">
        <v>380</v>
      </c>
      <c r="H22" s="140" t="n">
        <v>400</v>
      </c>
      <c r="I22" s="140" t="n">
        <v>425</v>
      </c>
      <c r="J22" s="133"/>
    </row>
    <row r="23" customFormat="false" ht="12.75" hidden="false" customHeight="false" outlineLevel="1" collapsed="false">
      <c r="B23" s="135" t="s">
        <v>99</v>
      </c>
      <c r="C23" s="135" t="s">
        <v>46</v>
      </c>
      <c r="D23" s="136" t="s">
        <v>47</v>
      </c>
      <c r="E23" s="132" t="n">
        <v>9370</v>
      </c>
      <c r="F23" s="132" t="n">
        <v>486</v>
      </c>
      <c r="G23" s="132" t="n">
        <v>395</v>
      </c>
      <c r="H23" s="132" t="n">
        <v>450</v>
      </c>
      <c r="I23" s="132" t="n">
        <v>550</v>
      </c>
      <c r="J23" s="133"/>
    </row>
    <row r="24" customFormat="false" ht="12.75" hidden="false" customHeight="false" outlineLevel="2" collapsed="false">
      <c r="B24" s="137" t="n">
        <v>2372</v>
      </c>
      <c r="C24" s="138" t="s">
        <v>129</v>
      </c>
      <c r="D24" s="139" t="s">
        <v>130</v>
      </c>
      <c r="E24" s="140" t="n">
        <v>110</v>
      </c>
      <c r="F24" s="140" t="n">
        <v>393</v>
      </c>
      <c r="G24" s="140" t="n">
        <v>350</v>
      </c>
      <c r="H24" s="140" t="n">
        <v>395</v>
      </c>
      <c r="I24" s="140" t="n">
        <v>425</v>
      </c>
      <c r="J24" s="133"/>
    </row>
    <row r="25" customFormat="false" ht="12.75" hidden="false" customHeight="false" outlineLevel="2" collapsed="false">
      <c r="B25" s="137" t="n">
        <v>2373</v>
      </c>
      <c r="C25" s="138" t="s">
        <v>131</v>
      </c>
      <c r="D25" s="139" t="s">
        <v>132</v>
      </c>
      <c r="E25" s="140" t="n">
        <v>360</v>
      </c>
      <c r="F25" s="140" t="n">
        <v>396</v>
      </c>
      <c r="G25" s="140" t="n">
        <v>368</v>
      </c>
      <c r="H25" s="140" t="n">
        <v>390</v>
      </c>
      <c r="I25" s="140" t="n">
        <v>420</v>
      </c>
      <c r="J25" s="133"/>
    </row>
    <row r="26" customFormat="false" ht="12.75" hidden="false" customHeight="false" outlineLevel="2" collapsed="false">
      <c r="B26" s="137" t="n">
        <v>660</v>
      </c>
      <c r="C26" s="138" t="s">
        <v>133</v>
      </c>
      <c r="D26" s="139" t="s">
        <v>134</v>
      </c>
      <c r="E26" s="140" t="n">
        <v>570</v>
      </c>
      <c r="F26" s="140" t="n">
        <v>492</v>
      </c>
      <c r="G26" s="140" t="n">
        <v>400</v>
      </c>
      <c r="H26" s="140" t="n">
        <v>475</v>
      </c>
      <c r="I26" s="140" t="n">
        <v>550</v>
      </c>
      <c r="J26" s="133"/>
    </row>
    <row r="27" customFormat="false" ht="12.75" hidden="false" customHeight="false" outlineLevel="2" collapsed="false">
      <c r="B27" s="137" t="n">
        <v>665</v>
      </c>
      <c r="C27" s="138" t="s">
        <v>135</v>
      </c>
      <c r="D27" s="139" t="s">
        <v>136</v>
      </c>
      <c r="E27" s="140" t="n">
        <v>320</v>
      </c>
      <c r="F27" s="140" t="n">
        <v>501</v>
      </c>
      <c r="G27" s="140" t="n">
        <v>425</v>
      </c>
      <c r="H27" s="140" t="n">
        <v>495</v>
      </c>
      <c r="I27" s="140" t="n">
        <v>550</v>
      </c>
      <c r="J27" s="133"/>
    </row>
    <row r="28" customFormat="false" ht="12.75" hidden="false" customHeight="false" outlineLevel="2" collapsed="false">
      <c r="B28" s="137" t="n">
        <v>650</v>
      </c>
      <c r="C28" s="138" t="s">
        <v>137</v>
      </c>
      <c r="D28" s="139" t="s">
        <v>138</v>
      </c>
      <c r="E28" s="140" t="n">
        <v>110</v>
      </c>
      <c r="F28" s="140" t="n">
        <v>432</v>
      </c>
      <c r="G28" s="140" t="n">
        <v>400</v>
      </c>
      <c r="H28" s="140" t="n">
        <v>425</v>
      </c>
      <c r="I28" s="140" t="n">
        <v>450</v>
      </c>
      <c r="J28" s="133"/>
    </row>
    <row r="29" customFormat="false" ht="12.75" hidden="false" customHeight="false" outlineLevel="2" collapsed="false">
      <c r="B29" s="137" t="n">
        <v>655</v>
      </c>
      <c r="C29" s="138" t="s">
        <v>139</v>
      </c>
      <c r="D29" s="139" t="s">
        <v>140</v>
      </c>
      <c r="E29" s="140" t="n">
        <v>340</v>
      </c>
      <c r="F29" s="140" t="n">
        <v>472</v>
      </c>
      <c r="G29" s="140" t="n">
        <v>425</v>
      </c>
      <c r="H29" s="140" t="n">
        <v>450</v>
      </c>
      <c r="I29" s="140" t="n">
        <v>518</v>
      </c>
      <c r="J29" s="133"/>
    </row>
    <row r="30" customFormat="false" ht="12.75" hidden="false" customHeight="false" outlineLevel="2" collapsed="false">
      <c r="B30" s="142" t="s">
        <v>99</v>
      </c>
      <c r="C30" s="143" t="s">
        <v>141</v>
      </c>
      <c r="D30" s="144" t="s">
        <v>142</v>
      </c>
      <c r="E30" s="140" t="n">
        <v>860</v>
      </c>
      <c r="F30" s="140" t="n">
        <v>419</v>
      </c>
      <c r="G30" s="140" t="n">
        <v>360</v>
      </c>
      <c r="H30" s="140" t="n">
        <v>400</v>
      </c>
      <c r="I30" s="140" t="n">
        <v>465</v>
      </c>
      <c r="J30" s="133"/>
    </row>
    <row r="31" customFormat="false" ht="12.75" hidden="false" customHeight="false" outlineLevel="3" collapsed="false">
      <c r="B31" s="145" t="n">
        <v>905</v>
      </c>
      <c r="C31" s="145" t="s">
        <v>143</v>
      </c>
      <c r="D31" s="146" t="s">
        <v>144</v>
      </c>
      <c r="E31" s="140" t="n">
        <v>160</v>
      </c>
      <c r="F31" s="140" t="n">
        <v>371</v>
      </c>
      <c r="G31" s="140" t="n">
        <v>340</v>
      </c>
      <c r="H31" s="140" t="n">
        <v>375</v>
      </c>
      <c r="I31" s="140" t="n">
        <v>400</v>
      </c>
      <c r="J31" s="133"/>
    </row>
    <row r="32" customFormat="false" ht="12.75" hidden="false" customHeight="false" outlineLevel="3" collapsed="false">
      <c r="B32" s="145" t="n">
        <v>910</v>
      </c>
      <c r="C32" s="145" t="s">
        <v>145</v>
      </c>
      <c r="D32" s="146" t="s">
        <v>146</v>
      </c>
      <c r="E32" s="140" t="n">
        <v>80</v>
      </c>
      <c r="F32" s="140" t="n">
        <v>418</v>
      </c>
      <c r="G32" s="140" t="n">
        <v>375</v>
      </c>
      <c r="H32" s="140" t="n">
        <v>400</v>
      </c>
      <c r="I32" s="140" t="n">
        <v>450</v>
      </c>
      <c r="J32" s="133"/>
    </row>
    <row r="33" customFormat="false" ht="12.75" hidden="false" customHeight="false" outlineLevel="3" collapsed="false">
      <c r="B33" s="145" t="n">
        <v>915</v>
      </c>
      <c r="C33" s="145" t="s">
        <v>147</v>
      </c>
      <c r="D33" s="146" t="s">
        <v>148</v>
      </c>
      <c r="E33" s="140" t="n">
        <v>230</v>
      </c>
      <c r="F33" s="140" t="n">
        <v>383</v>
      </c>
      <c r="G33" s="140" t="n">
        <v>350</v>
      </c>
      <c r="H33" s="140" t="n">
        <v>375</v>
      </c>
      <c r="I33" s="140" t="n">
        <v>410</v>
      </c>
      <c r="J33" s="133"/>
    </row>
    <row r="34" customFormat="false" ht="12.75" hidden="false" customHeight="false" outlineLevel="3" collapsed="false">
      <c r="B34" s="145" t="n">
        <v>920</v>
      </c>
      <c r="C34" s="145" t="s">
        <v>149</v>
      </c>
      <c r="D34" s="146" t="s">
        <v>150</v>
      </c>
      <c r="E34" s="140" t="n">
        <v>100</v>
      </c>
      <c r="F34" s="140" t="n">
        <v>403</v>
      </c>
      <c r="G34" s="140" t="n">
        <v>368</v>
      </c>
      <c r="H34" s="140" t="n">
        <v>400</v>
      </c>
      <c r="I34" s="140" t="n">
        <v>450</v>
      </c>
      <c r="J34" s="133"/>
    </row>
    <row r="35" customFormat="false" ht="12.75" hidden="false" customHeight="false" outlineLevel="3" collapsed="false">
      <c r="B35" s="145" t="n">
        <v>925</v>
      </c>
      <c r="C35" s="145" t="s">
        <v>151</v>
      </c>
      <c r="D35" s="146" t="s">
        <v>152</v>
      </c>
      <c r="E35" s="140" t="n">
        <v>90</v>
      </c>
      <c r="F35" s="140" t="n">
        <v>412</v>
      </c>
      <c r="G35" s="140" t="n">
        <v>375</v>
      </c>
      <c r="H35" s="140" t="n">
        <v>423</v>
      </c>
      <c r="I35" s="140" t="n">
        <v>450</v>
      </c>
      <c r="J35" s="133"/>
    </row>
    <row r="36" customFormat="false" ht="12.75" hidden="false" customHeight="false" outlineLevel="3" collapsed="false">
      <c r="B36" s="145" t="n">
        <v>930</v>
      </c>
      <c r="C36" s="145" t="s">
        <v>153</v>
      </c>
      <c r="D36" s="146" t="s">
        <v>154</v>
      </c>
      <c r="E36" s="140" t="n">
        <v>210</v>
      </c>
      <c r="F36" s="140" t="n">
        <v>505</v>
      </c>
      <c r="G36" s="140" t="n">
        <v>450</v>
      </c>
      <c r="H36" s="140" t="n">
        <v>500</v>
      </c>
      <c r="I36" s="140" t="n">
        <v>550</v>
      </c>
      <c r="J36" s="133"/>
    </row>
    <row r="37" customFormat="false" ht="12.75" hidden="false" customHeight="false" outlineLevel="2" collapsed="false">
      <c r="B37" s="142" t="s">
        <v>99</v>
      </c>
      <c r="C37" s="143" t="s">
        <v>155</v>
      </c>
      <c r="D37" s="144" t="s">
        <v>156</v>
      </c>
      <c r="E37" s="140" t="n">
        <v>3360</v>
      </c>
      <c r="F37" s="140" t="n">
        <v>570</v>
      </c>
      <c r="G37" s="140" t="n">
        <v>425</v>
      </c>
      <c r="H37" s="140" t="n">
        <v>550</v>
      </c>
      <c r="I37" s="140" t="n">
        <v>695</v>
      </c>
      <c r="J37" s="133"/>
    </row>
    <row r="38" customFormat="false" ht="12.75" hidden="false" customHeight="false" outlineLevel="3" collapsed="false">
      <c r="B38" s="145" t="n">
        <v>4205</v>
      </c>
      <c r="C38" s="145" t="s">
        <v>157</v>
      </c>
      <c r="D38" s="146" t="s">
        <v>158</v>
      </c>
      <c r="E38" s="140" t="n">
        <v>190</v>
      </c>
      <c r="F38" s="140" t="n">
        <v>421</v>
      </c>
      <c r="G38" s="140" t="n">
        <v>377</v>
      </c>
      <c r="H38" s="140" t="n">
        <v>412</v>
      </c>
      <c r="I38" s="140" t="n">
        <v>450</v>
      </c>
      <c r="J38" s="133"/>
    </row>
    <row r="39" customFormat="false" ht="12.75" hidden="false" customHeight="false" outlineLevel="3" collapsed="false">
      <c r="B39" s="145" t="n">
        <v>4210</v>
      </c>
      <c r="C39" s="145" t="s">
        <v>159</v>
      </c>
      <c r="D39" s="146" t="s">
        <v>160</v>
      </c>
      <c r="E39" s="140" t="n">
        <v>100</v>
      </c>
      <c r="F39" s="140" t="n">
        <v>483</v>
      </c>
      <c r="G39" s="140" t="n">
        <v>400</v>
      </c>
      <c r="H39" s="140" t="n">
        <v>475</v>
      </c>
      <c r="I39" s="140" t="n">
        <v>550</v>
      </c>
      <c r="J39" s="133"/>
    </row>
    <row r="40" customFormat="false" ht="12.75" hidden="false" customHeight="false" outlineLevel="3" collapsed="false">
      <c r="B40" s="145" t="n">
        <v>4215</v>
      </c>
      <c r="C40" s="145" t="s">
        <v>161</v>
      </c>
      <c r="D40" s="146" t="s">
        <v>162</v>
      </c>
      <c r="E40" s="140" t="n">
        <v>1250</v>
      </c>
      <c r="F40" s="140" t="n">
        <v>691</v>
      </c>
      <c r="G40" s="140" t="n">
        <v>595</v>
      </c>
      <c r="H40" s="140" t="n">
        <v>695</v>
      </c>
      <c r="I40" s="140" t="n">
        <v>788</v>
      </c>
      <c r="J40" s="133"/>
    </row>
    <row r="41" customFormat="false" ht="12.75" hidden="false" customHeight="false" outlineLevel="3" collapsed="false">
      <c r="B41" s="145" t="n">
        <v>4220</v>
      </c>
      <c r="C41" s="145" t="s">
        <v>163</v>
      </c>
      <c r="D41" s="146" t="s">
        <v>164</v>
      </c>
      <c r="E41" s="140" t="n">
        <v>130</v>
      </c>
      <c r="F41" s="140" t="n">
        <v>451</v>
      </c>
      <c r="G41" s="140" t="n">
        <v>400</v>
      </c>
      <c r="H41" s="140" t="n">
        <v>450</v>
      </c>
      <c r="I41" s="140" t="n">
        <v>495</v>
      </c>
      <c r="J41" s="133"/>
    </row>
    <row r="42" customFormat="false" ht="12.75" hidden="false" customHeight="false" outlineLevel="3" collapsed="false">
      <c r="B42" s="145" t="n">
        <v>4225</v>
      </c>
      <c r="C42" s="145" t="s">
        <v>165</v>
      </c>
      <c r="D42" s="146" t="s">
        <v>166</v>
      </c>
      <c r="E42" s="140" t="n">
        <v>140</v>
      </c>
      <c r="F42" s="140" t="n">
        <v>388</v>
      </c>
      <c r="G42" s="140" t="n">
        <v>360</v>
      </c>
      <c r="H42" s="140" t="n">
        <v>395</v>
      </c>
      <c r="I42" s="140" t="n">
        <v>411</v>
      </c>
      <c r="J42" s="133"/>
    </row>
    <row r="43" customFormat="false" ht="12.75" hidden="false" customHeight="false" outlineLevel="3" collapsed="false">
      <c r="B43" s="145" t="n">
        <v>4230</v>
      </c>
      <c r="C43" s="145" t="s">
        <v>167</v>
      </c>
      <c r="D43" s="146" t="s">
        <v>168</v>
      </c>
      <c r="E43" s="140" t="n">
        <v>460</v>
      </c>
      <c r="F43" s="140" t="n">
        <v>603</v>
      </c>
      <c r="G43" s="140" t="n">
        <v>493</v>
      </c>
      <c r="H43" s="140" t="n">
        <v>600</v>
      </c>
      <c r="I43" s="140" t="n">
        <v>725</v>
      </c>
      <c r="J43" s="133"/>
    </row>
    <row r="44" customFormat="false" ht="12.75" hidden="false" customHeight="false" outlineLevel="3" collapsed="false">
      <c r="B44" s="145" t="n">
        <v>4235</v>
      </c>
      <c r="C44" s="145" t="s">
        <v>169</v>
      </c>
      <c r="D44" s="146" t="s">
        <v>170</v>
      </c>
      <c r="E44" s="140" t="n">
        <v>320</v>
      </c>
      <c r="F44" s="140" t="n">
        <v>540</v>
      </c>
      <c r="G44" s="140" t="n">
        <v>495</v>
      </c>
      <c r="H44" s="140" t="n">
        <v>550</v>
      </c>
      <c r="I44" s="140" t="n">
        <v>595</v>
      </c>
      <c r="J44" s="133"/>
    </row>
    <row r="45" customFormat="false" ht="12.75" hidden="false" customHeight="false" outlineLevel="3" collapsed="false">
      <c r="B45" s="145" t="n">
        <v>4240</v>
      </c>
      <c r="C45" s="145" t="s">
        <v>171</v>
      </c>
      <c r="D45" s="146" t="s">
        <v>172</v>
      </c>
      <c r="E45" s="140" t="n">
        <v>240</v>
      </c>
      <c r="F45" s="140" t="n">
        <v>422</v>
      </c>
      <c r="G45" s="140" t="n">
        <v>390</v>
      </c>
      <c r="H45" s="140" t="n">
        <v>425</v>
      </c>
      <c r="I45" s="140" t="n">
        <v>450</v>
      </c>
      <c r="J45" s="133"/>
    </row>
    <row r="46" customFormat="false" ht="12.75" hidden="false" customHeight="false" outlineLevel="3" collapsed="false">
      <c r="B46" s="145" t="n">
        <v>4245</v>
      </c>
      <c r="C46" s="145" t="s">
        <v>173</v>
      </c>
      <c r="D46" s="146" t="s">
        <v>174</v>
      </c>
      <c r="E46" s="140" t="n">
        <v>280</v>
      </c>
      <c r="F46" s="140" t="n">
        <v>583</v>
      </c>
      <c r="G46" s="140" t="n">
        <v>525</v>
      </c>
      <c r="H46" s="140" t="n">
        <v>585</v>
      </c>
      <c r="I46" s="140" t="n">
        <v>650</v>
      </c>
      <c r="J46" s="133"/>
    </row>
    <row r="47" customFormat="false" ht="12.75" hidden="false" customHeight="false" outlineLevel="3" collapsed="false">
      <c r="B47" s="145" t="n">
        <v>4250</v>
      </c>
      <c r="C47" s="145" t="s">
        <v>175</v>
      </c>
      <c r="D47" s="146" t="s">
        <v>176</v>
      </c>
      <c r="E47" s="140" t="n">
        <v>260</v>
      </c>
      <c r="F47" s="140" t="n">
        <v>384</v>
      </c>
      <c r="G47" s="140" t="n">
        <v>350</v>
      </c>
      <c r="H47" s="140" t="n">
        <v>375</v>
      </c>
      <c r="I47" s="140" t="n">
        <v>410</v>
      </c>
      <c r="J47" s="133"/>
    </row>
    <row r="48" customFormat="false" ht="12.75" hidden="false" customHeight="false" outlineLevel="2" collapsed="false">
      <c r="B48" s="142" t="s">
        <v>99</v>
      </c>
      <c r="C48" s="143" t="s">
        <v>177</v>
      </c>
      <c r="D48" s="144" t="s">
        <v>178</v>
      </c>
      <c r="E48" s="140" t="n">
        <v>1610</v>
      </c>
      <c r="F48" s="140" t="n">
        <v>424</v>
      </c>
      <c r="G48" s="140" t="n">
        <v>370</v>
      </c>
      <c r="H48" s="140" t="n">
        <v>400</v>
      </c>
      <c r="I48" s="140" t="n">
        <v>475</v>
      </c>
      <c r="J48" s="133"/>
    </row>
    <row r="49" customFormat="false" ht="12.75" hidden="false" customHeight="false" outlineLevel="3" collapsed="false">
      <c r="B49" s="145" t="n">
        <v>2315</v>
      </c>
      <c r="C49" s="145" t="s">
        <v>179</v>
      </c>
      <c r="D49" s="146" t="s">
        <v>180</v>
      </c>
      <c r="E49" s="140" t="n">
        <v>90</v>
      </c>
      <c r="F49" s="140" t="n">
        <v>376</v>
      </c>
      <c r="G49" s="140" t="n">
        <v>325</v>
      </c>
      <c r="H49" s="140" t="n">
        <v>350</v>
      </c>
      <c r="I49" s="140" t="n">
        <v>400</v>
      </c>
      <c r="J49" s="133"/>
    </row>
    <row r="50" customFormat="false" ht="12.75" hidden="false" customHeight="false" outlineLevel="3" collapsed="false">
      <c r="B50" s="145" t="n">
        <v>2320</v>
      </c>
      <c r="C50" s="145" t="s">
        <v>181</v>
      </c>
      <c r="D50" s="146" t="s">
        <v>182</v>
      </c>
      <c r="E50" s="140" t="n">
        <v>140</v>
      </c>
      <c r="F50" s="140" t="n">
        <v>418</v>
      </c>
      <c r="G50" s="140" t="n">
        <v>390</v>
      </c>
      <c r="H50" s="140" t="n">
        <v>400</v>
      </c>
      <c r="I50" s="140" t="n">
        <v>450</v>
      </c>
      <c r="J50" s="133"/>
      <c r="K50" s="134"/>
    </row>
    <row r="51" customFormat="false" ht="12.75" hidden="false" customHeight="false" outlineLevel="3" collapsed="false">
      <c r="B51" s="145" t="n">
        <v>2325</v>
      </c>
      <c r="C51" s="145" t="s">
        <v>183</v>
      </c>
      <c r="D51" s="146" t="s">
        <v>184</v>
      </c>
      <c r="E51" s="140" t="n">
        <v>290</v>
      </c>
      <c r="F51" s="140" t="n">
        <v>422</v>
      </c>
      <c r="G51" s="140" t="n">
        <v>360</v>
      </c>
      <c r="H51" s="140" t="n">
        <v>400</v>
      </c>
      <c r="I51" s="140" t="n">
        <v>455</v>
      </c>
      <c r="J51" s="133"/>
      <c r="K51" s="147"/>
    </row>
    <row r="52" customFormat="false" ht="12.75" hidden="false" customHeight="false" outlineLevel="3" collapsed="false">
      <c r="B52" s="145" t="n">
        <v>2330</v>
      </c>
      <c r="C52" s="145" t="s">
        <v>185</v>
      </c>
      <c r="D52" s="146" t="s">
        <v>186</v>
      </c>
      <c r="E52" s="140" t="n">
        <v>80</v>
      </c>
      <c r="F52" s="140" t="n">
        <v>365</v>
      </c>
      <c r="G52" s="140" t="n">
        <v>325</v>
      </c>
      <c r="H52" s="140" t="n">
        <v>350</v>
      </c>
      <c r="I52" s="140" t="n">
        <v>400</v>
      </c>
      <c r="J52" s="133"/>
    </row>
    <row r="53" customFormat="false" ht="12.75" hidden="false" customHeight="false" outlineLevel="3" collapsed="false">
      <c r="B53" s="145" t="n">
        <v>2335</v>
      </c>
      <c r="C53" s="145" t="s">
        <v>187</v>
      </c>
      <c r="D53" s="146" t="s">
        <v>188</v>
      </c>
      <c r="E53" s="140" t="n">
        <v>260</v>
      </c>
      <c r="F53" s="140" t="n">
        <v>472</v>
      </c>
      <c r="G53" s="140" t="n">
        <v>400</v>
      </c>
      <c r="H53" s="140" t="n">
        <v>475</v>
      </c>
      <c r="I53" s="140" t="n">
        <v>525</v>
      </c>
      <c r="J53" s="133"/>
    </row>
    <row r="54" customFormat="false" ht="12.75" hidden="false" customHeight="false" outlineLevel="3" collapsed="false">
      <c r="B54" s="145" t="n">
        <v>2340</v>
      </c>
      <c r="C54" s="145" t="s">
        <v>189</v>
      </c>
      <c r="D54" s="146" t="s">
        <v>190</v>
      </c>
      <c r="E54" s="140" t="n">
        <v>100</v>
      </c>
      <c r="F54" s="140" t="n">
        <v>380</v>
      </c>
      <c r="G54" s="140" t="n">
        <v>334</v>
      </c>
      <c r="H54" s="140" t="n">
        <v>367</v>
      </c>
      <c r="I54" s="140" t="n">
        <v>420</v>
      </c>
      <c r="J54" s="133"/>
    </row>
    <row r="55" customFormat="false" ht="12.75" hidden="false" customHeight="false" outlineLevel="3" collapsed="false">
      <c r="B55" s="145" t="n">
        <v>2345</v>
      </c>
      <c r="C55" s="145" t="s">
        <v>191</v>
      </c>
      <c r="D55" s="146" t="s">
        <v>192</v>
      </c>
      <c r="E55" s="140" t="n">
        <v>260</v>
      </c>
      <c r="F55" s="140" t="n">
        <v>443</v>
      </c>
      <c r="G55" s="140" t="n">
        <v>395</v>
      </c>
      <c r="H55" s="140" t="n">
        <v>425</v>
      </c>
      <c r="I55" s="140" t="n">
        <v>495</v>
      </c>
      <c r="J55" s="133"/>
    </row>
    <row r="56" customFormat="false" ht="12.75" hidden="false" customHeight="false" outlineLevel="3" collapsed="false">
      <c r="B56" s="145" t="n">
        <v>2350</v>
      </c>
      <c r="C56" s="145" t="s">
        <v>193</v>
      </c>
      <c r="D56" s="146" t="s">
        <v>194</v>
      </c>
      <c r="E56" s="140" t="n">
        <v>70</v>
      </c>
      <c r="F56" s="140" t="n">
        <v>447</v>
      </c>
      <c r="G56" s="140" t="n">
        <v>400</v>
      </c>
      <c r="H56" s="140" t="n">
        <v>425</v>
      </c>
      <c r="I56" s="140" t="n">
        <v>495</v>
      </c>
      <c r="J56" s="133"/>
    </row>
    <row r="57" customFormat="false" ht="12.75" hidden="false" customHeight="false" outlineLevel="3" collapsed="false">
      <c r="B57" s="145" t="n">
        <v>2355</v>
      </c>
      <c r="C57" s="145" t="s">
        <v>195</v>
      </c>
      <c r="D57" s="146" t="s">
        <v>196</v>
      </c>
      <c r="E57" s="140" t="n">
        <v>50</v>
      </c>
      <c r="F57" s="140" t="n">
        <v>385</v>
      </c>
      <c r="G57" s="140" t="n">
        <v>330</v>
      </c>
      <c r="H57" s="140" t="n">
        <v>375</v>
      </c>
      <c r="I57" s="140" t="n">
        <v>425</v>
      </c>
      <c r="J57" s="133"/>
    </row>
    <row r="58" customFormat="false" ht="12.75" hidden="false" customHeight="false" outlineLevel="3" collapsed="false">
      <c r="B58" s="145" t="n">
        <v>2360</v>
      </c>
      <c r="C58" s="145" t="s">
        <v>197</v>
      </c>
      <c r="D58" s="146" t="s">
        <v>198</v>
      </c>
      <c r="E58" s="140" t="n">
        <v>130</v>
      </c>
      <c r="F58" s="140" t="n">
        <v>421</v>
      </c>
      <c r="G58" s="140" t="n">
        <v>380</v>
      </c>
      <c r="H58" s="140" t="n">
        <v>400</v>
      </c>
      <c r="I58" s="140" t="n">
        <v>450</v>
      </c>
      <c r="J58" s="133"/>
    </row>
    <row r="59" customFormat="false" ht="12.75" hidden="false" customHeight="false" outlineLevel="3" collapsed="false">
      <c r="B59" s="145" t="n">
        <v>2365</v>
      </c>
      <c r="C59" s="145" t="s">
        <v>199</v>
      </c>
      <c r="D59" s="146" t="s">
        <v>200</v>
      </c>
      <c r="E59" s="140" t="n">
        <v>40</v>
      </c>
      <c r="F59" s="140" t="n">
        <v>439</v>
      </c>
      <c r="G59" s="140" t="n">
        <v>358</v>
      </c>
      <c r="H59" s="140" t="n">
        <v>398</v>
      </c>
      <c r="I59" s="140" t="n">
        <v>473</v>
      </c>
      <c r="J59" s="133"/>
    </row>
    <row r="60" customFormat="false" ht="12.75" hidden="false" customHeight="false" outlineLevel="3" collapsed="false">
      <c r="B60" s="145" t="n">
        <v>2370</v>
      </c>
      <c r="C60" s="145" t="s">
        <v>201</v>
      </c>
      <c r="D60" s="146" t="s">
        <v>202</v>
      </c>
      <c r="E60" s="140" t="n">
        <v>120</v>
      </c>
      <c r="F60" s="140" t="n">
        <v>411</v>
      </c>
      <c r="G60" s="140" t="n">
        <v>368</v>
      </c>
      <c r="H60" s="140" t="n">
        <v>405</v>
      </c>
      <c r="I60" s="140" t="n">
        <v>450</v>
      </c>
      <c r="J60" s="133"/>
    </row>
    <row r="61" customFormat="false" ht="12.75" hidden="false" customHeight="false" outlineLevel="2" collapsed="false">
      <c r="B61" s="142" t="s">
        <v>99</v>
      </c>
      <c r="C61" s="143" t="s">
        <v>203</v>
      </c>
      <c r="D61" s="144" t="s">
        <v>204</v>
      </c>
      <c r="E61" s="140" t="n">
        <v>1740</v>
      </c>
      <c r="F61" s="140" t="n">
        <v>439</v>
      </c>
      <c r="G61" s="140" t="n">
        <v>390</v>
      </c>
      <c r="H61" s="140" t="n">
        <v>425</v>
      </c>
      <c r="I61" s="140" t="n">
        <v>475</v>
      </c>
      <c r="J61" s="133"/>
    </row>
    <row r="62" customFormat="false" ht="12.75" hidden="false" customHeight="false" outlineLevel="3" collapsed="false">
      <c r="B62" s="145" t="n">
        <v>4305</v>
      </c>
      <c r="C62" s="145" t="s">
        <v>205</v>
      </c>
      <c r="D62" s="146" t="s">
        <v>206</v>
      </c>
      <c r="E62" s="140" t="n">
        <v>60</v>
      </c>
      <c r="F62" s="140" t="n">
        <v>421</v>
      </c>
      <c r="G62" s="140" t="n">
        <v>388</v>
      </c>
      <c r="H62" s="140" t="n">
        <v>400</v>
      </c>
      <c r="I62" s="140" t="n">
        <v>450</v>
      </c>
      <c r="J62" s="133"/>
    </row>
    <row r="63" customFormat="false" ht="12.75" hidden="false" customHeight="false" outlineLevel="3" collapsed="false">
      <c r="B63" s="145" t="n">
        <v>4310</v>
      </c>
      <c r="C63" s="145" t="s">
        <v>207</v>
      </c>
      <c r="D63" s="146" t="s">
        <v>208</v>
      </c>
      <c r="E63" s="140" t="n">
        <v>820</v>
      </c>
      <c r="F63" s="140" t="n">
        <v>465</v>
      </c>
      <c r="G63" s="140" t="n">
        <v>395</v>
      </c>
      <c r="H63" s="140" t="n">
        <v>450</v>
      </c>
      <c r="I63" s="140" t="n">
        <v>525</v>
      </c>
      <c r="J63" s="133"/>
    </row>
    <row r="64" customFormat="false" ht="12.75" hidden="false" customHeight="false" outlineLevel="3" collapsed="false">
      <c r="B64" s="145" t="n">
        <v>4320</v>
      </c>
      <c r="C64" s="145" t="s">
        <v>209</v>
      </c>
      <c r="D64" s="146" t="s">
        <v>210</v>
      </c>
      <c r="E64" s="140" t="n">
        <v>470</v>
      </c>
      <c r="F64" s="140" t="n">
        <v>424</v>
      </c>
      <c r="G64" s="140" t="n">
        <v>395</v>
      </c>
      <c r="H64" s="140" t="n">
        <v>425</v>
      </c>
      <c r="I64" s="140" t="n">
        <v>450</v>
      </c>
      <c r="J64" s="133"/>
    </row>
    <row r="65" customFormat="false" ht="12.75" hidden="false" customHeight="false" outlineLevel="3" collapsed="false">
      <c r="B65" s="145" t="n">
        <v>4315</v>
      </c>
      <c r="C65" s="145" t="s">
        <v>211</v>
      </c>
      <c r="D65" s="146" t="s">
        <v>212</v>
      </c>
      <c r="E65" s="140" t="n">
        <v>110</v>
      </c>
      <c r="F65" s="140" t="n">
        <v>398</v>
      </c>
      <c r="G65" s="140" t="n">
        <v>350</v>
      </c>
      <c r="H65" s="140" t="n">
        <v>395</v>
      </c>
      <c r="I65" s="140" t="n">
        <v>425</v>
      </c>
      <c r="J65" s="133"/>
    </row>
    <row r="66" customFormat="false" ht="12.75" hidden="false" customHeight="false" outlineLevel="3" collapsed="false">
      <c r="B66" s="145" t="n">
        <v>4325</v>
      </c>
      <c r="C66" s="145" t="s">
        <v>213</v>
      </c>
      <c r="D66" s="146" t="s">
        <v>214</v>
      </c>
      <c r="E66" s="140" t="n">
        <v>290</v>
      </c>
      <c r="F66" s="140" t="n">
        <v>405</v>
      </c>
      <c r="G66" s="140" t="n">
        <v>350</v>
      </c>
      <c r="H66" s="140" t="n">
        <v>395</v>
      </c>
      <c r="I66" s="140" t="n">
        <v>450</v>
      </c>
      <c r="J66" s="133"/>
    </row>
    <row r="67" customFormat="false" ht="12.75" hidden="false" customHeight="false" outlineLevel="1" collapsed="false">
      <c r="B67" s="135" t="s">
        <v>99</v>
      </c>
      <c r="C67" s="135" t="s">
        <v>48</v>
      </c>
      <c r="D67" s="136" t="s">
        <v>49</v>
      </c>
      <c r="E67" s="132" t="n">
        <v>7600</v>
      </c>
      <c r="F67" s="132" t="n">
        <v>454</v>
      </c>
      <c r="G67" s="132" t="n">
        <v>375</v>
      </c>
      <c r="H67" s="132" t="n">
        <v>425</v>
      </c>
      <c r="I67" s="132" t="n">
        <v>525</v>
      </c>
      <c r="J67" s="133"/>
    </row>
    <row r="68" customFormat="false" ht="12.75" hidden="false" customHeight="false" outlineLevel="2" collapsed="false">
      <c r="B68" s="137" t="n">
        <v>2001</v>
      </c>
      <c r="C68" s="138" t="s">
        <v>215</v>
      </c>
      <c r="D68" s="148" t="s">
        <v>216</v>
      </c>
      <c r="E68" s="140" t="n">
        <v>440</v>
      </c>
      <c r="F68" s="140" t="n">
        <v>371</v>
      </c>
      <c r="G68" s="140" t="n">
        <v>329</v>
      </c>
      <c r="H68" s="140" t="n">
        <v>365</v>
      </c>
      <c r="I68" s="140" t="n">
        <v>400</v>
      </c>
      <c r="J68" s="133"/>
    </row>
    <row r="69" customFormat="false" ht="12.75" hidden="false" customHeight="false" outlineLevel="2" collapsed="false">
      <c r="B69" s="137" t="n">
        <v>2004</v>
      </c>
      <c r="C69" s="138" t="s">
        <v>217</v>
      </c>
      <c r="D69" s="148" t="s">
        <v>218</v>
      </c>
      <c r="E69" s="140" t="n">
        <v>540</v>
      </c>
      <c r="F69" s="140" t="n">
        <v>361</v>
      </c>
      <c r="G69" s="140" t="n">
        <v>325</v>
      </c>
      <c r="H69" s="140" t="n">
        <v>350</v>
      </c>
      <c r="I69" s="140" t="n">
        <v>390</v>
      </c>
      <c r="J69" s="133"/>
    </row>
    <row r="70" customFormat="false" ht="12.75" hidden="false" customHeight="false" outlineLevel="2" collapsed="false">
      <c r="B70" s="137" t="n">
        <v>2002</v>
      </c>
      <c r="C70" s="138" t="s">
        <v>219</v>
      </c>
      <c r="D70" s="148" t="s">
        <v>220</v>
      </c>
      <c r="E70" s="140" t="n">
        <v>160</v>
      </c>
      <c r="F70" s="140" t="n">
        <v>361</v>
      </c>
      <c r="G70" s="140" t="n">
        <v>325</v>
      </c>
      <c r="H70" s="140" t="n">
        <v>347</v>
      </c>
      <c r="I70" s="140" t="n">
        <v>390</v>
      </c>
      <c r="J70" s="133"/>
    </row>
    <row r="71" customFormat="false" ht="12.75" hidden="false" customHeight="false" outlineLevel="2" collapsed="false">
      <c r="B71" s="137" t="n">
        <v>2003</v>
      </c>
      <c r="C71" s="138" t="s">
        <v>221</v>
      </c>
      <c r="D71" s="148" t="s">
        <v>222</v>
      </c>
      <c r="E71" s="140" t="n">
        <v>200</v>
      </c>
      <c r="F71" s="140" t="n">
        <v>365</v>
      </c>
      <c r="G71" s="140" t="n">
        <v>325</v>
      </c>
      <c r="H71" s="140" t="n">
        <v>360</v>
      </c>
      <c r="I71" s="140" t="n">
        <v>395</v>
      </c>
      <c r="J71" s="133"/>
    </row>
    <row r="72" customFormat="false" ht="12.75" hidden="false" customHeight="false" outlineLevel="2" collapsed="false">
      <c r="B72" s="137" t="n">
        <v>2741</v>
      </c>
      <c r="C72" s="138" t="s">
        <v>223</v>
      </c>
      <c r="D72" s="148" t="s">
        <v>224</v>
      </c>
      <c r="E72" s="140" t="n">
        <v>410</v>
      </c>
      <c r="F72" s="140" t="n">
        <v>619</v>
      </c>
      <c r="G72" s="140" t="n">
        <v>550</v>
      </c>
      <c r="H72" s="140" t="n">
        <v>615</v>
      </c>
      <c r="I72" s="140" t="n">
        <v>670</v>
      </c>
      <c r="J72" s="133"/>
    </row>
    <row r="73" customFormat="false" ht="12.75" hidden="false" customHeight="false" outlineLevel="2" collapsed="false">
      <c r="B73" s="142" t="s">
        <v>99</v>
      </c>
      <c r="C73" s="143" t="s">
        <v>225</v>
      </c>
      <c r="D73" s="144" t="s">
        <v>226</v>
      </c>
      <c r="E73" s="140" t="n">
        <v>1280</v>
      </c>
      <c r="F73" s="140" t="n">
        <v>460</v>
      </c>
      <c r="G73" s="140" t="n">
        <v>390</v>
      </c>
      <c r="H73" s="140" t="n">
        <v>450</v>
      </c>
      <c r="I73" s="140" t="n">
        <v>525</v>
      </c>
      <c r="J73" s="133"/>
    </row>
    <row r="74" customFormat="false" ht="12.75" hidden="false" customHeight="false" outlineLevel="3" collapsed="false">
      <c r="B74" s="145" t="n">
        <v>2705</v>
      </c>
      <c r="C74" s="145" t="s">
        <v>227</v>
      </c>
      <c r="D74" s="146" t="s">
        <v>228</v>
      </c>
      <c r="E74" s="140" t="n">
        <v>100</v>
      </c>
      <c r="F74" s="140" t="n">
        <v>439</v>
      </c>
      <c r="G74" s="140" t="n">
        <v>375</v>
      </c>
      <c r="H74" s="140" t="n">
        <v>425</v>
      </c>
      <c r="I74" s="140" t="n">
        <v>475</v>
      </c>
      <c r="J74" s="133"/>
    </row>
    <row r="75" customFormat="false" ht="12.75" hidden="false" customHeight="false" outlineLevel="3" collapsed="false">
      <c r="B75" s="145" t="n">
        <v>2710</v>
      </c>
      <c r="C75" s="145" t="s">
        <v>229</v>
      </c>
      <c r="D75" s="146" t="s">
        <v>230</v>
      </c>
      <c r="E75" s="140" t="n">
        <v>140</v>
      </c>
      <c r="F75" s="140" t="n">
        <v>441</v>
      </c>
      <c r="G75" s="140" t="n">
        <v>400</v>
      </c>
      <c r="H75" s="140" t="n">
        <v>450</v>
      </c>
      <c r="I75" s="140" t="n">
        <v>470</v>
      </c>
      <c r="J75" s="133"/>
    </row>
    <row r="76" customFormat="false" ht="12.75" hidden="false" customHeight="false" outlineLevel="3" collapsed="false">
      <c r="B76" s="145" t="n">
        <v>2715</v>
      </c>
      <c r="C76" s="145" t="s">
        <v>231</v>
      </c>
      <c r="D76" s="146" t="s">
        <v>232</v>
      </c>
      <c r="E76" s="140" t="n">
        <v>430</v>
      </c>
      <c r="F76" s="140" t="n">
        <v>553</v>
      </c>
      <c r="G76" s="140" t="n">
        <v>495</v>
      </c>
      <c r="H76" s="140" t="n">
        <v>550</v>
      </c>
      <c r="I76" s="140" t="n">
        <v>595</v>
      </c>
      <c r="J76" s="133"/>
    </row>
    <row r="77" customFormat="false" ht="12.75" hidden="false" customHeight="false" outlineLevel="3" collapsed="false">
      <c r="B77" s="145" t="n">
        <v>2720</v>
      </c>
      <c r="C77" s="145" t="s">
        <v>233</v>
      </c>
      <c r="D77" s="146" t="s">
        <v>234</v>
      </c>
      <c r="E77" s="140" t="n">
        <v>100</v>
      </c>
      <c r="F77" s="140" t="n">
        <v>420</v>
      </c>
      <c r="G77" s="140" t="n">
        <v>390</v>
      </c>
      <c r="H77" s="140" t="n">
        <v>410</v>
      </c>
      <c r="I77" s="140" t="n">
        <v>450</v>
      </c>
      <c r="J77" s="133"/>
    </row>
    <row r="78" customFormat="false" ht="12.75" hidden="false" customHeight="false" outlineLevel="3" collapsed="false">
      <c r="B78" s="145" t="n">
        <v>2725</v>
      </c>
      <c r="C78" s="145" t="s">
        <v>235</v>
      </c>
      <c r="D78" s="146" t="s">
        <v>236</v>
      </c>
      <c r="E78" s="140" t="n">
        <v>40</v>
      </c>
      <c r="F78" s="140" t="n">
        <v>417</v>
      </c>
      <c r="G78" s="140" t="n">
        <v>395</v>
      </c>
      <c r="H78" s="140" t="n">
        <v>398</v>
      </c>
      <c r="I78" s="140" t="n">
        <v>433</v>
      </c>
      <c r="J78" s="133"/>
    </row>
    <row r="79" customFormat="false" ht="12.75" hidden="false" customHeight="false" outlineLevel="3" collapsed="false">
      <c r="B79" s="145" t="n">
        <v>2730</v>
      </c>
      <c r="C79" s="145" t="s">
        <v>237</v>
      </c>
      <c r="D79" s="146" t="s">
        <v>238</v>
      </c>
      <c r="E79" s="140" t="n">
        <v>380</v>
      </c>
      <c r="F79" s="140" t="n">
        <v>393</v>
      </c>
      <c r="G79" s="140" t="n">
        <v>365</v>
      </c>
      <c r="H79" s="140" t="n">
        <v>390</v>
      </c>
      <c r="I79" s="140" t="n">
        <v>420</v>
      </c>
      <c r="J79" s="133"/>
    </row>
    <row r="80" customFormat="false" ht="12.75" hidden="false" customHeight="false" outlineLevel="3" collapsed="false">
      <c r="B80" s="145" t="n">
        <v>2735</v>
      </c>
      <c r="C80" s="145" t="s">
        <v>239</v>
      </c>
      <c r="D80" s="146" t="s">
        <v>240</v>
      </c>
      <c r="E80" s="140" t="n">
        <v>90</v>
      </c>
      <c r="F80" s="140" t="n">
        <v>416</v>
      </c>
      <c r="G80" s="140" t="n">
        <v>385</v>
      </c>
      <c r="H80" s="140" t="n">
        <v>425</v>
      </c>
      <c r="I80" s="140" t="n">
        <v>450</v>
      </c>
      <c r="J80" s="133"/>
    </row>
    <row r="81" customFormat="false" ht="12.75" hidden="false" customHeight="false" outlineLevel="2" collapsed="false">
      <c r="B81" s="142" t="s">
        <v>99</v>
      </c>
      <c r="C81" s="143" t="s">
        <v>241</v>
      </c>
      <c r="D81" s="144" t="s">
        <v>242</v>
      </c>
      <c r="E81" s="140" t="n">
        <v>1740</v>
      </c>
      <c r="F81" s="140" t="n">
        <v>478</v>
      </c>
      <c r="G81" s="140" t="n">
        <v>395</v>
      </c>
      <c r="H81" s="140" t="n">
        <v>475</v>
      </c>
      <c r="I81" s="140" t="n">
        <v>550</v>
      </c>
      <c r="J81" s="133"/>
    </row>
    <row r="82" customFormat="false" ht="12.75" hidden="false" customHeight="false" outlineLevel="3" collapsed="false">
      <c r="B82" s="145" t="n">
        <v>4405</v>
      </c>
      <c r="C82" s="145" t="s">
        <v>243</v>
      </c>
      <c r="D82" s="146" t="s">
        <v>244</v>
      </c>
      <c r="E82" s="140" t="n">
        <v>140</v>
      </c>
      <c r="F82" s="140" t="n">
        <v>387</v>
      </c>
      <c r="G82" s="140" t="n">
        <v>345</v>
      </c>
      <c r="H82" s="140" t="n">
        <v>375</v>
      </c>
      <c r="I82" s="140" t="n">
        <v>423</v>
      </c>
      <c r="J82" s="133"/>
    </row>
    <row r="83" customFormat="false" ht="12.75" hidden="false" customHeight="false" outlineLevel="3" collapsed="false">
      <c r="B83" s="145" t="n">
        <v>4410</v>
      </c>
      <c r="C83" s="145" t="s">
        <v>245</v>
      </c>
      <c r="D83" s="146" t="s">
        <v>246</v>
      </c>
      <c r="E83" s="140" t="n">
        <v>240</v>
      </c>
      <c r="F83" s="140" t="n">
        <v>395</v>
      </c>
      <c r="G83" s="140" t="n">
        <v>350</v>
      </c>
      <c r="H83" s="140" t="n">
        <v>390</v>
      </c>
      <c r="I83" s="140" t="n">
        <v>434</v>
      </c>
      <c r="J83" s="133"/>
    </row>
    <row r="84" customFormat="false" ht="12.75" hidden="false" customHeight="false" outlineLevel="3" collapsed="false">
      <c r="B84" s="145" t="n">
        <v>4415</v>
      </c>
      <c r="C84" s="145" t="s">
        <v>247</v>
      </c>
      <c r="D84" s="146" t="s">
        <v>248</v>
      </c>
      <c r="E84" s="140" t="n">
        <v>180</v>
      </c>
      <c r="F84" s="140" t="n">
        <v>406</v>
      </c>
      <c r="G84" s="140" t="n">
        <v>360</v>
      </c>
      <c r="H84" s="140" t="n">
        <v>400</v>
      </c>
      <c r="I84" s="140" t="n">
        <v>450</v>
      </c>
      <c r="J84" s="133"/>
    </row>
    <row r="85" customFormat="false" ht="12.75" hidden="false" customHeight="false" outlineLevel="3" collapsed="false">
      <c r="B85" s="145" t="n">
        <v>4420</v>
      </c>
      <c r="C85" s="145" t="s">
        <v>249</v>
      </c>
      <c r="D85" s="146" t="s">
        <v>250</v>
      </c>
      <c r="E85" s="140" t="n">
        <v>1180</v>
      </c>
      <c r="F85" s="140" t="n">
        <v>517</v>
      </c>
      <c r="G85" s="140" t="n">
        <v>450</v>
      </c>
      <c r="H85" s="140" t="n">
        <v>525</v>
      </c>
      <c r="I85" s="140" t="n">
        <v>575</v>
      </c>
      <c r="J85" s="133"/>
    </row>
    <row r="86" customFormat="false" ht="12.75" hidden="false" customHeight="false" outlineLevel="2" collapsed="false">
      <c r="B86" s="142" t="s">
        <v>99</v>
      </c>
      <c r="C86" s="143" t="s">
        <v>251</v>
      </c>
      <c r="D86" s="144" t="s">
        <v>252</v>
      </c>
      <c r="E86" s="140" t="n">
        <v>2830</v>
      </c>
      <c r="F86" s="140" t="n">
        <v>455</v>
      </c>
      <c r="G86" s="140" t="n">
        <v>375</v>
      </c>
      <c r="H86" s="140" t="n">
        <v>425</v>
      </c>
      <c r="I86" s="140" t="n">
        <v>520</v>
      </c>
      <c r="J86" s="133"/>
    </row>
    <row r="87" customFormat="false" ht="12.75" hidden="false" customHeight="false" outlineLevel="3" collapsed="false">
      <c r="B87" s="145" t="n">
        <v>4705</v>
      </c>
      <c r="C87" s="145" t="s">
        <v>253</v>
      </c>
      <c r="D87" s="146" t="s">
        <v>254</v>
      </c>
      <c r="E87" s="140" t="n">
        <v>630</v>
      </c>
      <c r="F87" s="140" t="n">
        <v>418</v>
      </c>
      <c r="G87" s="140" t="n">
        <v>350</v>
      </c>
      <c r="H87" s="140" t="n">
        <v>400</v>
      </c>
      <c r="I87" s="140" t="n">
        <v>475</v>
      </c>
      <c r="J87" s="133"/>
    </row>
    <row r="88" customFormat="false" ht="12.75" hidden="false" customHeight="false" outlineLevel="3" collapsed="false">
      <c r="B88" s="145" t="n">
        <v>4710</v>
      </c>
      <c r="C88" s="145" t="s">
        <v>255</v>
      </c>
      <c r="D88" s="146" t="s">
        <v>256</v>
      </c>
      <c r="E88" s="140" t="n">
        <v>390</v>
      </c>
      <c r="F88" s="140" t="n">
        <v>402</v>
      </c>
      <c r="G88" s="140" t="n">
        <v>350</v>
      </c>
      <c r="H88" s="140" t="n">
        <v>398</v>
      </c>
      <c r="I88" s="140" t="n">
        <v>450</v>
      </c>
      <c r="J88" s="133"/>
    </row>
    <row r="89" customFormat="false" ht="12.75" hidden="false" customHeight="false" outlineLevel="3" collapsed="false">
      <c r="B89" s="145" t="n">
        <v>4715</v>
      </c>
      <c r="C89" s="145" t="s">
        <v>257</v>
      </c>
      <c r="D89" s="146" t="s">
        <v>258</v>
      </c>
      <c r="E89" s="140" t="n">
        <v>780</v>
      </c>
      <c r="F89" s="140" t="n">
        <v>398</v>
      </c>
      <c r="G89" s="140" t="n">
        <v>350</v>
      </c>
      <c r="H89" s="140" t="n">
        <v>395</v>
      </c>
      <c r="I89" s="140" t="n">
        <v>430</v>
      </c>
      <c r="J89" s="133"/>
    </row>
    <row r="90" customFormat="false" ht="12.75" hidden="false" customHeight="false" outlineLevel="3" collapsed="false">
      <c r="B90" s="145" t="n">
        <v>4720</v>
      </c>
      <c r="C90" s="145" t="s">
        <v>259</v>
      </c>
      <c r="D90" s="146" t="s">
        <v>260</v>
      </c>
      <c r="E90" s="140" t="n">
        <v>820</v>
      </c>
      <c r="F90" s="140" t="n">
        <v>567</v>
      </c>
      <c r="G90" s="140" t="n">
        <v>475</v>
      </c>
      <c r="H90" s="140" t="n">
        <v>575</v>
      </c>
      <c r="I90" s="140" t="n">
        <v>668</v>
      </c>
      <c r="J90" s="133"/>
    </row>
    <row r="91" customFormat="false" ht="12.75" hidden="false" customHeight="false" outlineLevel="3" collapsed="false">
      <c r="B91" s="145" t="n">
        <v>4725</v>
      </c>
      <c r="C91" s="145" t="s">
        <v>261</v>
      </c>
      <c r="D91" s="146" t="s">
        <v>262</v>
      </c>
      <c r="E91" s="140" t="n">
        <v>210</v>
      </c>
      <c r="F91" s="140" t="n">
        <v>436</v>
      </c>
      <c r="G91" s="140" t="n">
        <v>395</v>
      </c>
      <c r="H91" s="140" t="n">
        <v>425</v>
      </c>
      <c r="I91" s="140" t="n">
        <v>475</v>
      </c>
      <c r="J91" s="133"/>
    </row>
    <row r="92" customFormat="false" ht="12.75" hidden="false" customHeight="false" outlineLevel="1" collapsed="false">
      <c r="B92" s="135" t="s">
        <v>99</v>
      </c>
      <c r="C92" s="135" t="s">
        <v>50</v>
      </c>
      <c r="D92" s="136" t="s">
        <v>51</v>
      </c>
      <c r="E92" s="132" t="n">
        <v>5460</v>
      </c>
      <c r="F92" s="132" t="n">
        <v>462</v>
      </c>
      <c r="G92" s="132" t="n">
        <v>395</v>
      </c>
      <c r="H92" s="132" t="n">
        <v>450</v>
      </c>
      <c r="I92" s="132" t="n">
        <v>525</v>
      </c>
      <c r="J92" s="133"/>
    </row>
    <row r="93" customFormat="false" ht="12.75" hidden="false" customHeight="false" outlineLevel="2" collapsed="false">
      <c r="B93" s="137" t="n">
        <v>1055</v>
      </c>
      <c r="C93" s="138" t="s">
        <v>263</v>
      </c>
      <c r="D93" s="148" t="s">
        <v>264</v>
      </c>
      <c r="E93" s="140" t="n">
        <v>330</v>
      </c>
      <c r="F93" s="140" t="n">
        <v>445</v>
      </c>
      <c r="G93" s="140" t="n">
        <v>385</v>
      </c>
      <c r="H93" s="140" t="n">
        <v>425</v>
      </c>
      <c r="I93" s="140" t="n">
        <v>495</v>
      </c>
      <c r="J93" s="133"/>
    </row>
    <row r="94" customFormat="false" ht="12.75" hidden="false" customHeight="false" outlineLevel="2" collapsed="false">
      <c r="B94" s="137" t="n">
        <v>2465</v>
      </c>
      <c r="C94" s="138" t="s">
        <v>265</v>
      </c>
      <c r="D94" s="148" t="s">
        <v>266</v>
      </c>
      <c r="E94" s="140" t="n">
        <v>620</v>
      </c>
      <c r="F94" s="140" t="n">
        <v>458</v>
      </c>
      <c r="G94" s="140" t="n">
        <v>395</v>
      </c>
      <c r="H94" s="140" t="n">
        <v>450</v>
      </c>
      <c r="I94" s="140" t="n">
        <v>525</v>
      </c>
      <c r="J94" s="133"/>
    </row>
    <row r="95" customFormat="false" ht="12.75" hidden="false" customHeight="false" outlineLevel="2" collapsed="false">
      <c r="B95" s="137" t="n">
        <v>3060</v>
      </c>
      <c r="C95" s="138" t="s">
        <v>267</v>
      </c>
      <c r="D95" s="148" t="s">
        <v>268</v>
      </c>
      <c r="E95" s="140" t="n">
        <v>400</v>
      </c>
      <c r="F95" s="140" t="n">
        <v>516</v>
      </c>
      <c r="G95" s="140" t="n">
        <v>425</v>
      </c>
      <c r="H95" s="140" t="n">
        <v>495</v>
      </c>
      <c r="I95" s="140" t="n">
        <v>563</v>
      </c>
      <c r="J95" s="133"/>
    </row>
    <row r="96" customFormat="false" ht="12.75" hidden="false" customHeight="false" outlineLevel="2" collapsed="false">
      <c r="B96" s="137" t="n">
        <v>2470</v>
      </c>
      <c r="C96" s="138" t="s">
        <v>269</v>
      </c>
      <c r="D96" s="148" t="s">
        <v>270</v>
      </c>
      <c r="E96" s="140" t="n">
        <v>30</v>
      </c>
      <c r="F96" s="140" t="n">
        <v>483</v>
      </c>
      <c r="G96" s="140" t="n">
        <v>425</v>
      </c>
      <c r="H96" s="140" t="n">
        <v>463</v>
      </c>
      <c r="I96" s="140" t="n">
        <v>538</v>
      </c>
      <c r="J96" s="133"/>
    </row>
    <row r="97" customFormat="false" ht="12.75" hidden="false" customHeight="false" outlineLevel="2" collapsed="false">
      <c r="B97" s="142" t="s">
        <v>99</v>
      </c>
      <c r="C97" s="143" t="s">
        <v>271</v>
      </c>
      <c r="D97" s="144" t="s">
        <v>272</v>
      </c>
      <c r="E97" s="140" t="n">
        <v>780</v>
      </c>
      <c r="F97" s="140" t="n">
        <v>423</v>
      </c>
      <c r="G97" s="140" t="n">
        <v>375</v>
      </c>
      <c r="H97" s="140" t="n">
        <v>425</v>
      </c>
      <c r="I97" s="140" t="n">
        <v>450</v>
      </c>
      <c r="J97" s="133"/>
    </row>
    <row r="98" customFormat="false" ht="12.75" hidden="false" customHeight="false" outlineLevel="3" collapsed="false">
      <c r="B98" s="145" t="n">
        <v>1005</v>
      </c>
      <c r="C98" s="145" t="s">
        <v>273</v>
      </c>
      <c r="D98" s="146" t="s">
        <v>274</v>
      </c>
      <c r="E98" s="140" t="n">
        <v>150</v>
      </c>
      <c r="F98" s="140" t="n">
        <v>407</v>
      </c>
      <c r="G98" s="140" t="n">
        <v>370</v>
      </c>
      <c r="H98" s="140" t="n">
        <v>395</v>
      </c>
      <c r="I98" s="140" t="n">
        <v>450</v>
      </c>
      <c r="J98" s="133"/>
    </row>
    <row r="99" customFormat="false" ht="12.75" hidden="false" customHeight="false" outlineLevel="3" collapsed="false">
      <c r="B99" s="145" t="n">
        <v>1010</v>
      </c>
      <c r="C99" s="145" t="s">
        <v>275</v>
      </c>
      <c r="D99" s="146" t="s">
        <v>276</v>
      </c>
      <c r="E99" s="140" t="n">
        <v>30</v>
      </c>
      <c r="F99" s="140" t="n">
        <v>371</v>
      </c>
      <c r="G99" s="140" t="n">
        <v>347</v>
      </c>
      <c r="H99" s="140" t="n">
        <v>368</v>
      </c>
      <c r="I99" s="140" t="n">
        <v>400</v>
      </c>
      <c r="J99" s="133"/>
    </row>
    <row r="100" customFormat="false" ht="12.75" hidden="false" customHeight="false" outlineLevel="3" collapsed="false">
      <c r="B100" s="145" t="n">
        <v>1015</v>
      </c>
      <c r="C100" s="145" t="s">
        <v>277</v>
      </c>
      <c r="D100" s="146" t="s">
        <v>278</v>
      </c>
      <c r="E100" s="140" t="n">
        <v>160</v>
      </c>
      <c r="F100" s="140" t="n">
        <v>416</v>
      </c>
      <c r="G100" s="140" t="n">
        <v>375</v>
      </c>
      <c r="H100" s="140" t="n">
        <v>420</v>
      </c>
      <c r="I100" s="140" t="n">
        <v>450</v>
      </c>
      <c r="J100" s="133"/>
    </row>
    <row r="101" customFormat="false" ht="12.75" hidden="false" customHeight="false" outlineLevel="3" collapsed="false">
      <c r="B101" s="145" t="n">
        <v>1045</v>
      </c>
      <c r="C101" s="145" t="s">
        <v>279</v>
      </c>
      <c r="D101" s="146" t="s">
        <v>280</v>
      </c>
      <c r="E101" s="140" t="n">
        <v>80</v>
      </c>
      <c r="F101" s="140" t="n">
        <v>471</v>
      </c>
      <c r="G101" s="140" t="n">
        <v>425</v>
      </c>
      <c r="H101" s="140" t="n">
        <v>475</v>
      </c>
      <c r="I101" s="140" t="n">
        <v>500</v>
      </c>
      <c r="J101" s="133"/>
    </row>
    <row r="102" customFormat="false" ht="12.75" hidden="false" customHeight="false" outlineLevel="3" collapsed="false">
      <c r="B102" s="145" t="n">
        <v>1025</v>
      </c>
      <c r="C102" s="145" t="s">
        <v>281</v>
      </c>
      <c r="D102" s="146" t="s">
        <v>282</v>
      </c>
      <c r="E102" s="140" t="n">
        <v>40</v>
      </c>
      <c r="F102" s="140" t="n">
        <v>414</v>
      </c>
      <c r="G102" s="140" t="n">
        <v>375</v>
      </c>
      <c r="H102" s="140" t="n">
        <v>400</v>
      </c>
      <c r="I102" s="140" t="n">
        <v>435</v>
      </c>
      <c r="J102" s="133"/>
    </row>
    <row r="103" customFormat="false" ht="12.75" hidden="false" customHeight="false" outlineLevel="3" collapsed="false">
      <c r="B103" s="145" t="n">
        <v>1030</v>
      </c>
      <c r="C103" s="145" t="s">
        <v>283</v>
      </c>
      <c r="D103" s="146" t="s">
        <v>284</v>
      </c>
      <c r="E103" s="140" t="n">
        <v>200</v>
      </c>
      <c r="F103" s="140" t="n">
        <v>433</v>
      </c>
      <c r="G103" s="140" t="n">
        <v>395</v>
      </c>
      <c r="H103" s="140" t="n">
        <v>425</v>
      </c>
      <c r="I103" s="140" t="n">
        <v>475</v>
      </c>
      <c r="J103" s="133"/>
    </row>
    <row r="104" customFormat="false" ht="12.75" hidden="false" customHeight="false" outlineLevel="3" collapsed="false">
      <c r="B104" s="145" t="n">
        <v>1035</v>
      </c>
      <c r="C104" s="145" t="s">
        <v>285</v>
      </c>
      <c r="D104" s="146" t="s">
        <v>286</v>
      </c>
      <c r="E104" s="140" t="n">
        <v>50</v>
      </c>
      <c r="F104" s="140" t="n">
        <v>387</v>
      </c>
      <c r="G104" s="140" t="n">
        <v>360</v>
      </c>
      <c r="H104" s="140" t="n">
        <v>390</v>
      </c>
      <c r="I104" s="140" t="n">
        <v>400</v>
      </c>
      <c r="J104" s="133"/>
    </row>
    <row r="105" customFormat="false" ht="12.75" hidden="false" customHeight="false" outlineLevel="3" collapsed="false">
      <c r="B105" s="145" t="n">
        <v>1040</v>
      </c>
      <c r="C105" s="145" t="s">
        <v>287</v>
      </c>
      <c r="D105" s="146" t="s">
        <v>288</v>
      </c>
      <c r="E105" s="140" t="n">
        <v>70</v>
      </c>
      <c r="F105" s="140" t="n">
        <v>446</v>
      </c>
      <c r="G105" s="140" t="n">
        <v>413</v>
      </c>
      <c r="H105" s="140" t="n">
        <v>445</v>
      </c>
      <c r="I105" s="140" t="n">
        <v>485</v>
      </c>
      <c r="J105" s="133"/>
    </row>
    <row r="106" customFormat="false" ht="12.75" hidden="false" customHeight="false" outlineLevel="2" collapsed="false">
      <c r="B106" s="142" t="s">
        <v>99</v>
      </c>
      <c r="C106" s="143" t="s">
        <v>289</v>
      </c>
      <c r="D106" s="144" t="s">
        <v>290</v>
      </c>
      <c r="E106" s="140" t="n">
        <v>560</v>
      </c>
      <c r="F106" s="140" t="n">
        <v>452</v>
      </c>
      <c r="G106" s="140" t="n">
        <v>395</v>
      </c>
      <c r="H106" s="140" t="n">
        <v>440</v>
      </c>
      <c r="I106" s="140" t="n">
        <v>495</v>
      </c>
      <c r="J106" s="133"/>
    </row>
    <row r="107" customFormat="false" ht="12.75" hidden="false" customHeight="false" outlineLevel="3" collapsed="false">
      <c r="B107" s="145" t="n">
        <v>2405</v>
      </c>
      <c r="C107" s="145" t="s">
        <v>291</v>
      </c>
      <c r="D107" s="146" t="s">
        <v>292</v>
      </c>
      <c r="E107" s="140" t="n">
        <v>40</v>
      </c>
      <c r="F107" s="140" t="n">
        <v>496</v>
      </c>
      <c r="G107" s="140" t="n">
        <v>450</v>
      </c>
      <c r="H107" s="140" t="n">
        <v>495</v>
      </c>
      <c r="I107" s="140" t="n">
        <v>550</v>
      </c>
      <c r="J107" s="133"/>
    </row>
    <row r="108" customFormat="false" ht="12.75" hidden="false" customHeight="false" outlineLevel="3" collapsed="false">
      <c r="B108" s="145" t="n">
        <v>2410</v>
      </c>
      <c r="C108" s="145" t="s">
        <v>293</v>
      </c>
      <c r="D108" s="146" t="s">
        <v>294</v>
      </c>
      <c r="E108" s="140" t="n">
        <v>140</v>
      </c>
      <c r="F108" s="140" t="n">
        <v>459</v>
      </c>
      <c r="G108" s="140" t="n">
        <v>395</v>
      </c>
      <c r="H108" s="140" t="n">
        <v>425</v>
      </c>
      <c r="I108" s="140" t="n">
        <v>495</v>
      </c>
      <c r="J108" s="133"/>
    </row>
    <row r="109" customFormat="false" ht="12.75" hidden="false" customHeight="false" outlineLevel="3" collapsed="false">
      <c r="B109" s="145" t="n">
        <v>2415</v>
      </c>
      <c r="C109" s="145" t="s">
        <v>295</v>
      </c>
      <c r="D109" s="146" t="s">
        <v>296</v>
      </c>
      <c r="E109" s="140" t="n">
        <v>90</v>
      </c>
      <c r="F109" s="140" t="n">
        <v>503</v>
      </c>
      <c r="G109" s="140" t="n">
        <v>450</v>
      </c>
      <c r="H109" s="140" t="n">
        <v>495</v>
      </c>
      <c r="I109" s="140" t="n">
        <v>550</v>
      </c>
      <c r="J109" s="133"/>
    </row>
    <row r="110" customFormat="false" ht="12.75" hidden="false" customHeight="false" outlineLevel="3" collapsed="false">
      <c r="B110" s="145" t="n">
        <v>2420</v>
      </c>
      <c r="C110" s="145" t="s">
        <v>297</v>
      </c>
      <c r="D110" s="146" t="s">
        <v>298</v>
      </c>
      <c r="E110" s="140" t="n">
        <v>150</v>
      </c>
      <c r="F110" s="140" t="n">
        <v>423</v>
      </c>
      <c r="G110" s="140" t="n">
        <v>350</v>
      </c>
      <c r="H110" s="140" t="n">
        <v>425</v>
      </c>
      <c r="I110" s="140" t="n">
        <v>456</v>
      </c>
      <c r="J110" s="133"/>
    </row>
    <row r="111" customFormat="false" ht="12.75" hidden="false" customHeight="false" outlineLevel="3" collapsed="false">
      <c r="B111" s="145" t="n">
        <v>2430</v>
      </c>
      <c r="C111" s="145" t="s">
        <v>299</v>
      </c>
      <c r="D111" s="146" t="s">
        <v>300</v>
      </c>
      <c r="E111" s="140" t="n">
        <v>60</v>
      </c>
      <c r="F111" s="140" t="n">
        <v>396</v>
      </c>
      <c r="G111" s="140" t="n">
        <v>348</v>
      </c>
      <c r="H111" s="140" t="n">
        <v>395</v>
      </c>
      <c r="I111" s="140" t="n">
        <v>425</v>
      </c>
      <c r="J111" s="133"/>
    </row>
    <row r="112" customFormat="false" ht="12.75" hidden="false" customHeight="false" outlineLevel="3" collapsed="false">
      <c r="B112" s="145" t="n">
        <v>2435</v>
      </c>
      <c r="C112" s="145" t="s">
        <v>301</v>
      </c>
      <c r="D112" s="146" t="s">
        <v>302</v>
      </c>
      <c r="E112" s="140" t="n">
        <v>50</v>
      </c>
      <c r="F112" s="140" t="n">
        <v>449</v>
      </c>
      <c r="G112" s="140" t="n">
        <v>395</v>
      </c>
      <c r="H112" s="140" t="n">
        <v>425</v>
      </c>
      <c r="I112" s="140" t="n">
        <v>495</v>
      </c>
      <c r="J112" s="133"/>
    </row>
    <row r="113" customFormat="false" ht="12.75" hidden="false" customHeight="false" outlineLevel="3" collapsed="false">
      <c r="B113" s="145" t="n">
        <v>2440</v>
      </c>
      <c r="C113" s="145" t="s">
        <v>303</v>
      </c>
      <c r="D113" s="146" t="s">
        <v>304</v>
      </c>
      <c r="E113" s="140" t="n">
        <v>40</v>
      </c>
      <c r="F113" s="140" t="n">
        <v>460</v>
      </c>
      <c r="G113" s="140" t="n">
        <v>423</v>
      </c>
      <c r="H113" s="140" t="n">
        <v>450</v>
      </c>
      <c r="I113" s="140" t="n">
        <v>490</v>
      </c>
      <c r="J113" s="133"/>
    </row>
    <row r="114" customFormat="false" ht="12.75" hidden="false" customHeight="false" outlineLevel="2" collapsed="false">
      <c r="B114" s="142" t="s">
        <v>99</v>
      </c>
      <c r="C114" s="143" t="s">
        <v>305</v>
      </c>
      <c r="D114" s="144" t="s">
        <v>306</v>
      </c>
      <c r="E114" s="140" t="n">
        <v>1230</v>
      </c>
      <c r="F114" s="140" t="n">
        <v>440</v>
      </c>
      <c r="G114" s="140" t="n">
        <v>380</v>
      </c>
      <c r="H114" s="140" t="n">
        <v>435</v>
      </c>
      <c r="I114" s="140" t="n">
        <v>485</v>
      </c>
      <c r="J114" s="133"/>
    </row>
    <row r="115" customFormat="false" ht="12.75" hidden="false" customHeight="false" outlineLevel="3" collapsed="false">
      <c r="B115" s="145" t="n">
        <v>2505</v>
      </c>
      <c r="C115" s="145" t="s">
        <v>307</v>
      </c>
      <c r="D115" s="146" t="s">
        <v>308</v>
      </c>
      <c r="E115" s="140" t="n">
        <v>180</v>
      </c>
      <c r="F115" s="140" t="n">
        <v>463</v>
      </c>
      <c r="G115" s="140" t="n">
        <v>425</v>
      </c>
      <c r="H115" s="140" t="n">
        <v>455</v>
      </c>
      <c r="I115" s="140" t="n">
        <v>520</v>
      </c>
      <c r="J115" s="133"/>
    </row>
    <row r="116" customFormat="false" ht="12.75" hidden="false" customHeight="false" outlineLevel="3" collapsed="false">
      <c r="B116" s="145" t="n">
        <v>2510</v>
      </c>
      <c r="C116" s="145" t="s">
        <v>309</v>
      </c>
      <c r="D116" s="146" t="s">
        <v>310</v>
      </c>
      <c r="E116" s="140" t="n">
        <v>290</v>
      </c>
      <c r="F116" s="140" t="n">
        <v>387</v>
      </c>
      <c r="G116" s="140" t="n">
        <v>350</v>
      </c>
      <c r="H116" s="140" t="n">
        <v>380</v>
      </c>
      <c r="I116" s="140" t="n">
        <v>425</v>
      </c>
      <c r="J116" s="133"/>
    </row>
    <row r="117" customFormat="false" ht="12.75" hidden="false" customHeight="false" outlineLevel="3" collapsed="false">
      <c r="B117" s="145" t="n">
        <v>2515</v>
      </c>
      <c r="C117" s="145" t="s">
        <v>311</v>
      </c>
      <c r="D117" s="146" t="s">
        <v>312</v>
      </c>
      <c r="E117" s="140" t="n">
        <v>220</v>
      </c>
      <c r="F117" s="140" t="n">
        <v>477</v>
      </c>
      <c r="G117" s="140" t="n">
        <v>430</v>
      </c>
      <c r="H117" s="140" t="n">
        <v>450</v>
      </c>
      <c r="I117" s="140" t="n">
        <v>496</v>
      </c>
      <c r="J117" s="133"/>
    </row>
    <row r="118" customFormat="false" ht="12.75" hidden="false" customHeight="false" outlineLevel="3" collapsed="false">
      <c r="B118" s="145" t="n">
        <v>2520</v>
      </c>
      <c r="C118" s="145" t="s">
        <v>313</v>
      </c>
      <c r="D118" s="146" t="s">
        <v>314</v>
      </c>
      <c r="E118" s="140" t="n">
        <v>60</v>
      </c>
      <c r="F118" s="140" t="n">
        <v>448</v>
      </c>
      <c r="G118" s="140" t="n">
        <v>395</v>
      </c>
      <c r="H118" s="140" t="n">
        <v>440</v>
      </c>
      <c r="I118" s="140" t="n">
        <v>475</v>
      </c>
      <c r="J118" s="133"/>
    </row>
    <row r="119" customFormat="false" ht="12.75" hidden="false" customHeight="false" outlineLevel="3" collapsed="false">
      <c r="B119" s="145" t="n">
        <v>2525</v>
      </c>
      <c r="C119" s="145" t="s">
        <v>315</v>
      </c>
      <c r="D119" s="146" t="s">
        <v>316</v>
      </c>
      <c r="E119" s="140" t="n">
        <v>220</v>
      </c>
      <c r="F119" s="140" t="n">
        <v>476</v>
      </c>
      <c r="G119" s="140" t="n">
        <v>425</v>
      </c>
      <c r="H119" s="140" t="n">
        <v>475</v>
      </c>
      <c r="I119" s="140" t="n">
        <v>525</v>
      </c>
      <c r="J119" s="133"/>
    </row>
    <row r="120" customFormat="false" ht="12.75" hidden="false" customHeight="false" outlineLevel="3" collapsed="false">
      <c r="B120" s="145" t="n">
        <v>2530</v>
      </c>
      <c r="C120" s="145" t="s">
        <v>317</v>
      </c>
      <c r="D120" s="146" t="s">
        <v>318</v>
      </c>
      <c r="E120" s="140" t="n">
        <v>210</v>
      </c>
      <c r="F120" s="140" t="n">
        <v>434</v>
      </c>
      <c r="G120" s="140" t="n">
        <v>350</v>
      </c>
      <c r="H120" s="140" t="n">
        <v>425</v>
      </c>
      <c r="I120" s="140" t="n">
        <v>490</v>
      </c>
      <c r="J120" s="133"/>
    </row>
    <row r="121" customFormat="false" ht="12.75" hidden="false" customHeight="false" outlineLevel="3" collapsed="false">
      <c r="B121" s="145" t="n">
        <v>2535</v>
      </c>
      <c r="C121" s="145" t="s">
        <v>319</v>
      </c>
      <c r="D121" s="146" t="s">
        <v>320</v>
      </c>
      <c r="E121" s="140" t="n">
        <v>60</v>
      </c>
      <c r="F121" s="140" t="n">
        <v>371</v>
      </c>
      <c r="G121" s="140" t="n">
        <v>325</v>
      </c>
      <c r="H121" s="140" t="n">
        <v>350</v>
      </c>
      <c r="I121" s="140" t="n">
        <v>395</v>
      </c>
      <c r="J121" s="133"/>
    </row>
    <row r="122" customFormat="false" ht="12.75" hidden="false" customHeight="false" outlineLevel="2" collapsed="false">
      <c r="B122" s="142" t="s">
        <v>99</v>
      </c>
      <c r="C122" s="143" t="s">
        <v>321</v>
      </c>
      <c r="D122" s="144" t="s">
        <v>322</v>
      </c>
      <c r="E122" s="140" t="n">
        <v>990</v>
      </c>
      <c r="F122" s="140" t="n">
        <v>535</v>
      </c>
      <c r="G122" s="140" t="n">
        <v>475</v>
      </c>
      <c r="H122" s="140" t="n">
        <v>535</v>
      </c>
      <c r="I122" s="140" t="n">
        <v>595</v>
      </c>
      <c r="J122" s="133"/>
    </row>
    <row r="123" customFormat="false" ht="12.75" hidden="false" customHeight="false" outlineLevel="3" collapsed="false">
      <c r="B123" s="145" t="n">
        <v>2805</v>
      </c>
      <c r="C123" s="145" t="s">
        <v>323</v>
      </c>
      <c r="D123" s="146" t="s">
        <v>324</v>
      </c>
      <c r="E123" s="140" t="n">
        <v>40</v>
      </c>
      <c r="F123" s="140" t="n">
        <v>519</v>
      </c>
      <c r="G123" s="140" t="n">
        <v>450</v>
      </c>
      <c r="H123" s="140" t="n">
        <v>505</v>
      </c>
      <c r="I123" s="140" t="n">
        <v>550</v>
      </c>
      <c r="J123" s="133"/>
    </row>
    <row r="124" customFormat="false" ht="12.75" hidden="false" customHeight="false" outlineLevel="3" collapsed="false">
      <c r="B124" s="145" t="n">
        <v>2810</v>
      </c>
      <c r="C124" s="145" t="s">
        <v>325</v>
      </c>
      <c r="D124" s="146" t="s">
        <v>326</v>
      </c>
      <c r="E124" s="140" t="n">
        <v>80</v>
      </c>
      <c r="F124" s="140" t="n">
        <v>533</v>
      </c>
      <c r="G124" s="140" t="n">
        <v>495</v>
      </c>
      <c r="H124" s="140" t="n">
        <v>525</v>
      </c>
      <c r="I124" s="140" t="n">
        <v>550</v>
      </c>
      <c r="J124" s="133"/>
    </row>
    <row r="125" customFormat="false" ht="12.75" hidden="false" customHeight="false" outlineLevel="3" collapsed="false">
      <c r="B125" s="145" t="n">
        <v>2815</v>
      </c>
      <c r="C125" s="145" t="s">
        <v>327</v>
      </c>
      <c r="D125" s="146" t="s">
        <v>328</v>
      </c>
      <c r="E125" s="140" t="n">
        <v>140</v>
      </c>
      <c r="F125" s="140" t="n">
        <v>463</v>
      </c>
      <c r="G125" s="140" t="n">
        <v>395</v>
      </c>
      <c r="H125" s="140" t="n">
        <v>450</v>
      </c>
      <c r="I125" s="140" t="n">
        <v>525</v>
      </c>
      <c r="J125" s="133"/>
    </row>
    <row r="126" customFormat="false" ht="12.75" hidden="false" customHeight="false" outlineLevel="3" collapsed="false">
      <c r="B126" s="145" t="n">
        <v>2820</v>
      </c>
      <c r="C126" s="145" t="s">
        <v>329</v>
      </c>
      <c r="D126" s="146" t="s">
        <v>330</v>
      </c>
      <c r="E126" s="140" t="n">
        <v>140</v>
      </c>
      <c r="F126" s="140" t="n">
        <v>489</v>
      </c>
      <c r="G126" s="140" t="n">
        <v>430</v>
      </c>
      <c r="H126" s="140" t="n">
        <v>495</v>
      </c>
      <c r="I126" s="140" t="n">
        <v>525</v>
      </c>
      <c r="J126" s="133"/>
    </row>
    <row r="127" customFormat="false" ht="12.75" hidden="false" customHeight="false" outlineLevel="3" collapsed="false">
      <c r="B127" s="145" t="n">
        <v>2825</v>
      </c>
      <c r="C127" s="145" t="s">
        <v>331</v>
      </c>
      <c r="D127" s="146" t="s">
        <v>332</v>
      </c>
      <c r="E127" s="140" t="n">
        <v>430</v>
      </c>
      <c r="F127" s="140" t="n">
        <v>571</v>
      </c>
      <c r="G127" s="140" t="n">
        <v>525</v>
      </c>
      <c r="H127" s="140" t="n">
        <v>575</v>
      </c>
      <c r="I127" s="140" t="n">
        <v>600</v>
      </c>
      <c r="J127" s="133"/>
    </row>
    <row r="128" customFormat="false" ht="12.75" hidden="false" customHeight="false" outlineLevel="3" collapsed="false">
      <c r="B128" s="145" t="n">
        <v>2830</v>
      </c>
      <c r="C128" s="145" t="s">
        <v>333</v>
      </c>
      <c r="D128" s="146" t="s">
        <v>334</v>
      </c>
      <c r="E128" s="140" t="n">
        <v>70</v>
      </c>
      <c r="F128" s="140" t="n">
        <v>621</v>
      </c>
      <c r="G128" s="140" t="n">
        <v>550</v>
      </c>
      <c r="H128" s="140" t="n">
        <v>620</v>
      </c>
      <c r="I128" s="140" t="n">
        <v>688</v>
      </c>
      <c r="J128" s="133"/>
    </row>
    <row r="129" customFormat="false" ht="12.75" hidden="false" customHeight="false" outlineLevel="3" collapsed="false">
      <c r="B129" s="145" t="n">
        <v>2835</v>
      </c>
      <c r="C129" s="145" t="s">
        <v>335</v>
      </c>
      <c r="D129" s="146" t="s">
        <v>336</v>
      </c>
      <c r="E129" s="140" t="n">
        <v>100</v>
      </c>
      <c r="F129" s="140" t="n">
        <v>503</v>
      </c>
      <c r="G129" s="140" t="n">
        <v>450</v>
      </c>
      <c r="H129" s="140" t="n">
        <v>495</v>
      </c>
      <c r="I129" s="140" t="n">
        <v>545</v>
      </c>
      <c r="J129" s="133"/>
    </row>
    <row r="130" customFormat="false" ht="12.75" hidden="false" customHeight="false" outlineLevel="2" collapsed="false">
      <c r="B130" s="142" t="s">
        <v>99</v>
      </c>
      <c r="C130" s="143" t="s">
        <v>337</v>
      </c>
      <c r="D130" s="144" t="s">
        <v>338</v>
      </c>
      <c r="E130" s="140" t="n">
        <v>520</v>
      </c>
      <c r="F130" s="140" t="n">
        <v>412</v>
      </c>
      <c r="G130" s="140" t="n">
        <v>365</v>
      </c>
      <c r="H130" s="140" t="n">
        <v>400</v>
      </c>
      <c r="I130" s="140" t="n">
        <v>450</v>
      </c>
      <c r="J130" s="133"/>
    </row>
    <row r="131" customFormat="false" ht="12.75" hidden="false" customHeight="false" outlineLevel="3" collapsed="false">
      <c r="B131" s="145" t="n">
        <v>3005</v>
      </c>
      <c r="C131" s="145" t="s">
        <v>339</v>
      </c>
      <c r="D131" s="146" t="s">
        <v>340</v>
      </c>
      <c r="E131" s="140" t="n">
        <v>100</v>
      </c>
      <c r="F131" s="140" t="n">
        <v>374</v>
      </c>
      <c r="G131" s="140" t="n">
        <v>345</v>
      </c>
      <c r="H131" s="140" t="n">
        <v>395</v>
      </c>
      <c r="I131" s="140" t="n">
        <v>400</v>
      </c>
      <c r="J131" s="133"/>
    </row>
    <row r="132" customFormat="false" ht="12.75" hidden="false" customHeight="false" outlineLevel="3" collapsed="false">
      <c r="B132" s="145" t="n">
        <v>3010</v>
      </c>
      <c r="C132" s="145" t="s">
        <v>341</v>
      </c>
      <c r="D132" s="146" t="s">
        <v>342</v>
      </c>
      <c r="E132" s="140" t="n">
        <v>90</v>
      </c>
      <c r="F132" s="140" t="n">
        <v>366</v>
      </c>
      <c r="G132" s="140" t="n">
        <v>325</v>
      </c>
      <c r="H132" s="140" t="n">
        <v>375</v>
      </c>
      <c r="I132" s="140" t="n">
        <v>400</v>
      </c>
      <c r="J132" s="133"/>
    </row>
    <row r="133" customFormat="false" ht="12.75" hidden="false" customHeight="false" outlineLevel="3" collapsed="false">
      <c r="B133" s="145" t="n">
        <v>3015</v>
      </c>
      <c r="C133" s="145" t="s">
        <v>343</v>
      </c>
      <c r="D133" s="146" t="s">
        <v>344</v>
      </c>
      <c r="E133" s="140" t="n">
        <v>50</v>
      </c>
      <c r="F133" s="140" t="n">
        <v>426</v>
      </c>
      <c r="G133" s="140" t="n">
        <v>375</v>
      </c>
      <c r="H133" s="140" t="n">
        <v>425</v>
      </c>
      <c r="I133" s="140" t="n">
        <v>450</v>
      </c>
      <c r="J133" s="133"/>
    </row>
    <row r="134" customFormat="false" ht="12.75" hidden="false" customHeight="false" outlineLevel="3" collapsed="false">
      <c r="B134" s="145" t="n">
        <v>3020</v>
      </c>
      <c r="C134" s="145" t="s">
        <v>345</v>
      </c>
      <c r="D134" s="146" t="s">
        <v>346</v>
      </c>
      <c r="E134" s="140" t="n">
        <v>40</v>
      </c>
      <c r="F134" s="140" t="n">
        <v>455</v>
      </c>
      <c r="G134" s="140" t="n">
        <v>395</v>
      </c>
      <c r="H134" s="140" t="n">
        <v>450</v>
      </c>
      <c r="I134" s="140" t="n">
        <v>525</v>
      </c>
      <c r="J134" s="133"/>
    </row>
    <row r="135" customFormat="false" ht="12.75" hidden="false" customHeight="false" outlineLevel="3" collapsed="false">
      <c r="B135" s="145" t="n">
        <v>3025</v>
      </c>
      <c r="C135" s="145" t="s">
        <v>347</v>
      </c>
      <c r="D135" s="146" t="s">
        <v>348</v>
      </c>
      <c r="E135" s="140" t="n">
        <v>70</v>
      </c>
      <c r="F135" s="140" t="n">
        <v>419</v>
      </c>
      <c r="G135" s="140" t="n">
        <v>350</v>
      </c>
      <c r="H135" s="140" t="n">
        <v>395</v>
      </c>
      <c r="I135" s="140" t="n">
        <v>425</v>
      </c>
      <c r="J135" s="133"/>
    </row>
    <row r="136" customFormat="false" ht="12.75" hidden="false" customHeight="false" outlineLevel="3" collapsed="false">
      <c r="B136" s="145" t="n">
        <v>3030</v>
      </c>
      <c r="C136" s="145" t="s">
        <v>349</v>
      </c>
      <c r="D136" s="146" t="s">
        <v>350</v>
      </c>
      <c r="E136" s="140" t="n">
        <v>110</v>
      </c>
      <c r="F136" s="140" t="n">
        <v>430</v>
      </c>
      <c r="G136" s="140" t="n">
        <v>395</v>
      </c>
      <c r="H136" s="140" t="n">
        <v>415</v>
      </c>
      <c r="I136" s="140" t="n">
        <v>470</v>
      </c>
      <c r="J136" s="133"/>
    </row>
    <row r="137" customFormat="false" ht="12.75" hidden="false" customHeight="false" outlineLevel="3" collapsed="false">
      <c r="B137" s="145" t="n">
        <v>3040</v>
      </c>
      <c r="C137" s="145" t="s">
        <v>351</v>
      </c>
      <c r="D137" s="146" t="s">
        <v>352</v>
      </c>
      <c r="E137" s="140" t="n">
        <v>50</v>
      </c>
      <c r="F137" s="140" t="n">
        <v>475</v>
      </c>
      <c r="G137" s="140" t="n">
        <v>425</v>
      </c>
      <c r="H137" s="140" t="n">
        <v>450</v>
      </c>
      <c r="I137" s="140" t="n">
        <v>500</v>
      </c>
      <c r="J137" s="133"/>
    </row>
    <row r="138" customFormat="false" ht="12.75" hidden="false" customHeight="false" outlineLevel="1" collapsed="false">
      <c r="B138" s="135" t="s">
        <v>99</v>
      </c>
      <c r="C138" s="135" t="s">
        <v>52</v>
      </c>
      <c r="D138" s="136" t="s">
        <v>53</v>
      </c>
      <c r="E138" s="132" t="n">
        <v>6920</v>
      </c>
      <c r="F138" s="132" t="n">
        <v>512</v>
      </c>
      <c r="G138" s="132" t="n">
        <v>425</v>
      </c>
      <c r="H138" s="132" t="n">
        <v>495</v>
      </c>
      <c r="I138" s="132" t="n">
        <v>575</v>
      </c>
      <c r="J138" s="133"/>
    </row>
    <row r="139" customFormat="false" ht="12.75" hidden="false" customHeight="false" outlineLevel="2" collapsed="false">
      <c r="B139" s="137" t="n">
        <v>1850</v>
      </c>
      <c r="C139" s="138" t="s">
        <v>353</v>
      </c>
      <c r="D139" s="148" t="s">
        <v>354</v>
      </c>
      <c r="E139" s="140" t="n">
        <v>460</v>
      </c>
      <c r="F139" s="140" t="n">
        <v>467</v>
      </c>
      <c r="G139" s="140" t="n">
        <v>420</v>
      </c>
      <c r="H139" s="140" t="n">
        <v>468</v>
      </c>
      <c r="I139" s="140" t="n">
        <v>503</v>
      </c>
      <c r="J139" s="133"/>
    </row>
    <row r="140" customFormat="false" ht="12.75" hidden="false" customHeight="false" outlineLevel="2" collapsed="false">
      <c r="B140" s="137" t="n">
        <v>3245</v>
      </c>
      <c r="C140" s="138" t="s">
        <v>355</v>
      </c>
      <c r="D140" s="148" t="s">
        <v>356</v>
      </c>
      <c r="E140" s="140" t="n">
        <v>390</v>
      </c>
      <c r="F140" s="140" t="n">
        <v>428</v>
      </c>
      <c r="G140" s="140" t="n">
        <v>380</v>
      </c>
      <c r="H140" s="140" t="n">
        <v>425</v>
      </c>
      <c r="I140" s="140" t="n">
        <v>478</v>
      </c>
      <c r="J140" s="133"/>
    </row>
    <row r="141" customFormat="false" ht="12.75" hidden="false" customHeight="false" outlineLevel="2" collapsed="false">
      <c r="B141" s="137" t="n">
        <v>3455</v>
      </c>
      <c r="C141" s="138" t="s">
        <v>357</v>
      </c>
      <c r="D141" s="148" t="s">
        <v>358</v>
      </c>
      <c r="E141" s="140" t="n">
        <v>230</v>
      </c>
      <c r="F141" s="140" t="n">
        <v>403</v>
      </c>
      <c r="G141" s="140" t="n">
        <v>368</v>
      </c>
      <c r="H141" s="140" t="n">
        <v>395</v>
      </c>
      <c r="I141" s="140" t="n">
        <v>425</v>
      </c>
      <c r="J141" s="133"/>
    </row>
    <row r="142" customFormat="false" ht="12.75" hidden="false" customHeight="false" outlineLevel="2" collapsed="false">
      <c r="B142" s="137" t="n">
        <v>3240</v>
      </c>
      <c r="C142" s="138" t="s">
        <v>359</v>
      </c>
      <c r="D142" s="148" t="s">
        <v>360</v>
      </c>
      <c r="E142" s="140" t="n">
        <v>180</v>
      </c>
      <c r="F142" s="140" t="n">
        <v>448</v>
      </c>
      <c r="G142" s="140" t="n">
        <v>400</v>
      </c>
      <c r="H142" s="140" t="n">
        <v>450</v>
      </c>
      <c r="I142" s="140" t="n">
        <v>475</v>
      </c>
      <c r="J142" s="133"/>
    </row>
    <row r="143" customFormat="false" ht="12.75" hidden="false" customHeight="false" outlineLevel="2" collapsed="false">
      <c r="B143" s="142" t="s">
        <v>99</v>
      </c>
      <c r="C143" s="143" t="s">
        <v>361</v>
      </c>
      <c r="D143" s="144" t="s">
        <v>362</v>
      </c>
      <c r="E143" s="140" t="n">
        <v>920</v>
      </c>
      <c r="F143" s="140" t="n">
        <v>446</v>
      </c>
      <c r="G143" s="140" t="n">
        <v>395</v>
      </c>
      <c r="H143" s="140" t="n">
        <v>440</v>
      </c>
      <c r="I143" s="140" t="n">
        <v>495</v>
      </c>
      <c r="J143" s="133"/>
    </row>
    <row r="144" customFormat="false" ht="12.75" hidden="false" customHeight="false" outlineLevel="3" collapsed="false">
      <c r="B144" s="145" t="n">
        <v>3405</v>
      </c>
      <c r="C144" s="145" t="s">
        <v>363</v>
      </c>
      <c r="D144" s="146" t="s">
        <v>364</v>
      </c>
      <c r="E144" s="140" t="n">
        <v>160</v>
      </c>
      <c r="F144" s="140" t="n">
        <v>416</v>
      </c>
      <c r="G144" s="140" t="n">
        <v>385</v>
      </c>
      <c r="H144" s="140" t="n">
        <v>412</v>
      </c>
      <c r="I144" s="140" t="n">
        <v>450</v>
      </c>
      <c r="J144" s="133"/>
    </row>
    <row r="145" customFormat="false" ht="12.75" hidden="false" customHeight="false" outlineLevel="3" collapsed="false">
      <c r="B145" s="145" t="n">
        <v>3410</v>
      </c>
      <c r="C145" s="145" t="s">
        <v>365</v>
      </c>
      <c r="D145" s="146" t="s">
        <v>366</v>
      </c>
      <c r="E145" s="140" t="n">
        <v>150</v>
      </c>
      <c r="F145" s="140" t="n">
        <v>428</v>
      </c>
      <c r="G145" s="140" t="n">
        <v>395</v>
      </c>
      <c r="H145" s="140" t="n">
        <v>425</v>
      </c>
      <c r="I145" s="140" t="n">
        <v>450</v>
      </c>
      <c r="J145" s="133"/>
    </row>
    <row r="146" customFormat="false" ht="12.75" hidden="false" customHeight="false" outlineLevel="3" collapsed="false">
      <c r="B146" s="145" t="n">
        <v>3415</v>
      </c>
      <c r="C146" s="145" t="s">
        <v>367</v>
      </c>
      <c r="D146" s="146" t="s">
        <v>368</v>
      </c>
      <c r="E146" s="140" t="n">
        <v>90</v>
      </c>
      <c r="F146" s="140" t="n">
        <v>508</v>
      </c>
      <c r="G146" s="140" t="n">
        <v>473</v>
      </c>
      <c r="H146" s="140" t="n">
        <v>500</v>
      </c>
      <c r="I146" s="140" t="n">
        <v>550</v>
      </c>
      <c r="J146" s="133"/>
    </row>
    <row r="147" customFormat="false" ht="12.75" hidden="false" customHeight="false" outlineLevel="3" collapsed="false">
      <c r="B147" s="145" t="n">
        <v>3420</v>
      </c>
      <c r="C147" s="145" t="s">
        <v>369</v>
      </c>
      <c r="D147" s="146" t="s">
        <v>370</v>
      </c>
      <c r="E147" s="140" t="n">
        <v>60</v>
      </c>
      <c r="F147" s="140" t="n">
        <v>413</v>
      </c>
      <c r="G147" s="140" t="n">
        <v>375</v>
      </c>
      <c r="H147" s="140" t="n">
        <v>400</v>
      </c>
      <c r="I147" s="140" t="n">
        <v>450</v>
      </c>
      <c r="J147" s="133"/>
    </row>
    <row r="148" customFormat="false" ht="12.75" hidden="false" customHeight="false" outlineLevel="3" collapsed="false">
      <c r="B148" s="145" t="n">
        <v>3430</v>
      </c>
      <c r="C148" s="145" t="s">
        <v>371</v>
      </c>
      <c r="D148" s="146" t="s">
        <v>372</v>
      </c>
      <c r="E148" s="140" t="n">
        <v>50</v>
      </c>
      <c r="F148" s="140" t="n">
        <v>479</v>
      </c>
      <c r="G148" s="140" t="n">
        <v>425</v>
      </c>
      <c r="H148" s="140" t="n">
        <v>475</v>
      </c>
      <c r="I148" s="140" t="n">
        <v>525</v>
      </c>
      <c r="J148" s="133"/>
    </row>
    <row r="149" customFormat="false" ht="12.75" hidden="false" customHeight="false" outlineLevel="3" collapsed="false">
      <c r="B149" s="145" t="n">
        <v>3425</v>
      </c>
      <c r="C149" s="145" t="s">
        <v>373</v>
      </c>
      <c r="D149" s="146" t="s">
        <v>374</v>
      </c>
      <c r="E149" s="140" t="n">
        <v>220</v>
      </c>
      <c r="F149" s="140" t="n">
        <v>443</v>
      </c>
      <c r="G149" s="140" t="n">
        <v>400</v>
      </c>
      <c r="H149" s="140" t="n">
        <v>438</v>
      </c>
      <c r="I149" s="140" t="n">
        <v>473</v>
      </c>
      <c r="J149" s="133"/>
    </row>
    <row r="150" customFormat="false" ht="12.75" hidden="false" customHeight="false" outlineLevel="3" collapsed="false">
      <c r="B150" s="145" t="n">
        <v>3435</v>
      </c>
      <c r="C150" s="145" t="s">
        <v>375</v>
      </c>
      <c r="D150" s="146" t="s">
        <v>376</v>
      </c>
      <c r="E150" s="140" t="n">
        <v>70</v>
      </c>
      <c r="F150" s="140" t="n">
        <v>383</v>
      </c>
      <c r="G150" s="140" t="n">
        <v>335</v>
      </c>
      <c r="H150" s="140" t="n">
        <v>375</v>
      </c>
      <c r="I150" s="140" t="n">
        <v>400</v>
      </c>
      <c r="J150" s="133"/>
    </row>
    <row r="151" customFormat="false" ht="12.75" hidden="false" customHeight="false" outlineLevel="3" collapsed="false">
      <c r="B151" s="145" t="n">
        <v>3445</v>
      </c>
      <c r="C151" s="145" t="s">
        <v>377</v>
      </c>
      <c r="D151" s="146" t="s">
        <v>378</v>
      </c>
      <c r="E151" s="140" t="n">
        <v>120</v>
      </c>
      <c r="F151" s="140" t="n">
        <v>511</v>
      </c>
      <c r="G151" s="140" t="n">
        <v>475</v>
      </c>
      <c r="H151" s="140" t="n">
        <v>495</v>
      </c>
      <c r="I151" s="140" t="n">
        <v>550</v>
      </c>
      <c r="J151" s="133"/>
    </row>
    <row r="152" customFormat="false" ht="12.75" hidden="false" customHeight="false" outlineLevel="2" collapsed="false">
      <c r="B152" s="142" t="s">
        <v>99</v>
      </c>
      <c r="C152" s="143" t="s">
        <v>379</v>
      </c>
      <c r="D152" s="144" t="s">
        <v>380</v>
      </c>
      <c r="E152" s="140" t="n">
        <v>960</v>
      </c>
      <c r="F152" s="140" t="n">
        <v>604</v>
      </c>
      <c r="G152" s="140" t="n">
        <v>525</v>
      </c>
      <c r="H152" s="140" t="n">
        <v>595</v>
      </c>
      <c r="I152" s="140" t="n">
        <v>695</v>
      </c>
      <c r="J152" s="133"/>
    </row>
    <row r="153" customFormat="false" ht="12.75" hidden="false" customHeight="false" outlineLevel="3" collapsed="false">
      <c r="B153" s="145" t="n">
        <v>3705</v>
      </c>
      <c r="C153" s="145" t="s">
        <v>381</v>
      </c>
      <c r="D153" s="146" t="s">
        <v>382</v>
      </c>
      <c r="E153" s="140" t="n">
        <v>50</v>
      </c>
      <c r="F153" s="140" t="n">
        <v>483</v>
      </c>
      <c r="G153" s="140" t="n">
        <v>395</v>
      </c>
      <c r="H153" s="140" t="n">
        <v>450</v>
      </c>
      <c r="I153" s="140" t="n">
        <v>525</v>
      </c>
      <c r="J153" s="133"/>
    </row>
    <row r="154" customFormat="false" ht="12.75" hidden="false" customHeight="false" outlineLevel="3" collapsed="false">
      <c r="B154" s="145" t="n">
        <v>3710</v>
      </c>
      <c r="C154" s="145" t="s">
        <v>383</v>
      </c>
      <c r="D154" s="146" t="s">
        <v>384</v>
      </c>
      <c r="E154" s="140" t="n">
        <v>110</v>
      </c>
      <c r="F154" s="140" t="n">
        <v>437</v>
      </c>
      <c r="G154" s="140" t="n">
        <v>395</v>
      </c>
      <c r="H154" s="140" t="n">
        <v>425</v>
      </c>
      <c r="I154" s="140" t="n">
        <v>460</v>
      </c>
      <c r="J154" s="133"/>
    </row>
    <row r="155" customFormat="false" ht="12.75" hidden="false" customHeight="false" outlineLevel="3" collapsed="false">
      <c r="B155" s="145" t="n">
        <v>3715</v>
      </c>
      <c r="C155" s="145" t="s">
        <v>385</v>
      </c>
      <c r="D155" s="146" t="s">
        <v>386</v>
      </c>
      <c r="E155" s="140" t="n">
        <v>230</v>
      </c>
      <c r="F155" s="140" t="n">
        <v>559</v>
      </c>
      <c r="G155" s="140" t="n">
        <v>500</v>
      </c>
      <c r="H155" s="140" t="n">
        <v>550</v>
      </c>
      <c r="I155" s="140" t="n">
        <v>595</v>
      </c>
      <c r="J155" s="133"/>
    </row>
    <row r="156" customFormat="false" ht="12.75" hidden="false" customHeight="false" outlineLevel="3" collapsed="false">
      <c r="B156" s="145" t="n">
        <v>3720</v>
      </c>
      <c r="C156" s="145" t="s">
        <v>387</v>
      </c>
      <c r="D156" s="146" t="s">
        <v>388</v>
      </c>
      <c r="E156" s="140" t="n">
        <v>180</v>
      </c>
      <c r="F156" s="140" t="n">
        <v>625</v>
      </c>
      <c r="G156" s="140" t="n">
        <v>575</v>
      </c>
      <c r="H156" s="140" t="n">
        <v>625</v>
      </c>
      <c r="I156" s="140" t="n">
        <v>680</v>
      </c>
      <c r="J156" s="133"/>
    </row>
    <row r="157" customFormat="false" ht="12.75" hidden="false" customHeight="false" outlineLevel="3" collapsed="false">
      <c r="B157" s="145" t="n">
        <v>3725</v>
      </c>
      <c r="C157" s="145" t="s">
        <v>389</v>
      </c>
      <c r="D157" s="146" t="s">
        <v>390</v>
      </c>
      <c r="E157" s="140" t="n">
        <v>390</v>
      </c>
      <c r="F157" s="140" t="n">
        <v>684</v>
      </c>
      <c r="G157" s="140" t="n">
        <v>625</v>
      </c>
      <c r="H157" s="140" t="n">
        <v>675</v>
      </c>
      <c r="I157" s="140" t="n">
        <v>745</v>
      </c>
      <c r="J157" s="133"/>
    </row>
    <row r="158" customFormat="false" ht="12.75" hidden="false" customHeight="false" outlineLevel="2" collapsed="false">
      <c r="B158" s="142" t="s">
        <v>99</v>
      </c>
      <c r="C158" s="143" t="s">
        <v>391</v>
      </c>
      <c r="D158" s="144" t="s">
        <v>392</v>
      </c>
      <c r="E158" s="140" t="n">
        <v>2980</v>
      </c>
      <c r="F158" s="140" t="n">
        <v>537</v>
      </c>
      <c r="G158" s="140" t="n">
        <v>425</v>
      </c>
      <c r="H158" s="140" t="n">
        <v>500</v>
      </c>
      <c r="I158" s="140" t="n">
        <v>625</v>
      </c>
      <c r="J158" s="133"/>
    </row>
    <row r="159" customFormat="false" ht="12.75" hidden="false" customHeight="false" outlineLevel="3" collapsed="false">
      <c r="B159" s="145" t="n">
        <v>4605</v>
      </c>
      <c r="C159" s="145" t="s">
        <v>393</v>
      </c>
      <c r="D159" s="146" t="s">
        <v>394</v>
      </c>
      <c r="E159" s="140" t="n">
        <v>1340</v>
      </c>
      <c r="F159" s="140" t="n">
        <v>602</v>
      </c>
      <c r="G159" s="140" t="n">
        <v>500</v>
      </c>
      <c r="H159" s="140" t="n">
        <v>598</v>
      </c>
      <c r="I159" s="140" t="n">
        <v>700</v>
      </c>
      <c r="J159" s="133"/>
    </row>
    <row r="160" customFormat="false" ht="12.75" hidden="false" customHeight="false" outlineLevel="3" collapsed="false">
      <c r="B160" s="145" t="n">
        <v>4610</v>
      </c>
      <c r="C160" s="145" t="s">
        <v>395</v>
      </c>
      <c r="D160" s="146" t="s">
        <v>396</v>
      </c>
      <c r="E160" s="140" t="n">
        <v>500</v>
      </c>
      <c r="F160" s="140" t="n">
        <v>574</v>
      </c>
      <c r="G160" s="140" t="n">
        <v>480</v>
      </c>
      <c r="H160" s="140" t="n">
        <v>550</v>
      </c>
      <c r="I160" s="140" t="n">
        <v>625</v>
      </c>
      <c r="J160" s="133"/>
    </row>
    <row r="161" customFormat="false" ht="12.75" hidden="false" customHeight="false" outlineLevel="3" collapsed="false">
      <c r="B161" s="145" t="n">
        <v>4615</v>
      </c>
      <c r="C161" s="145" t="s">
        <v>397</v>
      </c>
      <c r="D161" s="146" t="s">
        <v>398</v>
      </c>
      <c r="E161" s="140" t="n">
        <v>380</v>
      </c>
      <c r="F161" s="140" t="n">
        <v>424</v>
      </c>
      <c r="G161" s="140" t="n">
        <v>395</v>
      </c>
      <c r="H161" s="140" t="n">
        <v>410</v>
      </c>
      <c r="I161" s="140" t="n">
        <v>450</v>
      </c>
      <c r="J161" s="133"/>
    </row>
    <row r="162" customFormat="false" ht="12.75" hidden="false" customHeight="false" outlineLevel="3" collapsed="false">
      <c r="B162" s="145" t="n">
        <v>4620</v>
      </c>
      <c r="C162" s="145" t="s">
        <v>399</v>
      </c>
      <c r="D162" s="146" t="s">
        <v>400</v>
      </c>
      <c r="E162" s="140" t="n">
        <v>280</v>
      </c>
      <c r="F162" s="140" t="n">
        <v>439</v>
      </c>
      <c r="G162" s="140" t="n">
        <v>395</v>
      </c>
      <c r="H162" s="140" t="n">
        <v>450</v>
      </c>
      <c r="I162" s="140" t="n">
        <v>480</v>
      </c>
      <c r="J162" s="133"/>
    </row>
    <row r="163" customFormat="false" ht="12.75" hidden="false" customHeight="false" outlineLevel="3" collapsed="false">
      <c r="B163" s="145" t="n">
        <v>4625</v>
      </c>
      <c r="C163" s="145" t="s">
        <v>401</v>
      </c>
      <c r="D163" s="146" t="s">
        <v>402</v>
      </c>
      <c r="E163" s="140" t="n">
        <v>130</v>
      </c>
      <c r="F163" s="140" t="n">
        <v>580</v>
      </c>
      <c r="G163" s="140" t="n">
        <v>500</v>
      </c>
      <c r="H163" s="140" t="n">
        <v>575</v>
      </c>
      <c r="I163" s="140" t="n">
        <v>650</v>
      </c>
      <c r="J163" s="133"/>
    </row>
    <row r="164" customFormat="false" ht="12.75" hidden="false" customHeight="false" outlineLevel="3" collapsed="false">
      <c r="B164" s="145" t="n">
        <v>4630</v>
      </c>
      <c r="C164" s="145" t="s">
        <v>403</v>
      </c>
      <c r="D164" s="146" t="s">
        <v>404</v>
      </c>
      <c r="E164" s="140" t="n">
        <v>130</v>
      </c>
      <c r="F164" s="140" t="n">
        <v>415</v>
      </c>
      <c r="G164" s="140" t="n">
        <v>375</v>
      </c>
      <c r="H164" s="140" t="n">
        <v>418</v>
      </c>
      <c r="I164" s="140" t="n">
        <v>450</v>
      </c>
      <c r="J164" s="133"/>
    </row>
    <row r="165" customFormat="false" ht="12.75" hidden="false" customHeight="false" outlineLevel="3" collapsed="false">
      <c r="B165" s="145" t="n">
        <v>4635</v>
      </c>
      <c r="C165" s="145" t="s">
        <v>405</v>
      </c>
      <c r="D165" s="146" t="s">
        <v>406</v>
      </c>
      <c r="E165" s="140" t="n">
        <v>220</v>
      </c>
      <c r="F165" s="140" t="n">
        <v>420</v>
      </c>
      <c r="G165" s="140" t="n">
        <v>395</v>
      </c>
      <c r="H165" s="140" t="n">
        <v>425</v>
      </c>
      <c r="I165" s="140" t="n">
        <v>450</v>
      </c>
      <c r="J165" s="133"/>
    </row>
    <row r="166" customFormat="false" ht="12.75" hidden="false" customHeight="false" outlineLevel="2" collapsed="false">
      <c r="B166" s="142" t="s">
        <v>99</v>
      </c>
      <c r="C166" s="143" t="s">
        <v>407</v>
      </c>
      <c r="D166" s="144" t="s">
        <v>408</v>
      </c>
      <c r="E166" s="140" t="n">
        <v>800</v>
      </c>
      <c r="F166" s="140" t="n">
        <v>501</v>
      </c>
      <c r="G166" s="140" t="n">
        <v>450</v>
      </c>
      <c r="H166" s="140" t="n">
        <v>500</v>
      </c>
      <c r="I166" s="140" t="n">
        <v>550</v>
      </c>
      <c r="J166" s="133"/>
    </row>
    <row r="167" customFormat="false" ht="12.75" hidden="false" customHeight="false" outlineLevel="3" collapsed="false">
      <c r="B167" s="145" t="n">
        <v>1805</v>
      </c>
      <c r="C167" s="145" t="s">
        <v>409</v>
      </c>
      <c r="D167" s="146" t="s">
        <v>410</v>
      </c>
      <c r="E167" s="140" t="n">
        <v>100</v>
      </c>
      <c r="F167" s="140" t="n">
        <v>493</v>
      </c>
      <c r="G167" s="140" t="n">
        <v>425</v>
      </c>
      <c r="H167" s="140" t="n">
        <v>500</v>
      </c>
      <c r="I167" s="140" t="n">
        <v>550</v>
      </c>
      <c r="J167" s="133"/>
    </row>
    <row r="168" customFormat="false" ht="12.75" hidden="false" customHeight="false" outlineLevel="3" collapsed="false">
      <c r="B168" s="145" t="n">
        <v>1860</v>
      </c>
      <c r="C168" s="145" t="s">
        <v>411</v>
      </c>
      <c r="D168" s="146" t="s">
        <v>412</v>
      </c>
      <c r="E168" s="140" t="n">
        <v>100</v>
      </c>
      <c r="F168" s="140" t="n">
        <v>508</v>
      </c>
      <c r="G168" s="140" t="n">
        <v>450</v>
      </c>
      <c r="H168" s="140" t="n">
        <v>500</v>
      </c>
      <c r="I168" s="140" t="n">
        <v>550</v>
      </c>
      <c r="J168" s="133"/>
    </row>
    <row r="169" customFormat="false" ht="12.75" hidden="false" customHeight="false" outlineLevel="3" collapsed="false">
      <c r="B169" s="145" t="n">
        <v>1825</v>
      </c>
      <c r="C169" s="145" t="s">
        <v>413</v>
      </c>
      <c r="D169" s="146" t="s">
        <v>414</v>
      </c>
      <c r="E169" s="140" t="n">
        <v>100</v>
      </c>
      <c r="F169" s="140" t="n">
        <v>508</v>
      </c>
      <c r="G169" s="140" t="n">
        <v>495</v>
      </c>
      <c r="H169" s="140" t="n">
        <v>515</v>
      </c>
      <c r="I169" s="140" t="n">
        <v>543</v>
      </c>
      <c r="J169" s="133"/>
    </row>
    <row r="170" customFormat="false" ht="12.75" hidden="false" customHeight="false" outlineLevel="3" collapsed="false">
      <c r="B170" s="145" t="n">
        <v>1835</v>
      </c>
      <c r="C170" s="145" t="s">
        <v>415</v>
      </c>
      <c r="D170" s="146" t="s">
        <v>416</v>
      </c>
      <c r="E170" s="140" t="n">
        <v>230</v>
      </c>
      <c r="F170" s="140" t="n">
        <v>529</v>
      </c>
      <c r="G170" s="140" t="n">
        <v>495</v>
      </c>
      <c r="H170" s="140" t="n">
        <v>525</v>
      </c>
      <c r="I170" s="140" t="n">
        <v>575</v>
      </c>
      <c r="J170" s="133"/>
    </row>
    <row r="171" customFormat="false" ht="12.75" hidden="false" customHeight="false" outlineLevel="3" collapsed="false">
      <c r="B171" s="145" t="n">
        <v>1840</v>
      </c>
      <c r="C171" s="145" t="s">
        <v>417</v>
      </c>
      <c r="D171" s="146" t="s">
        <v>418</v>
      </c>
      <c r="E171" s="140" t="n">
        <v>130</v>
      </c>
      <c r="F171" s="140" t="n">
        <v>516</v>
      </c>
      <c r="G171" s="140" t="n">
        <v>485</v>
      </c>
      <c r="H171" s="140" t="n">
        <v>515</v>
      </c>
      <c r="I171" s="140" t="n">
        <v>550</v>
      </c>
      <c r="J171" s="133"/>
    </row>
    <row r="172" customFormat="false" ht="12.75" hidden="false" customHeight="false" outlineLevel="3" collapsed="false">
      <c r="B172" s="145" t="n">
        <v>1845</v>
      </c>
      <c r="C172" s="145" t="s">
        <v>419</v>
      </c>
      <c r="D172" s="146" t="s">
        <v>420</v>
      </c>
      <c r="E172" s="140" t="n">
        <v>140</v>
      </c>
      <c r="F172" s="140" t="n">
        <v>434</v>
      </c>
      <c r="G172" s="140" t="n">
        <v>400</v>
      </c>
      <c r="H172" s="140" t="n">
        <v>425</v>
      </c>
      <c r="I172" s="140" t="n">
        <v>460</v>
      </c>
      <c r="J172" s="133"/>
    </row>
    <row r="173" customFormat="false" ht="12.75" hidden="false" customHeight="false" outlineLevel="1" collapsed="false">
      <c r="B173" s="135" t="s">
        <v>99</v>
      </c>
      <c r="C173" s="135" t="s">
        <v>54</v>
      </c>
      <c r="D173" s="136" t="s">
        <v>55</v>
      </c>
      <c r="E173" s="132" t="n">
        <v>9420</v>
      </c>
      <c r="F173" s="132" t="n">
        <v>661</v>
      </c>
      <c r="G173" s="132" t="n">
        <v>525</v>
      </c>
      <c r="H173" s="132" t="n">
        <v>650</v>
      </c>
      <c r="I173" s="132" t="n">
        <v>775</v>
      </c>
      <c r="J173" s="133"/>
    </row>
    <row r="174" customFormat="false" ht="12.75" hidden="false" customHeight="false" outlineLevel="2" collapsed="false">
      <c r="B174" s="137" t="n">
        <v>235</v>
      </c>
      <c r="C174" s="138" t="s">
        <v>421</v>
      </c>
      <c r="D174" s="148" t="s">
        <v>422</v>
      </c>
      <c r="E174" s="140" t="n">
        <v>210</v>
      </c>
      <c r="F174" s="140" t="n">
        <v>595</v>
      </c>
      <c r="G174" s="140" t="n">
        <v>548</v>
      </c>
      <c r="H174" s="140" t="n">
        <v>600</v>
      </c>
      <c r="I174" s="140" t="n">
        <v>650</v>
      </c>
      <c r="J174" s="133"/>
    </row>
    <row r="175" customFormat="false" ht="12.75" hidden="false" customHeight="false" outlineLevel="2" collapsed="false">
      <c r="B175" s="137" t="n">
        <v>240</v>
      </c>
      <c r="C175" s="138" t="s">
        <v>423</v>
      </c>
      <c r="D175" s="148" t="s">
        <v>424</v>
      </c>
      <c r="E175" s="140" t="n">
        <v>180</v>
      </c>
      <c r="F175" s="140" t="n">
        <v>651</v>
      </c>
      <c r="G175" s="140" t="n">
        <v>600</v>
      </c>
      <c r="H175" s="140" t="n">
        <v>650</v>
      </c>
      <c r="I175" s="140" t="n">
        <v>700</v>
      </c>
      <c r="J175" s="133"/>
    </row>
    <row r="176" customFormat="false" ht="12.75" hidden="false" customHeight="false" outlineLevel="2" collapsed="false">
      <c r="B176" s="137" t="n">
        <v>230</v>
      </c>
      <c r="C176" s="138" t="s">
        <v>425</v>
      </c>
      <c r="D176" s="148" t="s">
        <v>426</v>
      </c>
      <c r="E176" s="140" t="n">
        <v>720</v>
      </c>
      <c r="F176" s="140" t="n">
        <v>655</v>
      </c>
      <c r="G176" s="140" t="n">
        <v>600</v>
      </c>
      <c r="H176" s="140" t="n">
        <v>650</v>
      </c>
      <c r="I176" s="140" t="n">
        <v>700</v>
      </c>
      <c r="J176" s="133"/>
    </row>
    <row r="177" customFormat="false" ht="12.75" hidden="false" customHeight="false" outlineLevel="2" collapsed="false">
      <c r="B177" s="137" t="n">
        <v>540</v>
      </c>
      <c r="C177" s="138" t="s">
        <v>427</v>
      </c>
      <c r="D177" s="148" t="s">
        <v>428</v>
      </c>
      <c r="E177" s="140" t="n">
        <v>470</v>
      </c>
      <c r="F177" s="140" t="n">
        <v>517</v>
      </c>
      <c r="G177" s="140" t="n">
        <v>450</v>
      </c>
      <c r="H177" s="140" t="n">
        <v>500</v>
      </c>
      <c r="I177" s="140" t="n">
        <v>550</v>
      </c>
      <c r="J177" s="133"/>
    </row>
    <row r="178" customFormat="false" ht="12.75" hidden="false" customHeight="false" outlineLevel="2" collapsed="false">
      <c r="B178" s="137" t="n">
        <v>1590</v>
      </c>
      <c r="C178" s="138" t="s">
        <v>429</v>
      </c>
      <c r="D178" s="148" t="s">
        <v>430</v>
      </c>
      <c r="E178" s="140" t="n">
        <v>450</v>
      </c>
      <c r="F178" s="140" t="n">
        <v>631</v>
      </c>
      <c r="G178" s="140" t="n">
        <v>585</v>
      </c>
      <c r="H178" s="140" t="n">
        <v>625</v>
      </c>
      <c r="I178" s="140" t="n">
        <v>675</v>
      </c>
      <c r="J178" s="133"/>
    </row>
    <row r="179" customFormat="false" ht="12.75" hidden="false" customHeight="false" outlineLevel="2" collapsed="false">
      <c r="B179" s="137" t="n">
        <v>1595</v>
      </c>
      <c r="C179" s="138" t="s">
        <v>431</v>
      </c>
      <c r="D179" s="148" t="s">
        <v>432</v>
      </c>
      <c r="E179" s="140" t="n">
        <v>260</v>
      </c>
      <c r="F179" s="140" t="n">
        <v>716</v>
      </c>
      <c r="G179" s="140" t="n">
        <v>675</v>
      </c>
      <c r="H179" s="140" t="n">
        <v>725</v>
      </c>
      <c r="I179" s="140" t="n">
        <v>750</v>
      </c>
      <c r="J179" s="133"/>
    </row>
    <row r="180" customFormat="false" ht="12.75" hidden="false" customHeight="false" outlineLevel="2" collapsed="false">
      <c r="B180" s="142" t="s">
        <v>99</v>
      </c>
      <c r="C180" s="143" t="s">
        <v>433</v>
      </c>
      <c r="D180" s="144" t="s">
        <v>434</v>
      </c>
      <c r="E180" s="140" t="n">
        <v>1200</v>
      </c>
      <c r="F180" s="140" t="n">
        <v>751</v>
      </c>
      <c r="G180" s="140" t="n">
        <v>500</v>
      </c>
      <c r="H180" s="140" t="n">
        <v>750</v>
      </c>
      <c r="I180" s="140" t="n">
        <v>925</v>
      </c>
      <c r="J180" s="133"/>
    </row>
    <row r="181" customFormat="false" ht="12.75" hidden="false" customHeight="false" outlineLevel="3" collapsed="false">
      <c r="B181" s="145" t="n">
        <v>505</v>
      </c>
      <c r="C181" s="145" t="s">
        <v>435</v>
      </c>
      <c r="D181" s="146" t="s">
        <v>436</v>
      </c>
      <c r="E181" s="140" t="n">
        <v>550</v>
      </c>
      <c r="F181" s="140" t="n">
        <v>972</v>
      </c>
      <c r="G181" s="140" t="n">
        <v>850</v>
      </c>
      <c r="H181" s="140" t="n">
        <v>950</v>
      </c>
      <c r="I181" s="140" t="n">
        <v>1100</v>
      </c>
      <c r="J181" s="133"/>
    </row>
    <row r="182" customFormat="false" ht="12.75" hidden="false" customHeight="false" outlineLevel="3" collapsed="false">
      <c r="B182" s="145" t="n">
        <v>510</v>
      </c>
      <c r="C182" s="145" t="s">
        <v>437</v>
      </c>
      <c r="D182" s="146" t="s">
        <v>438</v>
      </c>
      <c r="E182" s="140" t="n">
        <v>30</v>
      </c>
      <c r="F182" s="140" t="n">
        <v>615</v>
      </c>
      <c r="G182" s="140" t="n">
        <v>550</v>
      </c>
      <c r="H182" s="140" t="n">
        <v>600</v>
      </c>
      <c r="I182" s="140" t="n">
        <v>675</v>
      </c>
      <c r="J182" s="133"/>
    </row>
    <row r="183" customFormat="false" ht="12.75" hidden="false" customHeight="false" outlineLevel="3" collapsed="false">
      <c r="B183" s="145" t="n">
        <v>515</v>
      </c>
      <c r="C183" s="145" t="s">
        <v>439</v>
      </c>
      <c r="D183" s="146" t="s">
        <v>440</v>
      </c>
      <c r="E183" s="140" t="n">
        <v>310</v>
      </c>
      <c r="F183" s="140" t="n">
        <v>452</v>
      </c>
      <c r="G183" s="140" t="n">
        <v>425</v>
      </c>
      <c r="H183" s="140" t="n">
        <v>450</v>
      </c>
      <c r="I183" s="140" t="n">
        <v>485</v>
      </c>
      <c r="J183" s="133"/>
    </row>
    <row r="184" customFormat="false" ht="12.75" hidden="false" customHeight="false" outlineLevel="3" collapsed="false">
      <c r="B184" s="145" t="n">
        <v>520</v>
      </c>
      <c r="C184" s="145" t="s">
        <v>441</v>
      </c>
      <c r="D184" s="146" t="s">
        <v>442</v>
      </c>
      <c r="E184" s="140" t="n">
        <v>150</v>
      </c>
      <c r="F184" s="140" t="n">
        <v>581</v>
      </c>
      <c r="G184" s="140" t="n">
        <v>525</v>
      </c>
      <c r="H184" s="140" t="n">
        <v>575</v>
      </c>
      <c r="I184" s="140" t="n">
        <v>650</v>
      </c>
      <c r="J184" s="133"/>
    </row>
    <row r="185" customFormat="false" ht="12.75" hidden="false" customHeight="false" outlineLevel="3" collapsed="false">
      <c r="B185" s="145" t="n">
        <v>530</v>
      </c>
      <c r="C185" s="145" t="s">
        <v>443</v>
      </c>
      <c r="D185" s="146" t="s">
        <v>444</v>
      </c>
      <c r="E185" s="140" t="n">
        <v>160</v>
      </c>
      <c r="F185" s="140" t="n">
        <v>756</v>
      </c>
      <c r="G185" s="140" t="n">
        <v>695</v>
      </c>
      <c r="H185" s="140" t="n">
        <v>750</v>
      </c>
      <c r="I185" s="140" t="n">
        <v>800</v>
      </c>
      <c r="J185" s="133"/>
    </row>
    <row r="186" customFormat="false" ht="12.75" hidden="false" customHeight="false" outlineLevel="2" collapsed="false">
      <c r="B186" s="142" t="s">
        <v>99</v>
      </c>
      <c r="C186" s="143" t="s">
        <v>445</v>
      </c>
      <c r="D186" s="144" t="s">
        <v>446</v>
      </c>
      <c r="E186" s="140" t="n">
        <v>1950</v>
      </c>
      <c r="F186" s="140" t="n">
        <v>682</v>
      </c>
      <c r="G186" s="140" t="n">
        <v>580</v>
      </c>
      <c r="H186" s="140" t="n">
        <v>675</v>
      </c>
      <c r="I186" s="140" t="n">
        <v>775</v>
      </c>
      <c r="J186" s="133"/>
    </row>
    <row r="187" customFormat="false" ht="12.75" hidden="false" customHeight="false" outlineLevel="3" collapsed="false">
      <c r="B187" s="145" t="n">
        <v>1505</v>
      </c>
      <c r="C187" s="145" t="s">
        <v>447</v>
      </c>
      <c r="D187" s="146" t="s">
        <v>448</v>
      </c>
      <c r="E187" s="140" t="n">
        <v>260</v>
      </c>
      <c r="F187" s="140" t="n">
        <v>717</v>
      </c>
      <c r="G187" s="140" t="n">
        <v>650</v>
      </c>
      <c r="H187" s="140" t="n">
        <v>725</v>
      </c>
      <c r="I187" s="140" t="n">
        <v>795</v>
      </c>
      <c r="J187" s="133"/>
    </row>
    <row r="188" customFormat="false" ht="12.75" hidden="false" customHeight="false" outlineLevel="3" collapsed="false">
      <c r="B188" s="145" t="n">
        <v>1510</v>
      </c>
      <c r="C188" s="145" t="s">
        <v>449</v>
      </c>
      <c r="D188" s="146" t="s">
        <v>450</v>
      </c>
      <c r="E188" s="140" t="n">
        <v>210</v>
      </c>
      <c r="F188" s="140" t="n">
        <v>595</v>
      </c>
      <c r="G188" s="140" t="n">
        <v>525</v>
      </c>
      <c r="H188" s="140" t="n">
        <v>600</v>
      </c>
      <c r="I188" s="140" t="n">
        <v>650</v>
      </c>
      <c r="J188" s="133"/>
    </row>
    <row r="189" customFormat="false" ht="12.75" hidden="false" customHeight="false" outlineLevel="3" collapsed="false">
      <c r="B189" s="145" t="n">
        <v>1515</v>
      </c>
      <c r="C189" s="145" t="s">
        <v>451</v>
      </c>
      <c r="D189" s="146" t="s">
        <v>452</v>
      </c>
      <c r="E189" s="140" t="n">
        <v>70</v>
      </c>
      <c r="F189" s="140" t="n">
        <v>883</v>
      </c>
      <c r="G189" s="140" t="n">
        <v>825</v>
      </c>
      <c r="H189" s="140" t="n">
        <v>875</v>
      </c>
      <c r="I189" s="140" t="n">
        <v>925</v>
      </c>
      <c r="J189" s="133"/>
    </row>
    <row r="190" customFormat="false" ht="12.75" hidden="false" customHeight="false" outlineLevel="3" collapsed="false">
      <c r="B190" s="145" t="n">
        <v>1520</v>
      </c>
      <c r="C190" s="145" t="s">
        <v>453</v>
      </c>
      <c r="D190" s="146" t="s">
        <v>454</v>
      </c>
      <c r="E190" s="140" t="n">
        <v>100</v>
      </c>
      <c r="F190" s="140" t="n">
        <v>666</v>
      </c>
      <c r="G190" s="140" t="n">
        <v>625</v>
      </c>
      <c r="H190" s="140" t="n">
        <v>675</v>
      </c>
      <c r="I190" s="140" t="n">
        <v>700</v>
      </c>
      <c r="J190" s="133"/>
    </row>
    <row r="191" customFormat="false" ht="12.75" hidden="false" customHeight="false" outlineLevel="3" collapsed="false">
      <c r="B191" s="145" t="n">
        <v>1525</v>
      </c>
      <c r="C191" s="145" t="s">
        <v>455</v>
      </c>
      <c r="D191" s="146" t="s">
        <v>456</v>
      </c>
      <c r="E191" s="140" t="n">
        <v>280</v>
      </c>
      <c r="F191" s="140" t="n">
        <v>730</v>
      </c>
      <c r="G191" s="140" t="n">
        <v>670</v>
      </c>
      <c r="H191" s="140" t="n">
        <v>708</v>
      </c>
      <c r="I191" s="140" t="n">
        <v>795</v>
      </c>
      <c r="J191" s="133"/>
    </row>
    <row r="192" customFormat="false" ht="12.75" hidden="false" customHeight="false" outlineLevel="3" collapsed="false">
      <c r="B192" s="145" t="n">
        <v>1530</v>
      </c>
      <c r="C192" s="145" t="s">
        <v>457</v>
      </c>
      <c r="D192" s="146" t="s">
        <v>458</v>
      </c>
      <c r="E192" s="140" t="n">
        <v>280</v>
      </c>
      <c r="F192" s="140" t="n">
        <v>586</v>
      </c>
      <c r="G192" s="140" t="n">
        <v>525</v>
      </c>
      <c r="H192" s="140" t="n">
        <v>575</v>
      </c>
      <c r="I192" s="140" t="n">
        <v>650</v>
      </c>
      <c r="J192" s="133"/>
    </row>
    <row r="193" customFormat="false" ht="12.75" hidden="false" customHeight="false" outlineLevel="3" collapsed="false">
      <c r="B193" s="145" t="n">
        <v>1535</v>
      </c>
      <c r="C193" s="145" t="s">
        <v>459</v>
      </c>
      <c r="D193" s="146" t="s">
        <v>460</v>
      </c>
      <c r="E193" s="140" t="n">
        <v>210</v>
      </c>
      <c r="F193" s="140" t="n">
        <v>883</v>
      </c>
      <c r="G193" s="140" t="n">
        <v>795</v>
      </c>
      <c r="H193" s="140" t="n">
        <v>850</v>
      </c>
      <c r="I193" s="140" t="n">
        <v>950</v>
      </c>
      <c r="J193" s="133"/>
    </row>
    <row r="194" customFormat="false" ht="12.75" hidden="false" customHeight="false" outlineLevel="3" collapsed="false">
      <c r="B194" s="145" t="n">
        <v>1540</v>
      </c>
      <c r="C194" s="145" t="s">
        <v>461</v>
      </c>
      <c r="D194" s="146" t="s">
        <v>462</v>
      </c>
      <c r="E194" s="140" t="n">
        <v>100</v>
      </c>
      <c r="F194" s="140" t="n">
        <v>718</v>
      </c>
      <c r="G194" s="140" t="n">
        <v>675</v>
      </c>
      <c r="H194" s="140" t="n">
        <v>700</v>
      </c>
      <c r="I194" s="140" t="n">
        <v>750</v>
      </c>
      <c r="J194" s="133"/>
    </row>
    <row r="195" customFormat="false" ht="12.75" hidden="false" customHeight="false" outlineLevel="3" collapsed="false">
      <c r="B195" s="145" t="n">
        <v>1545</v>
      </c>
      <c r="C195" s="145" t="s">
        <v>463</v>
      </c>
      <c r="D195" s="146" t="s">
        <v>464</v>
      </c>
      <c r="E195" s="140" t="n">
        <v>100</v>
      </c>
      <c r="F195" s="140" t="n">
        <v>619</v>
      </c>
      <c r="G195" s="140" t="n">
        <v>550</v>
      </c>
      <c r="H195" s="140" t="n">
        <v>625</v>
      </c>
      <c r="I195" s="140" t="n">
        <v>675</v>
      </c>
      <c r="J195" s="133"/>
    </row>
    <row r="196" customFormat="false" ht="12.75" hidden="false" customHeight="false" outlineLevel="3" collapsed="false">
      <c r="B196" s="145" t="n">
        <v>1550</v>
      </c>
      <c r="C196" s="145" t="s">
        <v>465</v>
      </c>
      <c r="D196" s="146" t="s">
        <v>466</v>
      </c>
      <c r="E196" s="140" t="n">
        <v>70</v>
      </c>
      <c r="F196" s="140" t="n">
        <v>675</v>
      </c>
      <c r="G196" s="140" t="n">
        <v>625</v>
      </c>
      <c r="H196" s="140" t="n">
        <v>675</v>
      </c>
      <c r="I196" s="140" t="n">
        <v>725</v>
      </c>
      <c r="J196" s="133"/>
    </row>
    <row r="197" customFormat="false" ht="12.75" hidden="false" customHeight="false" outlineLevel="3" collapsed="false">
      <c r="B197" s="145" t="n">
        <v>1560</v>
      </c>
      <c r="C197" s="145" t="s">
        <v>467</v>
      </c>
      <c r="D197" s="146" t="s">
        <v>468</v>
      </c>
      <c r="E197" s="140" t="n">
        <v>170</v>
      </c>
      <c r="F197" s="140" t="n">
        <v>503</v>
      </c>
      <c r="G197" s="140" t="n">
        <v>450</v>
      </c>
      <c r="H197" s="140" t="n">
        <v>500</v>
      </c>
      <c r="I197" s="140" t="n">
        <v>530</v>
      </c>
      <c r="J197" s="133"/>
    </row>
    <row r="198" customFormat="false" ht="12.75" hidden="false" customHeight="false" outlineLevel="3" collapsed="false">
      <c r="B198" s="145" t="n">
        <v>1570</v>
      </c>
      <c r="C198" s="145" t="s">
        <v>469</v>
      </c>
      <c r="D198" s="146" t="s">
        <v>470</v>
      </c>
      <c r="E198" s="140" t="n">
        <v>120</v>
      </c>
      <c r="F198" s="140" t="n">
        <v>694</v>
      </c>
      <c r="G198" s="140" t="n">
        <v>650</v>
      </c>
      <c r="H198" s="140" t="n">
        <v>695</v>
      </c>
      <c r="I198" s="140" t="n">
        <v>750</v>
      </c>
      <c r="J198" s="133"/>
    </row>
    <row r="199" customFormat="false" ht="12.75" hidden="false" customHeight="false" outlineLevel="2" collapsed="false">
      <c r="B199" s="142" t="s">
        <v>99</v>
      </c>
      <c r="C199" s="143" t="s">
        <v>471</v>
      </c>
      <c r="D199" s="144" t="s">
        <v>472</v>
      </c>
      <c r="E199" s="140" t="n">
        <v>1780</v>
      </c>
      <c r="F199" s="140" t="n">
        <v>825</v>
      </c>
      <c r="G199" s="140" t="n">
        <v>750</v>
      </c>
      <c r="H199" s="140" t="n">
        <v>800</v>
      </c>
      <c r="I199" s="140" t="n">
        <v>895</v>
      </c>
      <c r="J199" s="133"/>
    </row>
    <row r="200" customFormat="false" ht="12.75" hidden="false" customHeight="false" outlineLevel="3" collapsed="false">
      <c r="B200" s="145" t="n">
        <v>1905</v>
      </c>
      <c r="C200" s="145" t="s">
        <v>473</v>
      </c>
      <c r="D200" s="146" t="s">
        <v>474</v>
      </c>
      <c r="E200" s="140" t="n">
        <v>180</v>
      </c>
      <c r="F200" s="140" t="n">
        <v>790</v>
      </c>
      <c r="G200" s="140" t="n">
        <v>750</v>
      </c>
      <c r="H200" s="140" t="n">
        <v>795</v>
      </c>
      <c r="I200" s="140" t="n">
        <v>825</v>
      </c>
      <c r="J200" s="133"/>
    </row>
    <row r="201" customFormat="false" ht="12.75" hidden="false" customHeight="false" outlineLevel="3" collapsed="false">
      <c r="B201" s="145" t="n">
        <v>1910</v>
      </c>
      <c r="C201" s="145" t="s">
        <v>475</v>
      </c>
      <c r="D201" s="146" t="s">
        <v>476</v>
      </c>
      <c r="E201" s="140" t="n">
        <v>180</v>
      </c>
      <c r="F201" s="140" t="n">
        <v>809</v>
      </c>
      <c r="G201" s="140" t="n">
        <v>750</v>
      </c>
      <c r="H201" s="140" t="n">
        <v>800</v>
      </c>
      <c r="I201" s="140" t="n">
        <v>850</v>
      </c>
      <c r="J201" s="133"/>
    </row>
    <row r="202" customFormat="false" ht="12.75" hidden="false" customHeight="false" outlineLevel="3" collapsed="false">
      <c r="B202" s="145" t="n">
        <v>1915</v>
      </c>
      <c r="C202" s="145" t="s">
        <v>477</v>
      </c>
      <c r="D202" s="146" t="s">
        <v>478</v>
      </c>
      <c r="E202" s="140" t="n">
        <v>230</v>
      </c>
      <c r="F202" s="140" t="n">
        <v>782</v>
      </c>
      <c r="G202" s="140" t="n">
        <v>725</v>
      </c>
      <c r="H202" s="140" t="n">
        <v>775</v>
      </c>
      <c r="I202" s="140" t="n">
        <v>825</v>
      </c>
      <c r="J202" s="133"/>
    </row>
    <row r="203" customFormat="false" ht="12.75" hidden="false" customHeight="false" outlineLevel="3" collapsed="false">
      <c r="B203" s="145" t="n">
        <v>1920</v>
      </c>
      <c r="C203" s="145" t="s">
        <v>479</v>
      </c>
      <c r="D203" s="146" t="s">
        <v>480</v>
      </c>
      <c r="E203" s="140" t="n">
        <v>130</v>
      </c>
      <c r="F203" s="140" t="n">
        <v>933</v>
      </c>
      <c r="G203" s="140" t="n">
        <v>850</v>
      </c>
      <c r="H203" s="140" t="n">
        <v>920</v>
      </c>
      <c r="I203" s="140" t="n">
        <v>995</v>
      </c>
      <c r="J203" s="133"/>
    </row>
    <row r="204" customFormat="false" ht="12.75" hidden="false" customHeight="false" outlineLevel="3" collapsed="false">
      <c r="B204" s="145" t="n">
        <v>1925</v>
      </c>
      <c r="C204" s="145" t="s">
        <v>481</v>
      </c>
      <c r="D204" s="146" t="s">
        <v>482</v>
      </c>
      <c r="E204" s="140" t="n">
        <v>130</v>
      </c>
      <c r="F204" s="140" t="n">
        <v>708</v>
      </c>
      <c r="G204" s="140" t="n">
        <v>650</v>
      </c>
      <c r="H204" s="140" t="n">
        <v>695</v>
      </c>
      <c r="I204" s="140" t="n">
        <v>775</v>
      </c>
      <c r="J204" s="133"/>
    </row>
    <row r="205" customFormat="false" ht="12.75" hidden="false" customHeight="false" outlineLevel="3" collapsed="false">
      <c r="B205" s="145" t="n">
        <v>1930</v>
      </c>
      <c r="C205" s="145" t="s">
        <v>483</v>
      </c>
      <c r="D205" s="146" t="s">
        <v>484</v>
      </c>
      <c r="E205" s="140" t="n">
        <v>280</v>
      </c>
      <c r="F205" s="140" t="n">
        <v>914</v>
      </c>
      <c r="G205" s="140" t="n">
        <v>800</v>
      </c>
      <c r="H205" s="140" t="n">
        <v>875</v>
      </c>
      <c r="I205" s="140" t="n">
        <v>975</v>
      </c>
      <c r="J205" s="133"/>
    </row>
    <row r="206" customFormat="false" ht="12.75" hidden="false" customHeight="false" outlineLevel="3" collapsed="false">
      <c r="B206" s="145" t="n">
        <v>1935</v>
      </c>
      <c r="C206" s="145" t="s">
        <v>485</v>
      </c>
      <c r="D206" s="146" t="s">
        <v>486</v>
      </c>
      <c r="E206" s="140" t="n">
        <v>130</v>
      </c>
      <c r="F206" s="140" t="n">
        <v>686</v>
      </c>
      <c r="G206" s="140" t="n">
        <v>650</v>
      </c>
      <c r="H206" s="140" t="n">
        <v>675</v>
      </c>
      <c r="I206" s="140" t="n">
        <v>725</v>
      </c>
      <c r="J206" s="133"/>
    </row>
    <row r="207" customFormat="false" ht="12.75" hidden="false" customHeight="false" outlineLevel="3" collapsed="false">
      <c r="B207" s="145" t="n">
        <v>1940</v>
      </c>
      <c r="C207" s="145" t="s">
        <v>487</v>
      </c>
      <c r="D207" s="146" t="s">
        <v>488</v>
      </c>
      <c r="E207" s="140" t="n">
        <v>90</v>
      </c>
      <c r="F207" s="140" t="n">
        <v>952</v>
      </c>
      <c r="G207" s="140" t="n">
        <v>875</v>
      </c>
      <c r="H207" s="140" t="n">
        <v>925</v>
      </c>
      <c r="I207" s="140" t="n">
        <v>1025</v>
      </c>
      <c r="J207" s="133"/>
    </row>
    <row r="208" customFormat="false" ht="12.75" hidden="false" customHeight="false" outlineLevel="3" collapsed="false">
      <c r="B208" s="145" t="n">
        <v>1945</v>
      </c>
      <c r="C208" s="145" t="s">
        <v>489</v>
      </c>
      <c r="D208" s="146" t="s">
        <v>490</v>
      </c>
      <c r="E208" s="140" t="n">
        <v>240</v>
      </c>
      <c r="F208" s="140" t="n">
        <v>885</v>
      </c>
      <c r="G208" s="140" t="n">
        <v>825</v>
      </c>
      <c r="H208" s="140" t="n">
        <v>895</v>
      </c>
      <c r="I208" s="140" t="n">
        <v>950</v>
      </c>
      <c r="J208" s="133"/>
    </row>
    <row r="209" customFormat="false" ht="12.75" hidden="false" customHeight="false" outlineLevel="3" collapsed="false">
      <c r="B209" s="145" t="n">
        <v>1950</v>
      </c>
      <c r="C209" s="145" t="s">
        <v>491</v>
      </c>
      <c r="D209" s="146" t="s">
        <v>492</v>
      </c>
      <c r="E209" s="140" t="n">
        <v>210</v>
      </c>
      <c r="F209" s="140" t="n">
        <v>772</v>
      </c>
      <c r="G209" s="140" t="n">
        <v>695</v>
      </c>
      <c r="H209" s="140" t="n">
        <v>775</v>
      </c>
      <c r="I209" s="140" t="n">
        <v>825</v>
      </c>
      <c r="J209" s="133"/>
    </row>
    <row r="210" customFormat="false" ht="12.75" hidden="false" customHeight="false" outlineLevel="2" collapsed="false">
      <c r="B210" s="142" t="s">
        <v>99</v>
      </c>
      <c r="C210" s="143" t="s">
        <v>493</v>
      </c>
      <c r="D210" s="144" t="s">
        <v>494</v>
      </c>
      <c r="E210" s="140" t="n">
        <v>1160</v>
      </c>
      <c r="F210" s="140" t="n">
        <v>491</v>
      </c>
      <c r="G210" s="140" t="n">
        <v>445</v>
      </c>
      <c r="H210" s="140" t="n">
        <v>485</v>
      </c>
      <c r="I210" s="140" t="n">
        <v>525</v>
      </c>
      <c r="J210" s="133"/>
    </row>
    <row r="211" customFormat="false" ht="12.75" hidden="false" customHeight="false" outlineLevel="3" collapsed="false">
      <c r="B211" s="145" t="n">
        <v>2605</v>
      </c>
      <c r="C211" s="145" t="s">
        <v>495</v>
      </c>
      <c r="D211" s="146" t="s">
        <v>496</v>
      </c>
      <c r="E211" s="140" t="n">
        <v>160</v>
      </c>
      <c r="F211" s="140" t="n">
        <v>477</v>
      </c>
      <c r="G211" s="140" t="n">
        <v>425</v>
      </c>
      <c r="H211" s="140" t="n">
        <v>475</v>
      </c>
      <c r="I211" s="140" t="n">
        <v>525</v>
      </c>
      <c r="J211" s="133"/>
    </row>
    <row r="212" customFormat="false" ht="12.75" hidden="false" customHeight="false" outlineLevel="3" collapsed="false">
      <c r="B212" s="145" t="n">
        <v>2610</v>
      </c>
      <c r="C212" s="145" t="s">
        <v>497</v>
      </c>
      <c r="D212" s="146" t="s">
        <v>498</v>
      </c>
      <c r="E212" s="140" t="n">
        <v>100</v>
      </c>
      <c r="F212" s="140" t="n">
        <v>508</v>
      </c>
      <c r="G212" s="140" t="n">
        <v>470</v>
      </c>
      <c r="H212" s="140" t="n">
        <v>495</v>
      </c>
      <c r="I212" s="140" t="n">
        <v>530</v>
      </c>
      <c r="J212" s="133"/>
    </row>
    <row r="213" customFormat="false" ht="12.75" hidden="false" customHeight="false" outlineLevel="3" collapsed="false">
      <c r="B213" s="145" t="n">
        <v>2615</v>
      </c>
      <c r="C213" s="145" t="s">
        <v>499</v>
      </c>
      <c r="D213" s="146" t="s">
        <v>500</v>
      </c>
      <c r="E213" s="140" t="n">
        <v>170</v>
      </c>
      <c r="F213" s="140" t="n">
        <v>420</v>
      </c>
      <c r="G213" s="140" t="n">
        <v>390</v>
      </c>
      <c r="H213" s="140" t="n">
        <v>425</v>
      </c>
      <c r="I213" s="140" t="n">
        <v>450</v>
      </c>
      <c r="J213" s="133"/>
    </row>
    <row r="214" customFormat="false" ht="12.75" hidden="false" customHeight="false" outlineLevel="3" collapsed="false">
      <c r="B214" s="145" t="n">
        <v>2635</v>
      </c>
      <c r="C214" s="145" t="s">
        <v>501</v>
      </c>
      <c r="D214" s="146" t="s">
        <v>502</v>
      </c>
      <c r="E214" s="140" t="n">
        <v>180</v>
      </c>
      <c r="F214" s="140" t="n">
        <v>468</v>
      </c>
      <c r="G214" s="140" t="n">
        <v>450</v>
      </c>
      <c r="H214" s="140" t="n">
        <v>475</v>
      </c>
      <c r="I214" s="140" t="n">
        <v>495</v>
      </c>
      <c r="J214" s="133"/>
    </row>
    <row r="215" customFormat="false" ht="12.75" hidden="false" customHeight="false" outlineLevel="3" collapsed="false">
      <c r="B215" s="145" t="n">
        <v>2620</v>
      </c>
      <c r="C215" s="145" t="s">
        <v>503</v>
      </c>
      <c r="D215" s="146" t="s">
        <v>504</v>
      </c>
      <c r="E215" s="140" t="n">
        <v>110</v>
      </c>
      <c r="F215" s="140" t="n">
        <v>474</v>
      </c>
      <c r="G215" s="140" t="n">
        <v>435</v>
      </c>
      <c r="H215" s="140" t="n">
        <v>473</v>
      </c>
      <c r="I215" s="140" t="n">
        <v>495</v>
      </c>
      <c r="J215" s="133"/>
    </row>
    <row r="216" customFormat="false" ht="12.75" hidden="false" customHeight="false" outlineLevel="3" collapsed="false">
      <c r="B216" s="145" t="n">
        <v>2625</v>
      </c>
      <c r="C216" s="145" t="s">
        <v>505</v>
      </c>
      <c r="D216" s="146" t="s">
        <v>506</v>
      </c>
      <c r="E216" s="140" t="n">
        <v>370</v>
      </c>
      <c r="F216" s="140" t="n">
        <v>535</v>
      </c>
      <c r="G216" s="140" t="n">
        <v>475</v>
      </c>
      <c r="H216" s="140" t="n">
        <v>525</v>
      </c>
      <c r="I216" s="140" t="n">
        <v>575</v>
      </c>
      <c r="J216" s="133"/>
    </row>
    <row r="217" customFormat="false" ht="12.75" hidden="false" customHeight="false" outlineLevel="3" collapsed="false">
      <c r="B217" s="145" t="n">
        <v>2630</v>
      </c>
      <c r="C217" s="145" t="s">
        <v>507</v>
      </c>
      <c r="D217" s="146" t="s">
        <v>508</v>
      </c>
      <c r="E217" s="140" t="n">
        <v>80</v>
      </c>
      <c r="F217" s="140" t="n">
        <v>514</v>
      </c>
      <c r="G217" s="140" t="n">
        <v>475</v>
      </c>
      <c r="H217" s="140" t="n">
        <v>505</v>
      </c>
      <c r="I217" s="140" t="n">
        <v>550</v>
      </c>
      <c r="J217" s="133"/>
    </row>
    <row r="218" customFormat="false" ht="12.75" hidden="false" customHeight="false" outlineLevel="2" collapsed="false">
      <c r="B218" s="142" t="s">
        <v>99</v>
      </c>
      <c r="C218" s="143" t="s">
        <v>509</v>
      </c>
      <c r="D218" s="144" t="s">
        <v>510</v>
      </c>
      <c r="E218" s="140" t="n">
        <v>1040</v>
      </c>
      <c r="F218" s="140" t="n">
        <v>514</v>
      </c>
      <c r="G218" s="140" t="n">
        <v>425</v>
      </c>
      <c r="H218" s="140" t="n">
        <v>495</v>
      </c>
      <c r="I218" s="140" t="n">
        <v>575</v>
      </c>
      <c r="J218" s="133"/>
    </row>
    <row r="219" customFormat="false" ht="12.75" hidden="false" customHeight="false" outlineLevel="3" collapsed="false">
      <c r="B219" s="145" t="n">
        <v>3505</v>
      </c>
      <c r="C219" s="145" t="s">
        <v>511</v>
      </c>
      <c r="D219" s="146" t="s">
        <v>512</v>
      </c>
      <c r="E219" s="140" t="n">
        <v>90</v>
      </c>
      <c r="F219" s="140" t="n">
        <v>523</v>
      </c>
      <c r="G219" s="140" t="n">
        <v>465</v>
      </c>
      <c r="H219" s="140" t="n">
        <v>510</v>
      </c>
      <c r="I219" s="140" t="n">
        <v>595</v>
      </c>
      <c r="J219" s="133"/>
    </row>
    <row r="220" customFormat="false" ht="12.75" hidden="false" customHeight="false" outlineLevel="3" collapsed="false">
      <c r="B220" s="145" t="n">
        <v>3510</v>
      </c>
      <c r="C220" s="145" t="s">
        <v>513</v>
      </c>
      <c r="D220" s="146" t="s">
        <v>514</v>
      </c>
      <c r="E220" s="140" t="n">
        <v>70</v>
      </c>
      <c r="F220" s="140" t="n">
        <v>674</v>
      </c>
      <c r="G220" s="140" t="n">
        <v>550</v>
      </c>
      <c r="H220" s="140" t="n">
        <v>613</v>
      </c>
      <c r="I220" s="140" t="n">
        <v>750</v>
      </c>
      <c r="J220" s="133"/>
    </row>
    <row r="221" customFormat="false" ht="12.75" hidden="false" customHeight="false" outlineLevel="3" collapsed="false">
      <c r="B221" s="145" t="n">
        <v>3515</v>
      </c>
      <c r="C221" s="145" t="s">
        <v>515</v>
      </c>
      <c r="D221" s="146" t="s">
        <v>516</v>
      </c>
      <c r="E221" s="140" t="n">
        <v>290</v>
      </c>
      <c r="F221" s="140" t="n">
        <v>504</v>
      </c>
      <c r="G221" s="140" t="n">
        <v>450</v>
      </c>
      <c r="H221" s="140" t="n">
        <v>500</v>
      </c>
      <c r="I221" s="140" t="n">
        <v>550</v>
      </c>
      <c r="J221" s="133"/>
    </row>
    <row r="222" customFormat="false" ht="12.75" hidden="false" customHeight="false" outlineLevel="3" collapsed="false">
      <c r="B222" s="145" t="n">
        <v>3520</v>
      </c>
      <c r="C222" s="145" t="s">
        <v>517</v>
      </c>
      <c r="D222" s="146" t="s">
        <v>518</v>
      </c>
      <c r="E222" s="140" t="n">
        <v>70</v>
      </c>
      <c r="F222" s="140" t="n">
        <v>516</v>
      </c>
      <c r="G222" s="140" t="n">
        <v>475</v>
      </c>
      <c r="H222" s="140" t="n">
        <v>500</v>
      </c>
      <c r="I222" s="140" t="n">
        <v>550</v>
      </c>
      <c r="J222" s="133"/>
    </row>
    <row r="223" customFormat="false" ht="12.75" hidden="false" customHeight="false" outlineLevel="3" collapsed="false">
      <c r="B223" s="145" t="n">
        <v>3525</v>
      </c>
      <c r="C223" s="145" t="s">
        <v>519</v>
      </c>
      <c r="D223" s="146" t="s">
        <v>520</v>
      </c>
      <c r="E223" s="140" t="n">
        <v>170</v>
      </c>
      <c r="F223" s="140" t="n">
        <v>611</v>
      </c>
      <c r="G223" s="140" t="n">
        <v>575</v>
      </c>
      <c r="H223" s="140" t="n">
        <v>600</v>
      </c>
      <c r="I223" s="140" t="n">
        <v>650</v>
      </c>
      <c r="J223" s="133"/>
    </row>
    <row r="224" customFormat="false" ht="12.75" hidden="false" customHeight="false" outlineLevel="3" collapsed="false">
      <c r="B224" s="145" t="n">
        <v>3530</v>
      </c>
      <c r="C224" s="145" t="s">
        <v>521</v>
      </c>
      <c r="D224" s="146" t="s">
        <v>522</v>
      </c>
      <c r="E224" s="140" t="n">
        <v>150</v>
      </c>
      <c r="F224" s="140" t="n">
        <v>491</v>
      </c>
      <c r="G224" s="140" t="n">
        <v>450</v>
      </c>
      <c r="H224" s="140" t="n">
        <v>495</v>
      </c>
      <c r="I224" s="140" t="n">
        <v>525</v>
      </c>
      <c r="J224" s="133"/>
    </row>
    <row r="225" customFormat="false" ht="12.75" hidden="false" customHeight="false" outlineLevel="3" collapsed="false">
      <c r="B225" s="145" t="n">
        <v>3535</v>
      </c>
      <c r="C225" s="145" t="s">
        <v>523</v>
      </c>
      <c r="D225" s="146" t="s">
        <v>524</v>
      </c>
      <c r="E225" s="140" t="n">
        <v>210</v>
      </c>
      <c r="F225" s="140" t="n">
        <v>407</v>
      </c>
      <c r="G225" s="140" t="n">
        <v>380</v>
      </c>
      <c r="H225" s="140" t="n">
        <v>400</v>
      </c>
      <c r="I225" s="140" t="n">
        <v>425</v>
      </c>
      <c r="J225" s="133"/>
    </row>
    <row r="226" customFormat="false" ht="12.75" hidden="false" customHeight="false" outlineLevel="1" collapsed="false">
      <c r="B226" s="135" t="s">
        <v>99</v>
      </c>
      <c r="C226" s="135" t="s">
        <v>56</v>
      </c>
      <c r="D226" s="136" t="s">
        <v>57</v>
      </c>
      <c r="E226" s="132" t="n">
        <v>15390</v>
      </c>
      <c r="F226" s="132" t="n">
        <v>1294</v>
      </c>
      <c r="G226" s="132" t="n">
        <v>1040</v>
      </c>
      <c r="H226" s="132" t="n">
        <v>1237</v>
      </c>
      <c r="I226" s="132" t="n">
        <v>1450</v>
      </c>
      <c r="J226" s="133"/>
    </row>
    <row r="227" customFormat="false" ht="12.75" hidden="false" customHeight="false" outlineLevel="2" collapsed="false">
      <c r="B227" s="142" t="s">
        <v>99</v>
      </c>
      <c r="C227" s="143" t="s">
        <v>525</v>
      </c>
      <c r="D227" s="144" t="s">
        <v>526</v>
      </c>
      <c r="E227" s="140" t="n">
        <v>8410</v>
      </c>
      <c r="F227" s="140" t="n">
        <v>1474</v>
      </c>
      <c r="G227" s="140" t="n">
        <v>1220</v>
      </c>
      <c r="H227" s="140" t="n">
        <v>1387</v>
      </c>
      <c r="I227" s="140" t="n">
        <v>1625</v>
      </c>
      <c r="J227" s="133"/>
    </row>
    <row r="228" customFormat="false" ht="12.75" hidden="false" customHeight="false" outlineLevel="3" collapsed="false">
      <c r="B228" s="145" t="n">
        <v>5210</v>
      </c>
      <c r="C228" s="145" t="s">
        <v>527</v>
      </c>
      <c r="D228" s="146" t="s">
        <v>528</v>
      </c>
      <c r="E228" s="140" t="n">
        <v>520</v>
      </c>
      <c r="F228" s="140" t="n">
        <v>1573</v>
      </c>
      <c r="G228" s="140" t="n">
        <v>1343</v>
      </c>
      <c r="H228" s="140" t="n">
        <v>1517</v>
      </c>
      <c r="I228" s="140" t="n">
        <v>1798</v>
      </c>
      <c r="J228" s="133"/>
    </row>
    <row r="229" customFormat="false" ht="12.75" hidden="false" customHeight="false" outlineLevel="3" collapsed="false">
      <c r="B229" s="145" t="n">
        <v>5030</v>
      </c>
      <c r="C229" s="145" t="s">
        <v>529</v>
      </c>
      <c r="D229" s="146" t="s">
        <v>530</v>
      </c>
      <c r="E229" s="140" t="n">
        <v>20</v>
      </c>
      <c r="F229" s="140" t="n">
        <v>1958</v>
      </c>
      <c r="G229" s="140" t="n">
        <v>1582</v>
      </c>
      <c r="H229" s="140" t="n">
        <v>1788</v>
      </c>
      <c r="I229" s="140" t="n">
        <v>2286</v>
      </c>
      <c r="J229" s="133"/>
    </row>
    <row r="230" customFormat="false" ht="12.75" hidden="false" customHeight="false" outlineLevel="3" collapsed="false">
      <c r="B230" s="145" t="n">
        <v>5360</v>
      </c>
      <c r="C230" s="145" t="s">
        <v>531</v>
      </c>
      <c r="D230" s="146" t="s">
        <v>532</v>
      </c>
      <c r="E230" s="140" t="n">
        <v>560</v>
      </c>
      <c r="F230" s="140" t="n">
        <v>1476</v>
      </c>
      <c r="G230" s="140" t="n">
        <v>1257</v>
      </c>
      <c r="H230" s="140" t="n">
        <v>1425</v>
      </c>
      <c r="I230" s="140" t="n">
        <v>1647</v>
      </c>
      <c r="J230" s="133"/>
    </row>
    <row r="231" customFormat="false" ht="12.75" hidden="false" customHeight="false" outlineLevel="3" collapsed="false">
      <c r="B231" s="145" t="n">
        <v>5390</v>
      </c>
      <c r="C231" s="145" t="s">
        <v>533</v>
      </c>
      <c r="D231" s="146" t="s">
        <v>534</v>
      </c>
      <c r="E231" s="140" t="n">
        <v>520</v>
      </c>
      <c r="F231" s="140" t="n">
        <v>1350</v>
      </c>
      <c r="G231" s="140" t="n">
        <v>1209</v>
      </c>
      <c r="H231" s="140" t="n">
        <v>1321</v>
      </c>
      <c r="I231" s="140" t="n">
        <v>1465</v>
      </c>
      <c r="J231" s="133"/>
    </row>
    <row r="232" customFormat="false" ht="12.75" hidden="false" customHeight="false" outlineLevel="3" collapsed="false">
      <c r="B232" s="145" t="n">
        <v>5420</v>
      </c>
      <c r="C232" s="145" t="s">
        <v>535</v>
      </c>
      <c r="D232" s="146" t="s">
        <v>536</v>
      </c>
      <c r="E232" s="140" t="n">
        <v>330</v>
      </c>
      <c r="F232" s="140" t="n">
        <v>1218</v>
      </c>
      <c r="G232" s="140" t="n">
        <v>1100</v>
      </c>
      <c r="H232" s="140" t="n">
        <v>1213</v>
      </c>
      <c r="I232" s="140" t="n">
        <v>1325</v>
      </c>
      <c r="J232" s="133"/>
    </row>
    <row r="233" customFormat="false" ht="12.75" hidden="false" customHeight="false" outlineLevel="3" collapsed="false">
      <c r="B233" s="145" t="n">
        <v>5570</v>
      </c>
      <c r="C233" s="145" t="s">
        <v>537</v>
      </c>
      <c r="D233" s="146" t="s">
        <v>538</v>
      </c>
      <c r="E233" s="140" t="n">
        <v>980</v>
      </c>
      <c r="F233" s="140" t="n">
        <v>1541</v>
      </c>
      <c r="G233" s="140" t="n">
        <v>1343</v>
      </c>
      <c r="H233" s="140" t="n">
        <v>1517</v>
      </c>
      <c r="I233" s="140" t="n">
        <v>1690</v>
      </c>
      <c r="J233" s="133"/>
    </row>
    <row r="234" customFormat="false" ht="12.75" hidden="false" customHeight="false" outlineLevel="3" collapsed="false">
      <c r="B234" s="145" t="n">
        <v>5600</v>
      </c>
      <c r="C234" s="145" t="s">
        <v>539</v>
      </c>
      <c r="D234" s="146" t="s">
        <v>540</v>
      </c>
      <c r="E234" s="140" t="n">
        <v>250</v>
      </c>
      <c r="F234" s="140" t="n">
        <v>1998</v>
      </c>
      <c r="G234" s="140" t="n">
        <v>1647</v>
      </c>
      <c r="H234" s="140" t="n">
        <v>1885</v>
      </c>
      <c r="I234" s="140" t="n">
        <v>2210</v>
      </c>
      <c r="J234" s="133"/>
    </row>
    <row r="235" customFormat="false" ht="12.75" hidden="false" customHeight="false" outlineLevel="3" collapsed="false">
      <c r="B235" s="145" t="n">
        <v>5660</v>
      </c>
      <c r="C235" s="145" t="s">
        <v>541</v>
      </c>
      <c r="D235" s="146" t="s">
        <v>542</v>
      </c>
      <c r="E235" s="140" t="n">
        <v>640</v>
      </c>
      <c r="F235" s="140" t="n">
        <v>1317</v>
      </c>
      <c r="G235" s="140" t="n">
        <v>1175</v>
      </c>
      <c r="H235" s="140" t="n">
        <v>1300</v>
      </c>
      <c r="I235" s="140" t="n">
        <v>1451</v>
      </c>
      <c r="J235" s="133"/>
    </row>
    <row r="236" customFormat="false" ht="12.75" hidden="false" customHeight="false" outlineLevel="3" collapsed="false">
      <c r="B236" s="145" t="n">
        <v>5690</v>
      </c>
      <c r="C236" s="145" t="s">
        <v>543</v>
      </c>
      <c r="D236" s="146" t="s">
        <v>544</v>
      </c>
      <c r="E236" s="140" t="n">
        <v>550</v>
      </c>
      <c r="F236" s="140" t="n">
        <v>1118</v>
      </c>
      <c r="G236" s="140" t="n">
        <v>995</v>
      </c>
      <c r="H236" s="140" t="n">
        <v>1100</v>
      </c>
      <c r="I236" s="140" t="n">
        <v>1275</v>
      </c>
      <c r="J236" s="133"/>
    </row>
    <row r="237" customFormat="false" ht="12.75" hidden="false" customHeight="false" outlineLevel="3" collapsed="false">
      <c r="B237" s="145" t="n">
        <v>5750</v>
      </c>
      <c r="C237" s="145" t="s">
        <v>545</v>
      </c>
      <c r="D237" s="146" t="s">
        <v>546</v>
      </c>
      <c r="E237" s="140" t="n">
        <v>480</v>
      </c>
      <c r="F237" s="140" t="n">
        <v>1153</v>
      </c>
      <c r="G237" s="140" t="n">
        <v>1000</v>
      </c>
      <c r="H237" s="140" t="n">
        <v>1135</v>
      </c>
      <c r="I237" s="140" t="n">
        <v>1285</v>
      </c>
      <c r="J237" s="133"/>
    </row>
    <row r="238" customFormat="false" ht="12.75" hidden="false" customHeight="false" outlineLevel="3" collapsed="false">
      <c r="B238" s="145" t="n">
        <v>5840</v>
      </c>
      <c r="C238" s="145" t="s">
        <v>547</v>
      </c>
      <c r="D238" s="146" t="s">
        <v>548</v>
      </c>
      <c r="E238" s="140" t="n">
        <v>950</v>
      </c>
      <c r="F238" s="140" t="n">
        <v>1361</v>
      </c>
      <c r="G238" s="140" t="n">
        <v>1153</v>
      </c>
      <c r="H238" s="140" t="n">
        <v>1300</v>
      </c>
      <c r="I238" s="140" t="n">
        <v>1473</v>
      </c>
      <c r="J238" s="133"/>
    </row>
    <row r="239" customFormat="false" ht="12.75" hidden="false" customHeight="false" outlineLevel="3" collapsed="false">
      <c r="B239" s="145" t="n">
        <v>5900</v>
      </c>
      <c r="C239" s="145" t="s">
        <v>549</v>
      </c>
      <c r="D239" s="146" t="s">
        <v>550</v>
      </c>
      <c r="E239" s="140" t="n">
        <v>890</v>
      </c>
      <c r="F239" s="140" t="n">
        <v>1478</v>
      </c>
      <c r="G239" s="140" t="n">
        <v>1300</v>
      </c>
      <c r="H239" s="140" t="n">
        <v>1408</v>
      </c>
      <c r="I239" s="140" t="n">
        <v>1603</v>
      </c>
      <c r="J239" s="133"/>
    </row>
    <row r="240" customFormat="false" ht="12.75" hidden="false" customHeight="false" outlineLevel="3" collapsed="false">
      <c r="B240" s="145" t="n">
        <v>5960</v>
      </c>
      <c r="C240" s="145" t="s">
        <v>551</v>
      </c>
      <c r="D240" s="146" t="s">
        <v>552</v>
      </c>
      <c r="E240" s="140" t="n">
        <v>770</v>
      </c>
      <c r="F240" s="140" t="n">
        <v>1363</v>
      </c>
      <c r="G240" s="140" t="n">
        <v>1249</v>
      </c>
      <c r="H240" s="140" t="n">
        <v>1350</v>
      </c>
      <c r="I240" s="140" t="n">
        <v>1495</v>
      </c>
      <c r="J240" s="133"/>
    </row>
    <row r="241" customFormat="false" ht="12.75" hidden="false" customHeight="false" outlineLevel="3" collapsed="false">
      <c r="B241" s="145" t="n">
        <v>5990</v>
      </c>
      <c r="C241" s="145" t="s">
        <v>553</v>
      </c>
      <c r="D241" s="146" t="s">
        <v>554</v>
      </c>
      <c r="E241" s="140" t="n">
        <v>950</v>
      </c>
      <c r="F241" s="140" t="n">
        <v>2034</v>
      </c>
      <c r="G241" s="140" t="n">
        <v>1625</v>
      </c>
      <c r="H241" s="140" t="n">
        <v>1842</v>
      </c>
      <c r="I241" s="140" t="n">
        <v>2297</v>
      </c>
      <c r="J241" s="133"/>
    </row>
    <row r="242" customFormat="false" ht="12.75" hidden="false" customHeight="false" outlineLevel="2" collapsed="false">
      <c r="B242" s="142" t="s">
        <v>99</v>
      </c>
      <c r="C242" s="143" t="s">
        <v>555</v>
      </c>
      <c r="D242" s="144" t="s">
        <v>556</v>
      </c>
      <c r="E242" s="140" t="n">
        <v>6980</v>
      </c>
      <c r="F242" s="140" t="n">
        <v>1076</v>
      </c>
      <c r="G242" s="140" t="n">
        <v>925</v>
      </c>
      <c r="H242" s="140" t="n">
        <v>1050</v>
      </c>
      <c r="I242" s="140" t="n">
        <v>1200</v>
      </c>
      <c r="J242" s="133"/>
    </row>
    <row r="243" customFormat="false" ht="12.75" hidden="false" customHeight="false" outlineLevel="3" collapsed="false">
      <c r="B243" s="145" t="n">
        <v>5060</v>
      </c>
      <c r="C243" s="145" t="s">
        <v>557</v>
      </c>
      <c r="D243" s="146" t="s">
        <v>558</v>
      </c>
      <c r="E243" s="140" t="n">
        <v>200</v>
      </c>
      <c r="F243" s="140" t="n">
        <v>978</v>
      </c>
      <c r="G243" s="140" t="n">
        <v>900</v>
      </c>
      <c r="H243" s="140" t="n">
        <v>1000</v>
      </c>
      <c r="I243" s="140" t="n">
        <v>1050</v>
      </c>
      <c r="J243" s="133"/>
    </row>
    <row r="244" customFormat="false" ht="12.75" hidden="false" customHeight="false" outlineLevel="3" collapsed="false">
      <c r="B244" s="145" t="n">
        <v>5090</v>
      </c>
      <c r="C244" s="145" t="s">
        <v>559</v>
      </c>
      <c r="D244" s="146" t="s">
        <v>560</v>
      </c>
      <c r="E244" s="140" t="n">
        <v>430</v>
      </c>
      <c r="F244" s="140" t="n">
        <v>1136</v>
      </c>
      <c r="G244" s="140" t="n">
        <v>1000</v>
      </c>
      <c r="H244" s="140" t="n">
        <v>1149</v>
      </c>
      <c r="I244" s="140" t="n">
        <v>1250</v>
      </c>
      <c r="J244" s="133"/>
    </row>
    <row r="245" customFormat="false" ht="12.75" hidden="false" customHeight="false" outlineLevel="3" collapsed="false">
      <c r="B245" s="145" t="n">
        <v>5120</v>
      </c>
      <c r="C245" s="145" t="s">
        <v>561</v>
      </c>
      <c r="D245" s="146" t="s">
        <v>562</v>
      </c>
      <c r="E245" s="140" t="n">
        <v>160</v>
      </c>
      <c r="F245" s="140" t="n">
        <v>796</v>
      </c>
      <c r="G245" s="140" t="n">
        <v>725</v>
      </c>
      <c r="H245" s="140" t="n">
        <v>800</v>
      </c>
      <c r="I245" s="140" t="n">
        <v>875</v>
      </c>
      <c r="J245" s="133"/>
    </row>
    <row r="246" customFormat="false" ht="12.75" hidden="false" customHeight="false" outlineLevel="3" collapsed="false">
      <c r="B246" s="145" t="n">
        <v>5150</v>
      </c>
      <c r="C246" s="145" t="s">
        <v>563</v>
      </c>
      <c r="D246" s="146" t="s">
        <v>564</v>
      </c>
      <c r="E246" s="140" t="n">
        <v>420</v>
      </c>
      <c r="F246" s="140" t="n">
        <v>1247</v>
      </c>
      <c r="G246" s="140" t="n">
        <v>1103</v>
      </c>
      <c r="H246" s="140" t="n">
        <v>1250</v>
      </c>
      <c r="I246" s="140" t="n">
        <v>1350</v>
      </c>
      <c r="J246" s="133"/>
    </row>
    <row r="247" customFormat="false" ht="12.75" hidden="false" customHeight="false" outlineLevel="3" collapsed="false">
      <c r="B247" s="145" t="n">
        <v>5180</v>
      </c>
      <c r="C247" s="145" t="s">
        <v>565</v>
      </c>
      <c r="D247" s="146" t="s">
        <v>566</v>
      </c>
      <c r="E247" s="140" t="n">
        <v>460</v>
      </c>
      <c r="F247" s="140" t="n">
        <v>961</v>
      </c>
      <c r="G247" s="140" t="n">
        <v>900</v>
      </c>
      <c r="H247" s="140" t="n">
        <v>958</v>
      </c>
      <c r="I247" s="140" t="n">
        <v>1020</v>
      </c>
      <c r="J247" s="133"/>
    </row>
    <row r="248" customFormat="false" ht="12.75" hidden="false" customHeight="false" outlineLevel="3" collapsed="false">
      <c r="B248" s="145" t="n">
        <v>5240</v>
      </c>
      <c r="C248" s="145" t="s">
        <v>567</v>
      </c>
      <c r="D248" s="146" t="s">
        <v>568</v>
      </c>
      <c r="E248" s="140" t="n">
        <v>590</v>
      </c>
      <c r="F248" s="140" t="n">
        <v>954</v>
      </c>
      <c r="G248" s="140" t="n">
        <v>850</v>
      </c>
      <c r="H248" s="140" t="n">
        <v>932</v>
      </c>
      <c r="I248" s="140" t="n">
        <v>1025</v>
      </c>
      <c r="J248" s="133"/>
    </row>
    <row r="249" customFormat="false" ht="12.75" hidden="false" customHeight="false" outlineLevel="3" collapsed="false">
      <c r="B249" s="145" t="n">
        <v>5270</v>
      </c>
      <c r="C249" s="145" t="s">
        <v>569</v>
      </c>
      <c r="D249" s="146" t="s">
        <v>570</v>
      </c>
      <c r="E249" s="140" t="n">
        <v>770</v>
      </c>
      <c r="F249" s="140" t="n">
        <v>1210</v>
      </c>
      <c r="G249" s="140" t="n">
        <v>1100</v>
      </c>
      <c r="H249" s="140" t="n">
        <v>1200</v>
      </c>
      <c r="I249" s="140" t="n">
        <v>1300</v>
      </c>
      <c r="J249" s="133"/>
    </row>
    <row r="250" customFormat="false" ht="12.75" hidden="false" customHeight="false" outlineLevel="3" collapsed="false">
      <c r="B250" s="145" t="n">
        <v>5300</v>
      </c>
      <c r="C250" s="145" t="s">
        <v>571</v>
      </c>
      <c r="D250" s="146" t="s">
        <v>572</v>
      </c>
      <c r="E250" s="140" t="n">
        <v>290</v>
      </c>
      <c r="F250" s="140" t="n">
        <v>1031</v>
      </c>
      <c r="G250" s="140" t="n">
        <v>950</v>
      </c>
      <c r="H250" s="140" t="n">
        <v>1000</v>
      </c>
      <c r="I250" s="140" t="n">
        <v>1100</v>
      </c>
      <c r="J250" s="133"/>
    </row>
    <row r="251" customFormat="false" ht="12.75" hidden="false" customHeight="false" outlineLevel="3" collapsed="false">
      <c r="B251" s="145" t="n">
        <v>5330</v>
      </c>
      <c r="C251" s="145" t="s">
        <v>573</v>
      </c>
      <c r="D251" s="146" t="s">
        <v>574</v>
      </c>
      <c r="E251" s="140" t="n">
        <v>170</v>
      </c>
      <c r="F251" s="140" t="n">
        <v>1156</v>
      </c>
      <c r="G251" s="140" t="n">
        <v>950</v>
      </c>
      <c r="H251" s="140" t="n">
        <v>1170</v>
      </c>
      <c r="I251" s="140" t="n">
        <v>1350</v>
      </c>
      <c r="J251" s="133"/>
    </row>
    <row r="252" customFormat="false" ht="12.75" hidden="false" customHeight="false" outlineLevel="3" collapsed="false">
      <c r="B252" s="145" t="n">
        <v>5450</v>
      </c>
      <c r="C252" s="145" t="s">
        <v>575</v>
      </c>
      <c r="D252" s="146" t="s">
        <v>576</v>
      </c>
      <c r="E252" s="140" t="n">
        <v>370</v>
      </c>
      <c r="F252" s="140" t="n">
        <v>1059</v>
      </c>
      <c r="G252" s="140" t="n">
        <v>950</v>
      </c>
      <c r="H252" s="140" t="n">
        <v>1050</v>
      </c>
      <c r="I252" s="140" t="n">
        <v>1150</v>
      </c>
      <c r="J252" s="133"/>
    </row>
    <row r="253" customFormat="false" ht="12.75" hidden="false" customHeight="false" outlineLevel="3" collapsed="false">
      <c r="B253" s="145" t="n">
        <v>5480</v>
      </c>
      <c r="C253" s="145" t="s">
        <v>577</v>
      </c>
      <c r="D253" s="146" t="s">
        <v>578</v>
      </c>
      <c r="E253" s="140" t="n">
        <v>140</v>
      </c>
      <c r="F253" s="140" t="n">
        <v>874</v>
      </c>
      <c r="G253" s="140" t="n">
        <v>800</v>
      </c>
      <c r="H253" s="140" t="n">
        <v>875</v>
      </c>
      <c r="I253" s="140" t="n">
        <v>950</v>
      </c>
      <c r="J253" s="133"/>
    </row>
    <row r="254" customFormat="false" ht="12.75" hidden="false" customHeight="false" outlineLevel="3" collapsed="false">
      <c r="B254" s="145" t="n">
        <v>5510</v>
      </c>
      <c r="C254" s="145" t="s">
        <v>579</v>
      </c>
      <c r="D254" s="146" t="s">
        <v>580</v>
      </c>
      <c r="E254" s="140" t="n">
        <v>390</v>
      </c>
      <c r="F254" s="140" t="n">
        <v>1012</v>
      </c>
      <c r="G254" s="140" t="n">
        <v>900</v>
      </c>
      <c r="H254" s="140" t="n">
        <v>1000</v>
      </c>
      <c r="I254" s="140" t="n">
        <v>1100</v>
      </c>
      <c r="J254" s="133"/>
    </row>
    <row r="255" customFormat="false" ht="12.75" hidden="false" customHeight="false" outlineLevel="3" collapsed="false">
      <c r="B255" s="145" t="n">
        <v>5540</v>
      </c>
      <c r="C255" s="145" t="s">
        <v>581</v>
      </c>
      <c r="D255" s="146" t="s">
        <v>582</v>
      </c>
      <c r="E255" s="140" t="n">
        <v>440</v>
      </c>
      <c r="F255" s="140" t="n">
        <v>1123</v>
      </c>
      <c r="G255" s="140" t="n">
        <v>950</v>
      </c>
      <c r="H255" s="140" t="n">
        <v>1100</v>
      </c>
      <c r="I255" s="140" t="n">
        <v>1300</v>
      </c>
      <c r="J255" s="133"/>
    </row>
    <row r="256" customFormat="false" ht="12.75" hidden="false" customHeight="false" outlineLevel="3" collapsed="false">
      <c r="B256" s="145" t="n">
        <v>5630</v>
      </c>
      <c r="C256" s="145" t="s">
        <v>583</v>
      </c>
      <c r="D256" s="146" t="s">
        <v>584</v>
      </c>
      <c r="E256" s="140" t="n">
        <v>230</v>
      </c>
      <c r="F256" s="140" t="n">
        <v>1102</v>
      </c>
      <c r="G256" s="140" t="n">
        <v>995</v>
      </c>
      <c r="H256" s="140" t="n">
        <v>1100</v>
      </c>
      <c r="I256" s="140" t="n">
        <v>1200</v>
      </c>
      <c r="J256" s="133"/>
    </row>
    <row r="257" customFormat="false" ht="12.75" hidden="false" customHeight="false" outlineLevel="3" collapsed="false">
      <c r="B257" s="145" t="n">
        <v>5720</v>
      </c>
      <c r="C257" s="145" t="s">
        <v>585</v>
      </c>
      <c r="D257" s="146" t="s">
        <v>586</v>
      </c>
      <c r="E257" s="140" t="n">
        <v>380</v>
      </c>
      <c r="F257" s="140" t="n">
        <v>1174</v>
      </c>
      <c r="G257" s="140" t="n">
        <v>1050</v>
      </c>
      <c r="H257" s="140" t="n">
        <v>1200</v>
      </c>
      <c r="I257" s="140" t="n">
        <v>1300</v>
      </c>
      <c r="J257" s="133"/>
    </row>
    <row r="258" customFormat="false" ht="12.75" hidden="false" customHeight="false" outlineLevel="3" collapsed="false">
      <c r="B258" s="145" t="n">
        <v>5780</v>
      </c>
      <c r="C258" s="145" t="s">
        <v>587</v>
      </c>
      <c r="D258" s="146" t="s">
        <v>588</v>
      </c>
      <c r="E258" s="140" t="n">
        <v>350</v>
      </c>
      <c r="F258" s="140" t="n">
        <v>972</v>
      </c>
      <c r="G258" s="140" t="n">
        <v>900</v>
      </c>
      <c r="H258" s="140" t="n">
        <v>950</v>
      </c>
      <c r="I258" s="140" t="n">
        <v>1050</v>
      </c>
      <c r="J258" s="133"/>
    </row>
    <row r="259" customFormat="false" ht="12.75" hidden="false" customHeight="false" outlineLevel="3" collapsed="false">
      <c r="B259" s="145" t="n">
        <v>5810</v>
      </c>
      <c r="C259" s="145" t="s">
        <v>589</v>
      </c>
      <c r="D259" s="146" t="s">
        <v>590</v>
      </c>
      <c r="E259" s="140" t="n">
        <v>470</v>
      </c>
      <c r="F259" s="140" t="n">
        <v>1243</v>
      </c>
      <c r="G259" s="140" t="n">
        <v>1100</v>
      </c>
      <c r="H259" s="140" t="n">
        <v>1228</v>
      </c>
      <c r="I259" s="140" t="n">
        <v>1350</v>
      </c>
      <c r="J259" s="133"/>
    </row>
    <row r="260" customFormat="false" ht="12.75" hidden="false" customHeight="false" outlineLevel="3" collapsed="false">
      <c r="B260" s="145" t="n">
        <v>5870</v>
      </c>
      <c r="C260" s="145" t="s">
        <v>591</v>
      </c>
      <c r="D260" s="146" t="s">
        <v>592</v>
      </c>
      <c r="E260" s="140" t="n">
        <v>370</v>
      </c>
      <c r="F260" s="140" t="n">
        <v>923</v>
      </c>
      <c r="G260" s="140" t="n">
        <v>875</v>
      </c>
      <c r="H260" s="140" t="n">
        <v>925</v>
      </c>
      <c r="I260" s="140" t="n">
        <v>950</v>
      </c>
      <c r="J260" s="133"/>
    </row>
    <row r="261" customFormat="false" ht="12.75" hidden="false" customHeight="false" outlineLevel="3" collapsed="false">
      <c r="B261" s="145" t="n">
        <v>5930</v>
      </c>
      <c r="C261" s="145" t="s">
        <v>593</v>
      </c>
      <c r="D261" s="146" t="s">
        <v>594</v>
      </c>
      <c r="E261" s="140" t="n">
        <v>370</v>
      </c>
      <c r="F261" s="140" t="n">
        <v>1067</v>
      </c>
      <c r="G261" s="140" t="n">
        <v>950</v>
      </c>
      <c r="H261" s="140" t="n">
        <v>1050</v>
      </c>
      <c r="I261" s="140" t="n">
        <v>1150</v>
      </c>
      <c r="J261" s="133"/>
    </row>
    <row r="262" customFormat="false" ht="12.75" hidden="false" customHeight="false" outlineLevel="1" collapsed="false">
      <c r="B262" s="135" t="s">
        <v>99</v>
      </c>
      <c r="C262" s="135" t="s">
        <v>58</v>
      </c>
      <c r="D262" s="136" t="s">
        <v>59</v>
      </c>
      <c r="E262" s="132" t="n">
        <v>17310</v>
      </c>
      <c r="F262" s="132" t="n">
        <v>718</v>
      </c>
      <c r="G262" s="132" t="n">
        <v>600</v>
      </c>
      <c r="H262" s="132" t="n">
        <v>700</v>
      </c>
      <c r="I262" s="132" t="n">
        <v>825</v>
      </c>
      <c r="J262" s="133"/>
    </row>
    <row r="263" customFormat="false" ht="12.75" hidden="false" customHeight="false" outlineLevel="2" collapsed="false">
      <c r="B263" s="137" t="n">
        <v>335</v>
      </c>
      <c r="C263" s="138" t="s">
        <v>595</v>
      </c>
      <c r="D263" s="148" t="s">
        <v>596</v>
      </c>
      <c r="E263" s="140" t="n">
        <v>200</v>
      </c>
      <c r="F263" s="140" t="n">
        <v>777</v>
      </c>
      <c r="G263" s="140" t="n">
        <v>725</v>
      </c>
      <c r="H263" s="140" t="n">
        <v>770</v>
      </c>
      <c r="I263" s="140" t="n">
        <v>800</v>
      </c>
      <c r="J263" s="133"/>
    </row>
    <row r="264" customFormat="false" ht="12.75" hidden="false" customHeight="false" outlineLevel="2" collapsed="false">
      <c r="B264" s="137" t="n">
        <v>1445</v>
      </c>
      <c r="C264" s="138" t="s">
        <v>597</v>
      </c>
      <c r="D264" s="148" t="s">
        <v>598</v>
      </c>
      <c r="E264" s="140" t="n">
        <v>1100</v>
      </c>
      <c r="F264" s="140" t="n">
        <v>873</v>
      </c>
      <c r="G264" s="140" t="n">
        <v>795</v>
      </c>
      <c r="H264" s="140" t="n">
        <v>850</v>
      </c>
      <c r="I264" s="140" t="n">
        <v>925</v>
      </c>
      <c r="J264" s="133"/>
    </row>
    <row r="265" customFormat="false" ht="12.75" hidden="false" customHeight="false" outlineLevel="2" collapsed="false">
      <c r="B265" s="137" t="n">
        <v>2100</v>
      </c>
      <c r="C265" s="138" t="s">
        <v>599</v>
      </c>
      <c r="D265" s="148" t="s">
        <v>600</v>
      </c>
      <c r="E265" s="140" t="n">
        <v>480</v>
      </c>
      <c r="F265" s="140" t="n">
        <v>469</v>
      </c>
      <c r="G265" s="140" t="n">
        <v>425</v>
      </c>
      <c r="H265" s="140" t="n">
        <v>455</v>
      </c>
      <c r="I265" s="140" t="n">
        <v>500</v>
      </c>
      <c r="J265" s="133"/>
    </row>
    <row r="266" customFormat="false" ht="12.75" hidden="false" customHeight="false" outlineLevel="2" collapsed="false">
      <c r="B266" s="137" t="n">
        <v>2280</v>
      </c>
      <c r="C266" s="138" t="s">
        <v>601</v>
      </c>
      <c r="D266" s="148" t="s">
        <v>602</v>
      </c>
      <c r="E266" s="140" t="n">
        <v>470</v>
      </c>
      <c r="F266" s="140" t="n">
        <v>616</v>
      </c>
      <c r="G266" s="140" t="n">
        <v>550</v>
      </c>
      <c r="H266" s="140" t="n">
        <v>625</v>
      </c>
      <c r="I266" s="140" t="n">
        <v>675</v>
      </c>
      <c r="J266" s="133"/>
    </row>
    <row r="267" customFormat="false" ht="12.75" hidden="false" customHeight="false" outlineLevel="2" collapsed="false">
      <c r="B267" s="137" t="n">
        <v>435</v>
      </c>
      <c r="C267" s="138" t="s">
        <v>603</v>
      </c>
      <c r="D267" s="148" t="s">
        <v>604</v>
      </c>
      <c r="E267" s="140" t="n">
        <v>490</v>
      </c>
      <c r="F267" s="140" t="n">
        <v>698</v>
      </c>
      <c r="G267" s="140" t="n">
        <v>650</v>
      </c>
      <c r="H267" s="140" t="n">
        <v>695</v>
      </c>
      <c r="I267" s="140" t="n">
        <v>750</v>
      </c>
      <c r="J267" s="133"/>
    </row>
    <row r="268" customFormat="false" ht="12.75" hidden="false" customHeight="false" outlineLevel="2" collapsed="false">
      <c r="B268" s="137" t="n">
        <v>1775</v>
      </c>
      <c r="C268" s="138" t="s">
        <v>605</v>
      </c>
      <c r="D268" s="148" t="s">
        <v>606</v>
      </c>
      <c r="E268" s="140" t="n">
        <v>530</v>
      </c>
      <c r="F268" s="140" t="n">
        <v>624</v>
      </c>
      <c r="G268" s="140" t="n">
        <v>550</v>
      </c>
      <c r="H268" s="140" t="n">
        <v>600</v>
      </c>
      <c r="I268" s="140" t="n">
        <v>650</v>
      </c>
      <c r="J268" s="133"/>
    </row>
    <row r="269" customFormat="false" ht="12.75" hidden="false" customHeight="false" outlineLevel="2" collapsed="false">
      <c r="B269" s="137" t="n">
        <v>345</v>
      </c>
      <c r="C269" s="138" t="s">
        <v>607</v>
      </c>
      <c r="D269" s="148" t="s">
        <v>608</v>
      </c>
      <c r="E269" s="140" t="n">
        <v>580</v>
      </c>
      <c r="F269" s="140" t="n">
        <v>833</v>
      </c>
      <c r="G269" s="140" t="n">
        <v>750</v>
      </c>
      <c r="H269" s="140" t="n">
        <v>845</v>
      </c>
      <c r="I269" s="140" t="n">
        <v>900</v>
      </c>
      <c r="J269" s="133"/>
    </row>
    <row r="270" customFormat="false" ht="12.75" hidden="false" customHeight="false" outlineLevel="2" collapsed="false">
      <c r="B270" s="137" t="n">
        <v>350</v>
      </c>
      <c r="C270" s="138" t="s">
        <v>609</v>
      </c>
      <c r="D270" s="148" t="s">
        <v>610</v>
      </c>
      <c r="E270" s="140" t="n">
        <v>320</v>
      </c>
      <c r="F270" s="140" t="n">
        <v>773</v>
      </c>
      <c r="G270" s="140" t="n">
        <v>725</v>
      </c>
      <c r="H270" s="140" t="n">
        <v>775</v>
      </c>
      <c r="I270" s="140" t="n">
        <v>825</v>
      </c>
      <c r="J270" s="133"/>
    </row>
    <row r="271" customFormat="false" ht="12.75" hidden="false" customHeight="false" outlineLevel="2" collapsed="false">
      <c r="B271" s="137" t="n">
        <v>1780</v>
      </c>
      <c r="C271" s="138" t="s">
        <v>611</v>
      </c>
      <c r="D271" s="148" t="s">
        <v>612</v>
      </c>
      <c r="E271" s="140" t="n">
        <v>920</v>
      </c>
      <c r="F271" s="140" t="n">
        <v>607</v>
      </c>
      <c r="G271" s="140" t="n">
        <v>550</v>
      </c>
      <c r="H271" s="140" t="n">
        <v>599</v>
      </c>
      <c r="I271" s="140" t="n">
        <v>650</v>
      </c>
      <c r="J271" s="133"/>
    </row>
    <row r="272" customFormat="false" ht="12.75" hidden="false" customHeight="false" outlineLevel="2" collapsed="false">
      <c r="B272" s="137" t="n">
        <v>340</v>
      </c>
      <c r="C272" s="138" t="s">
        <v>613</v>
      </c>
      <c r="D272" s="148" t="s">
        <v>614</v>
      </c>
      <c r="E272" s="140" t="n">
        <v>270</v>
      </c>
      <c r="F272" s="140" t="n">
        <v>711</v>
      </c>
      <c r="G272" s="140" t="n">
        <v>645</v>
      </c>
      <c r="H272" s="140" t="n">
        <v>700</v>
      </c>
      <c r="I272" s="140" t="n">
        <v>758</v>
      </c>
      <c r="J272" s="133"/>
    </row>
    <row r="273" customFormat="false" ht="12.75" hidden="false" customHeight="false" outlineLevel="2" collapsed="false">
      <c r="B273" s="137" t="n">
        <v>355</v>
      </c>
      <c r="C273" s="138" t="s">
        <v>615</v>
      </c>
      <c r="D273" s="148" t="s">
        <v>616</v>
      </c>
      <c r="E273" s="140" t="n">
        <v>330</v>
      </c>
      <c r="F273" s="140" t="n">
        <v>905</v>
      </c>
      <c r="G273" s="140" t="n">
        <v>800</v>
      </c>
      <c r="H273" s="140" t="n">
        <v>900</v>
      </c>
      <c r="I273" s="140" t="n">
        <v>975</v>
      </c>
      <c r="J273" s="133"/>
    </row>
    <row r="274" customFormat="false" ht="12.75" hidden="false" customHeight="false" outlineLevel="2" collapsed="false">
      <c r="B274" s="137" t="n">
        <v>360</v>
      </c>
      <c r="C274" s="138" t="s">
        <v>617</v>
      </c>
      <c r="D274" s="148" t="s">
        <v>618</v>
      </c>
      <c r="E274" s="140" t="n">
        <v>150</v>
      </c>
      <c r="F274" s="140" t="n">
        <v>803</v>
      </c>
      <c r="G274" s="140" t="n">
        <v>750</v>
      </c>
      <c r="H274" s="140" t="n">
        <v>800</v>
      </c>
      <c r="I274" s="140" t="n">
        <v>850</v>
      </c>
      <c r="J274" s="133"/>
    </row>
    <row r="275" customFormat="false" ht="12.75" hidden="false" customHeight="false" outlineLevel="2" collapsed="false">
      <c r="B275" s="142" t="s">
        <v>99</v>
      </c>
      <c r="C275" s="143" t="s">
        <v>619</v>
      </c>
      <c r="D275" s="144" t="s">
        <v>620</v>
      </c>
      <c r="E275" s="140" t="n">
        <v>890</v>
      </c>
      <c r="F275" s="140" t="n">
        <v>748</v>
      </c>
      <c r="G275" s="140" t="n">
        <v>675</v>
      </c>
      <c r="H275" s="140" t="n">
        <v>750</v>
      </c>
      <c r="I275" s="140" t="n">
        <v>800</v>
      </c>
      <c r="J275" s="133"/>
    </row>
    <row r="276" customFormat="false" ht="12.75" hidden="false" customHeight="false" outlineLevel="3" collapsed="false">
      <c r="B276" s="145" t="n">
        <v>405</v>
      </c>
      <c r="C276" s="145" t="s">
        <v>621</v>
      </c>
      <c r="D276" s="146" t="s">
        <v>622</v>
      </c>
      <c r="E276" s="140" t="n">
        <v>470</v>
      </c>
      <c r="F276" s="140" t="n">
        <v>691</v>
      </c>
      <c r="G276" s="140" t="n">
        <v>640</v>
      </c>
      <c r="H276" s="140" t="n">
        <v>695</v>
      </c>
      <c r="I276" s="140" t="n">
        <v>750</v>
      </c>
      <c r="J276" s="133"/>
    </row>
    <row r="277" customFormat="false" ht="12.75" hidden="false" customHeight="false" outlineLevel="3" collapsed="false">
      <c r="B277" s="145" t="n">
        <v>415</v>
      </c>
      <c r="C277" s="145" t="s">
        <v>623</v>
      </c>
      <c r="D277" s="146" t="s">
        <v>624</v>
      </c>
      <c r="E277" s="140" t="n">
        <v>90</v>
      </c>
      <c r="F277" s="140" t="n">
        <v>837</v>
      </c>
      <c r="G277" s="140" t="n">
        <v>775</v>
      </c>
      <c r="H277" s="140" t="n">
        <v>825</v>
      </c>
      <c r="I277" s="140" t="n">
        <v>895</v>
      </c>
      <c r="J277" s="133"/>
    </row>
    <row r="278" customFormat="false" ht="12.75" hidden="false" customHeight="false" outlineLevel="3" collapsed="false">
      <c r="B278" s="145" t="n">
        <v>410</v>
      </c>
      <c r="C278" s="145" t="s">
        <v>625</v>
      </c>
      <c r="D278" s="146" t="s">
        <v>626</v>
      </c>
      <c r="E278" s="140" t="n">
        <v>90</v>
      </c>
      <c r="F278" s="140" t="n">
        <v>890</v>
      </c>
      <c r="G278" s="140" t="n">
        <v>820</v>
      </c>
      <c r="H278" s="140" t="n">
        <v>895</v>
      </c>
      <c r="I278" s="140" t="n">
        <v>950</v>
      </c>
      <c r="J278" s="133"/>
    </row>
    <row r="279" customFormat="false" ht="12.75" hidden="false" customHeight="false" outlineLevel="3" collapsed="false">
      <c r="B279" s="145" t="n">
        <v>425</v>
      </c>
      <c r="C279" s="145" t="s">
        <v>627</v>
      </c>
      <c r="D279" s="146" t="s">
        <v>628</v>
      </c>
      <c r="E279" s="140" t="n">
        <v>250</v>
      </c>
      <c r="F279" s="140" t="n">
        <v>773</v>
      </c>
      <c r="G279" s="140" t="n">
        <v>700</v>
      </c>
      <c r="H279" s="140" t="n">
        <v>775</v>
      </c>
      <c r="I279" s="140" t="n">
        <v>825</v>
      </c>
      <c r="J279" s="133"/>
    </row>
    <row r="280" customFormat="false" ht="12.75" hidden="false" customHeight="false" outlineLevel="2" collapsed="false">
      <c r="B280" s="142" t="s">
        <v>99</v>
      </c>
      <c r="C280" s="143" t="s">
        <v>629</v>
      </c>
      <c r="D280" s="144" t="s">
        <v>630</v>
      </c>
      <c r="E280" s="140" t="n">
        <v>1040</v>
      </c>
      <c r="F280" s="140" t="n">
        <v>594</v>
      </c>
      <c r="G280" s="140" t="n">
        <v>525</v>
      </c>
      <c r="H280" s="140" t="n">
        <v>595</v>
      </c>
      <c r="I280" s="140" t="n">
        <v>650</v>
      </c>
      <c r="J280" s="133"/>
    </row>
    <row r="281" customFormat="false" ht="12.75" hidden="false" customHeight="false" outlineLevel="3" collapsed="false">
      <c r="B281" s="145" t="n">
        <v>1410</v>
      </c>
      <c r="C281" s="145" t="s">
        <v>631</v>
      </c>
      <c r="D281" s="146" t="s">
        <v>632</v>
      </c>
      <c r="E281" s="140" t="n">
        <v>250</v>
      </c>
      <c r="F281" s="140" t="n">
        <v>608</v>
      </c>
      <c r="G281" s="140" t="n">
        <v>575</v>
      </c>
      <c r="H281" s="140" t="n">
        <v>600</v>
      </c>
      <c r="I281" s="140" t="n">
        <v>650</v>
      </c>
      <c r="J281" s="133"/>
    </row>
    <row r="282" customFormat="false" ht="12.75" hidden="false" customHeight="false" outlineLevel="3" collapsed="false">
      <c r="B282" s="145" t="n">
        <v>1415</v>
      </c>
      <c r="C282" s="145" t="s">
        <v>633</v>
      </c>
      <c r="D282" s="146" t="s">
        <v>634</v>
      </c>
      <c r="E282" s="140" t="n">
        <v>340</v>
      </c>
      <c r="F282" s="140" t="n">
        <v>500</v>
      </c>
      <c r="G282" s="140" t="n">
        <v>450</v>
      </c>
      <c r="H282" s="140" t="n">
        <v>495</v>
      </c>
      <c r="I282" s="140" t="n">
        <v>550</v>
      </c>
      <c r="J282" s="133"/>
    </row>
    <row r="283" customFormat="false" ht="12.75" hidden="false" customHeight="false" outlineLevel="3" collapsed="false">
      <c r="B283" s="145" t="n">
        <v>1425</v>
      </c>
      <c r="C283" s="145" t="s">
        <v>635</v>
      </c>
      <c r="D283" s="146" t="s">
        <v>636</v>
      </c>
      <c r="E283" s="140" t="n">
        <v>140</v>
      </c>
      <c r="F283" s="140" t="n">
        <v>715</v>
      </c>
      <c r="G283" s="140" t="n">
        <v>650</v>
      </c>
      <c r="H283" s="140" t="n">
        <v>700</v>
      </c>
      <c r="I283" s="140" t="n">
        <v>750</v>
      </c>
      <c r="J283" s="133"/>
    </row>
    <row r="284" customFormat="false" ht="12.75" hidden="false" customHeight="false" outlineLevel="3" collapsed="false">
      <c r="B284" s="145" t="n">
        <v>1430</v>
      </c>
      <c r="C284" s="145" t="s">
        <v>637</v>
      </c>
      <c r="D284" s="146" t="s">
        <v>638</v>
      </c>
      <c r="E284" s="140" t="n">
        <v>120</v>
      </c>
      <c r="F284" s="140" t="n">
        <v>560</v>
      </c>
      <c r="G284" s="140" t="n">
        <v>510</v>
      </c>
      <c r="H284" s="140" t="n">
        <v>550</v>
      </c>
      <c r="I284" s="140" t="n">
        <v>600</v>
      </c>
      <c r="J284" s="133"/>
    </row>
    <row r="285" customFormat="false" ht="12.75" hidden="false" customHeight="false" outlineLevel="3" collapsed="false">
      <c r="B285" s="145" t="n">
        <v>1435</v>
      </c>
      <c r="C285" s="145" t="s">
        <v>639</v>
      </c>
      <c r="D285" s="146" t="s">
        <v>640</v>
      </c>
      <c r="E285" s="140" t="n">
        <v>200</v>
      </c>
      <c r="F285" s="140" t="n">
        <v>677</v>
      </c>
      <c r="G285" s="140" t="n">
        <v>625</v>
      </c>
      <c r="H285" s="140" t="n">
        <v>650</v>
      </c>
      <c r="I285" s="140" t="n">
        <v>725</v>
      </c>
      <c r="J285" s="133"/>
    </row>
    <row r="286" customFormat="false" ht="12.75" hidden="false" customHeight="false" outlineLevel="2" collapsed="false">
      <c r="B286" s="142" t="s">
        <v>99</v>
      </c>
      <c r="C286" s="143" t="s">
        <v>641</v>
      </c>
      <c r="D286" s="144" t="s">
        <v>642</v>
      </c>
      <c r="E286" s="140" t="n">
        <v>2210</v>
      </c>
      <c r="F286" s="140" t="n">
        <v>677</v>
      </c>
      <c r="G286" s="140" t="n">
        <v>600</v>
      </c>
      <c r="H286" s="140" t="n">
        <v>675</v>
      </c>
      <c r="I286" s="140" t="n">
        <v>750</v>
      </c>
      <c r="J286" s="133"/>
    </row>
    <row r="287" customFormat="false" ht="12.75" hidden="false" customHeight="false" outlineLevel="3" collapsed="false">
      <c r="B287" s="145" t="n">
        <v>1705</v>
      </c>
      <c r="C287" s="145" t="s">
        <v>643</v>
      </c>
      <c r="D287" s="146" t="s">
        <v>644</v>
      </c>
      <c r="E287" s="140" t="n">
        <v>240</v>
      </c>
      <c r="F287" s="140" t="n">
        <v>730</v>
      </c>
      <c r="G287" s="140" t="n">
        <v>675</v>
      </c>
      <c r="H287" s="140" t="n">
        <v>725</v>
      </c>
      <c r="I287" s="140" t="n">
        <v>795</v>
      </c>
      <c r="J287" s="133"/>
    </row>
    <row r="288" customFormat="false" ht="12.75" hidden="false" customHeight="false" outlineLevel="3" collapsed="false">
      <c r="B288" s="145" t="n">
        <v>1710</v>
      </c>
      <c r="C288" s="145" t="s">
        <v>645</v>
      </c>
      <c r="D288" s="146" t="s">
        <v>646</v>
      </c>
      <c r="E288" s="140" t="n">
        <v>210</v>
      </c>
      <c r="F288" s="140" t="n">
        <v>661</v>
      </c>
      <c r="G288" s="140" t="n">
        <v>595</v>
      </c>
      <c r="H288" s="140" t="n">
        <v>650</v>
      </c>
      <c r="I288" s="140" t="n">
        <v>724</v>
      </c>
      <c r="J288" s="133"/>
    </row>
    <row r="289" customFormat="false" ht="12.75" hidden="false" customHeight="false" outlineLevel="3" collapsed="false">
      <c r="B289" s="145" t="n">
        <v>1715</v>
      </c>
      <c r="C289" s="145" t="s">
        <v>647</v>
      </c>
      <c r="D289" s="146" t="s">
        <v>648</v>
      </c>
      <c r="E289" s="140" t="n">
        <v>200</v>
      </c>
      <c r="F289" s="140" t="n">
        <v>633</v>
      </c>
      <c r="G289" s="140" t="n">
        <v>595</v>
      </c>
      <c r="H289" s="140" t="n">
        <v>638</v>
      </c>
      <c r="I289" s="140" t="n">
        <v>675</v>
      </c>
      <c r="J289" s="133"/>
    </row>
    <row r="290" customFormat="false" ht="12.75" hidden="false" customHeight="false" outlineLevel="3" collapsed="false">
      <c r="B290" s="145" t="n">
        <v>1720</v>
      </c>
      <c r="C290" s="145" t="s">
        <v>649</v>
      </c>
      <c r="D290" s="146" t="s">
        <v>650</v>
      </c>
      <c r="E290" s="140" t="n">
        <v>120</v>
      </c>
      <c r="F290" s="140" t="n">
        <v>634</v>
      </c>
      <c r="G290" s="140" t="n">
        <v>595</v>
      </c>
      <c r="H290" s="140" t="n">
        <v>650</v>
      </c>
      <c r="I290" s="140" t="n">
        <v>675</v>
      </c>
      <c r="J290" s="133"/>
    </row>
    <row r="291" customFormat="false" ht="12.75" hidden="false" customHeight="false" outlineLevel="3" collapsed="false">
      <c r="B291" s="145" t="n">
        <v>1725</v>
      </c>
      <c r="C291" s="145" t="s">
        <v>651</v>
      </c>
      <c r="D291" s="146" t="s">
        <v>652</v>
      </c>
      <c r="E291" s="140" t="n">
        <v>200</v>
      </c>
      <c r="F291" s="140" t="n">
        <v>571</v>
      </c>
      <c r="G291" s="140" t="n">
        <v>525</v>
      </c>
      <c r="H291" s="140" t="n">
        <v>565</v>
      </c>
      <c r="I291" s="140" t="n">
        <v>600</v>
      </c>
      <c r="J291" s="133"/>
    </row>
    <row r="292" customFormat="false" ht="12.75" hidden="false" customHeight="false" outlineLevel="3" collapsed="false">
      <c r="B292" s="145" t="n">
        <v>1730</v>
      </c>
      <c r="C292" s="145" t="s">
        <v>653</v>
      </c>
      <c r="D292" s="146" t="s">
        <v>654</v>
      </c>
      <c r="E292" s="140" t="n">
        <v>110</v>
      </c>
      <c r="F292" s="140" t="n">
        <v>767</v>
      </c>
      <c r="G292" s="140" t="n">
        <v>725</v>
      </c>
      <c r="H292" s="140" t="n">
        <v>775</v>
      </c>
      <c r="I292" s="140" t="n">
        <v>800</v>
      </c>
      <c r="J292" s="133"/>
    </row>
    <row r="293" customFormat="false" ht="12.75" hidden="false" customHeight="false" outlineLevel="3" collapsed="false">
      <c r="B293" s="145" t="n">
        <v>1735</v>
      </c>
      <c r="C293" s="145" t="s">
        <v>655</v>
      </c>
      <c r="D293" s="146" t="s">
        <v>656</v>
      </c>
      <c r="E293" s="140" t="n">
        <v>110</v>
      </c>
      <c r="F293" s="140" t="n">
        <v>636</v>
      </c>
      <c r="G293" s="140" t="n">
        <v>595</v>
      </c>
      <c r="H293" s="140" t="n">
        <v>625</v>
      </c>
      <c r="I293" s="140" t="n">
        <v>675</v>
      </c>
      <c r="J293" s="133"/>
    </row>
    <row r="294" customFormat="false" ht="12.75" hidden="false" customHeight="false" outlineLevel="3" collapsed="false">
      <c r="B294" s="145" t="n">
        <v>1740</v>
      </c>
      <c r="C294" s="145" t="s">
        <v>657</v>
      </c>
      <c r="D294" s="146" t="s">
        <v>658</v>
      </c>
      <c r="E294" s="140" t="n">
        <v>430</v>
      </c>
      <c r="F294" s="140" t="n">
        <v>642</v>
      </c>
      <c r="G294" s="140" t="n">
        <v>595</v>
      </c>
      <c r="H294" s="140" t="n">
        <v>650</v>
      </c>
      <c r="I294" s="140" t="n">
        <v>685</v>
      </c>
      <c r="J294" s="133"/>
    </row>
    <row r="295" customFormat="false" ht="12.75" hidden="false" customHeight="false" outlineLevel="3" collapsed="false">
      <c r="B295" s="145" t="n">
        <v>1750</v>
      </c>
      <c r="C295" s="145" t="s">
        <v>659</v>
      </c>
      <c r="D295" s="146" t="s">
        <v>660</v>
      </c>
      <c r="E295" s="140" t="n">
        <v>270</v>
      </c>
      <c r="F295" s="140" t="n">
        <v>731</v>
      </c>
      <c r="G295" s="140" t="n">
        <v>675</v>
      </c>
      <c r="H295" s="140" t="n">
        <v>725</v>
      </c>
      <c r="I295" s="140" t="n">
        <v>795</v>
      </c>
      <c r="J295" s="133"/>
    </row>
    <row r="296" customFormat="false" ht="12.75" hidden="false" customHeight="false" outlineLevel="3" collapsed="false">
      <c r="B296" s="145" t="n">
        <v>1760</v>
      </c>
      <c r="C296" s="145" t="s">
        <v>661</v>
      </c>
      <c r="D296" s="146" t="s">
        <v>662</v>
      </c>
      <c r="E296" s="140" t="n">
        <v>110</v>
      </c>
      <c r="F296" s="140" t="n">
        <v>664</v>
      </c>
      <c r="G296" s="140" t="n">
        <v>615</v>
      </c>
      <c r="H296" s="140" t="n">
        <v>650</v>
      </c>
      <c r="I296" s="140" t="n">
        <v>695</v>
      </c>
      <c r="J296" s="133"/>
    </row>
    <row r="297" customFormat="false" ht="12.75" hidden="false" customHeight="false" outlineLevel="3" collapsed="false">
      <c r="B297" s="145" t="n">
        <v>1765</v>
      </c>
      <c r="C297" s="145" t="s">
        <v>663</v>
      </c>
      <c r="D297" s="146" t="s">
        <v>664</v>
      </c>
      <c r="E297" s="140" t="n">
        <v>220</v>
      </c>
      <c r="F297" s="140" t="n">
        <v>786</v>
      </c>
      <c r="G297" s="140" t="n">
        <v>700</v>
      </c>
      <c r="H297" s="140" t="n">
        <v>795</v>
      </c>
      <c r="I297" s="140" t="n">
        <v>873</v>
      </c>
      <c r="J297" s="133"/>
    </row>
    <row r="298" customFormat="false" ht="12.75" hidden="false" customHeight="false" outlineLevel="2" collapsed="false">
      <c r="B298" s="142" t="s">
        <v>99</v>
      </c>
      <c r="C298" s="143" t="s">
        <v>665</v>
      </c>
      <c r="D298" s="144" t="s">
        <v>666</v>
      </c>
      <c r="E298" s="140" t="n">
        <v>2420</v>
      </c>
      <c r="F298" s="140" t="n">
        <v>618</v>
      </c>
      <c r="G298" s="140" t="n">
        <v>500</v>
      </c>
      <c r="H298" s="140" t="n">
        <v>625</v>
      </c>
      <c r="I298" s="140" t="n">
        <v>725</v>
      </c>
      <c r="J298" s="133"/>
    </row>
    <row r="299" customFormat="false" ht="12.75" hidden="false" customHeight="false" outlineLevel="3" collapsed="false">
      <c r="B299" s="145" t="n">
        <v>2205</v>
      </c>
      <c r="C299" s="145" t="s">
        <v>667</v>
      </c>
      <c r="D299" s="146" t="s">
        <v>668</v>
      </c>
      <c r="E299" s="140" t="n">
        <v>120</v>
      </c>
      <c r="F299" s="140" t="n">
        <v>641</v>
      </c>
      <c r="G299" s="140" t="n">
        <v>625</v>
      </c>
      <c r="H299" s="140" t="n">
        <v>650</v>
      </c>
      <c r="I299" s="140" t="n">
        <v>650</v>
      </c>
      <c r="J299" s="133"/>
    </row>
    <row r="300" customFormat="false" ht="12.75" hidden="false" customHeight="false" outlineLevel="3" collapsed="false">
      <c r="B300" s="145" t="n">
        <v>2210</v>
      </c>
      <c r="C300" s="145" t="s">
        <v>669</v>
      </c>
      <c r="D300" s="146" t="s">
        <v>670</v>
      </c>
      <c r="E300" s="140" t="n">
        <v>320</v>
      </c>
      <c r="F300" s="140" t="n">
        <v>681</v>
      </c>
      <c r="G300" s="140" t="n">
        <v>595</v>
      </c>
      <c r="H300" s="140" t="n">
        <v>675</v>
      </c>
      <c r="I300" s="140" t="n">
        <v>765</v>
      </c>
      <c r="J300" s="133"/>
    </row>
    <row r="301" customFormat="false" ht="12.75" hidden="false" customHeight="false" outlineLevel="3" collapsed="false">
      <c r="B301" s="145" t="n">
        <v>2215</v>
      </c>
      <c r="C301" s="145" t="s">
        <v>671</v>
      </c>
      <c r="D301" s="146" t="s">
        <v>672</v>
      </c>
      <c r="E301" s="140" t="n">
        <v>180</v>
      </c>
      <c r="F301" s="140" t="n">
        <v>745</v>
      </c>
      <c r="G301" s="140" t="n">
        <v>695</v>
      </c>
      <c r="H301" s="140" t="n">
        <v>725</v>
      </c>
      <c r="I301" s="140" t="n">
        <v>800</v>
      </c>
      <c r="J301" s="133"/>
    </row>
    <row r="302" customFormat="false" ht="12.75" hidden="false" customHeight="false" outlineLevel="3" collapsed="false">
      <c r="B302" s="145" t="n">
        <v>2220</v>
      </c>
      <c r="C302" s="145" t="s">
        <v>673</v>
      </c>
      <c r="D302" s="146" t="s">
        <v>674</v>
      </c>
      <c r="E302" s="140" t="n">
        <v>290</v>
      </c>
      <c r="F302" s="140" t="n">
        <v>460</v>
      </c>
      <c r="G302" s="140" t="n">
        <v>400</v>
      </c>
      <c r="H302" s="140" t="n">
        <v>450</v>
      </c>
      <c r="I302" s="140" t="n">
        <v>500</v>
      </c>
      <c r="J302" s="133"/>
    </row>
    <row r="303" customFormat="false" ht="12.75" hidden="false" customHeight="false" outlineLevel="3" collapsed="false">
      <c r="B303" s="145" t="n">
        <v>2230</v>
      </c>
      <c r="C303" s="145" t="s">
        <v>675</v>
      </c>
      <c r="D303" s="146" t="s">
        <v>676</v>
      </c>
      <c r="E303" s="140" t="n">
        <v>190</v>
      </c>
      <c r="F303" s="140" t="n">
        <v>666</v>
      </c>
      <c r="G303" s="140" t="n">
        <v>600</v>
      </c>
      <c r="H303" s="140" t="n">
        <v>675</v>
      </c>
      <c r="I303" s="140" t="n">
        <v>725</v>
      </c>
      <c r="J303" s="133"/>
    </row>
    <row r="304" customFormat="false" ht="12.75" hidden="false" customHeight="false" outlineLevel="3" collapsed="false">
      <c r="B304" s="145" t="n">
        <v>2235</v>
      </c>
      <c r="C304" s="145" t="s">
        <v>677</v>
      </c>
      <c r="D304" s="146" t="s">
        <v>678</v>
      </c>
      <c r="E304" s="140" t="n">
        <v>220</v>
      </c>
      <c r="F304" s="140" t="n">
        <v>676</v>
      </c>
      <c r="G304" s="140" t="n">
        <v>630</v>
      </c>
      <c r="H304" s="140" t="n">
        <v>675</v>
      </c>
      <c r="I304" s="140" t="n">
        <v>710</v>
      </c>
      <c r="J304" s="133"/>
    </row>
    <row r="305" customFormat="false" ht="12.75" hidden="false" customHeight="false" outlineLevel="3" collapsed="false">
      <c r="B305" s="145" t="n">
        <v>2245</v>
      </c>
      <c r="C305" s="145" t="s">
        <v>679</v>
      </c>
      <c r="D305" s="146" t="s">
        <v>680</v>
      </c>
      <c r="E305" s="140" t="n">
        <v>80</v>
      </c>
      <c r="F305" s="140" t="n">
        <v>840</v>
      </c>
      <c r="G305" s="140" t="n">
        <v>750</v>
      </c>
      <c r="H305" s="140" t="n">
        <v>810</v>
      </c>
      <c r="I305" s="140" t="n">
        <v>895</v>
      </c>
      <c r="J305" s="133"/>
    </row>
    <row r="306" customFormat="false" ht="12.75" hidden="false" customHeight="false" outlineLevel="3" collapsed="false">
      <c r="B306" s="145" t="n">
        <v>2250</v>
      </c>
      <c r="C306" s="145" t="s">
        <v>681</v>
      </c>
      <c r="D306" s="146" t="s">
        <v>682</v>
      </c>
      <c r="E306" s="140" t="n">
        <v>270</v>
      </c>
      <c r="F306" s="140" t="n">
        <v>466</v>
      </c>
      <c r="G306" s="140" t="n">
        <v>410</v>
      </c>
      <c r="H306" s="140" t="n">
        <v>450</v>
      </c>
      <c r="I306" s="140" t="n">
        <v>525</v>
      </c>
      <c r="J306" s="133"/>
    </row>
    <row r="307" customFormat="false" ht="12.75" hidden="false" customHeight="false" outlineLevel="3" collapsed="false">
      <c r="B307" s="145" t="n">
        <v>2255</v>
      </c>
      <c r="C307" s="145" t="s">
        <v>683</v>
      </c>
      <c r="D307" s="146" t="s">
        <v>684</v>
      </c>
      <c r="E307" s="140" t="n">
        <v>180</v>
      </c>
      <c r="F307" s="140" t="n">
        <v>587</v>
      </c>
      <c r="G307" s="140" t="n">
        <v>520</v>
      </c>
      <c r="H307" s="140" t="n">
        <v>595</v>
      </c>
      <c r="I307" s="140" t="n">
        <v>650</v>
      </c>
      <c r="J307" s="133"/>
    </row>
    <row r="308" customFormat="false" ht="12.75" hidden="false" customHeight="false" outlineLevel="3" collapsed="false">
      <c r="B308" s="145" t="n">
        <v>2260</v>
      </c>
      <c r="C308" s="145" t="s">
        <v>685</v>
      </c>
      <c r="D308" s="146" t="s">
        <v>686</v>
      </c>
      <c r="E308" s="140" t="n">
        <v>240</v>
      </c>
      <c r="F308" s="140" t="n">
        <v>495</v>
      </c>
      <c r="G308" s="140" t="n">
        <v>450</v>
      </c>
      <c r="H308" s="140" t="n">
        <v>490</v>
      </c>
      <c r="I308" s="140" t="n">
        <v>550</v>
      </c>
      <c r="J308" s="133"/>
    </row>
    <row r="309" customFormat="false" ht="12.75" hidden="false" customHeight="false" outlineLevel="3" collapsed="false">
      <c r="B309" s="145" t="n">
        <v>2265</v>
      </c>
      <c r="C309" s="145" t="s">
        <v>687</v>
      </c>
      <c r="D309" s="146" t="s">
        <v>688</v>
      </c>
      <c r="E309" s="140" t="n">
        <v>130</v>
      </c>
      <c r="F309" s="140" t="n">
        <v>739</v>
      </c>
      <c r="G309" s="140" t="n">
        <v>680</v>
      </c>
      <c r="H309" s="140" t="n">
        <v>725</v>
      </c>
      <c r="I309" s="140" t="n">
        <v>800</v>
      </c>
      <c r="J309" s="133"/>
    </row>
    <row r="310" customFormat="false" ht="12.75" hidden="false" customHeight="false" outlineLevel="3" collapsed="false">
      <c r="B310" s="145" t="n">
        <v>2270</v>
      </c>
      <c r="C310" s="145" t="s">
        <v>689</v>
      </c>
      <c r="D310" s="146" t="s">
        <v>690</v>
      </c>
      <c r="E310" s="140" t="n">
        <v>210</v>
      </c>
      <c r="F310" s="140" t="n">
        <v>717</v>
      </c>
      <c r="G310" s="140" t="n">
        <v>650</v>
      </c>
      <c r="H310" s="140" t="n">
        <v>725</v>
      </c>
      <c r="I310" s="140" t="n">
        <v>775</v>
      </c>
      <c r="J310" s="133"/>
    </row>
    <row r="311" customFormat="false" ht="12.75" hidden="false" customHeight="false" outlineLevel="2" collapsed="false">
      <c r="B311" s="142" t="s">
        <v>99</v>
      </c>
      <c r="C311" s="143" t="s">
        <v>691</v>
      </c>
      <c r="D311" s="144" t="s">
        <v>692</v>
      </c>
      <c r="E311" s="140" t="n">
        <v>950</v>
      </c>
      <c r="F311" s="140" t="n">
        <v>825</v>
      </c>
      <c r="G311" s="140" t="n">
        <v>695</v>
      </c>
      <c r="H311" s="140" t="n">
        <v>775</v>
      </c>
      <c r="I311" s="140" t="n">
        <v>925</v>
      </c>
      <c r="J311" s="133"/>
    </row>
    <row r="312" customFormat="false" ht="12.75" hidden="false" customHeight="false" outlineLevel="3" collapsed="false">
      <c r="B312" s="145" t="n">
        <v>3105</v>
      </c>
      <c r="C312" s="145" t="s">
        <v>693</v>
      </c>
      <c r="D312" s="146" t="s">
        <v>694</v>
      </c>
      <c r="E312" s="140" t="n">
        <v>230</v>
      </c>
      <c r="F312" s="140" t="n">
        <v>693</v>
      </c>
      <c r="G312" s="140" t="n">
        <v>625</v>
      </c>
      <c r="H312" s="140" t="n">
        <v>685</v>
      </c>
      <c r="I312" s="140" t="n">
        <v>725</v>
      </c>
      <c r="J312" s="133"/>
    </row>
    <row r="313" customFormat="false" ht="12.75" hidden="false" customHeight="false" outlineLevel="3" collapsed="false">
      <c r="B313" s="145" t="n">
        <v>3110</v>
      </c>
      <c r="C313" s="145" t="s">
        <v>695</v>
      </c>
      <c r="D313" s="146" t="s">
        <v>696</v>
      </c>
      <c r="E313" s="140" t="n">
        <v>320</v>
      </c>
      <c r="F313" s="140" t="n">
        <v>1008</v>
      </c>
      <c r="G313" s="140" t="n">
        <v>895</v>
      </c>
      <c r="H313" s="140" t="n">
        <v>1000</v>
      </c>
      <c r="I313" s="140" t="n">
        <v>1100</v>
      </c>
      <c r="J313" s="133"/>
    </row>
    <row r="314" customFormat="false" ht="12.75" hidden="false" customHeight="false" outlineLevel="3" collapsed="false">
      <c r="B314" s="145" t="n">
        <v>3115</v>
      </c>
      <c r="C314" s="145" t="s">
        <v>697</v>
      </c>
      <c r="D314" s="146" t="s">
        <v>698</v>
      </c>
      <c r="E314" s="140" t="n">
        <v>110</v>
      </c>
      <c r="F314" s="140" t="n">
        <v>803</v>
      </c>
      <c r="G314" s="140" t="n">
        <v>696</v>
      </c>
      <c r="H314" s="140" t="n">
        <v>750</v>
      </c>
      <c r="I314" s="140" t="n">
        <v>825</v>
      </c>
      <c r="J314" s="133"/>
    </row>
    <row r="315" customFormat="false" ht="12.75" hidden="false" customHeight="false" outlineLevel="3" collapsed="false">
      <c r="B315" s="145" t="n">
        <v>3120</v>
      </c>
      <c r="C315" s="145" t="s">
        <v>699</v>
      </c>
      <c r="D315" s="146" t="s">
        <v>700</v>
      </c>
      <c r="E315" s="140" t="n">
        <v>160</v>
      </c>
      <c r="F315" s="140" t="n">
        <v>728</v>
      </c>
      <c r="G315" s="140" t="n">
        <v>650</v>
      </c>
      <c r="H315" s="140" t="n">
        <v>725</v>
      </c>
      <c r="I315" s="140" t="n">
        <v>795</v>
      </c>
      <c r="J315" s="133"/>
    </row>
    <row r="316" customFormat="false" ht="12.75" hidden="false" customHeight="false" outlineLevel="3" collapsed="false">
      <c r="B316" s="145" t="n">
        <v>3125</v>
      </c>
      <c r="C316" s="145" t="s">
        <v>701</v>
      </c>
      <c r="D316" s="146" t="s">
        <v>702</v>
      </c>
      <c r="E316" s="140" t="n">
        <v>140</v>
      </c>
      <c r="F316" s="140" t="n">
        <v>748</v>
      </c>
      <c r="G316" s="140" t="n">
        <v>675</v>
      </c>
      <c r="H316" s="140" t="n">
        <v>740</v>
      </c>
      <c r="I316" s="140" t="n">
        <v>795</v>
      </c>
      <c r="J316" s="133"/>
    </row>
    <row r="317" customFormat="false" ht="12.75" hidden="false" customHeight="false" outlineLevel="2" collapsed="false">
      <c r="B317" s="142" t="s">
        <v>99</v>
      </c>
      <c r="C317" s="143" t="s">
        <v>703</v>
      </c>
      <c r="D317" s="144" t="s">
        <v>704</v>
      </c>
      <c r="E317" s="140" t="n">
        <v>2000</v>
      </c>
      <c r="F317" s="140" t="n">
        <v>893</v>
      </c>
      <c r="G317" s="140" t="n">
        <v>807</v>
      </c>
      <c r="H317" s="140" t="n">
        <v>878</v>
      </c>
      <c r="I317" s="140" t="n">
        <v>950</v>
      </c>
      <c r="J317" s="133"/>
    </row>
    <row r="318" customFormat="false" ht="12.75" hidden="false" customHeight="false" outlineLevel="3" collapsed="false">
      <c r="B318" s="145" t="n">
        <v>3605</v>
      </c>
      <c r="C318" s="145" t="s">
        <v>705</v>
      </c>
      <c r="D318" s="146" t="s">
        <v>706</v>
      </c>
      <c r="E318" s="140" t="n">
        <v>230</v>
      </c>
      <c r="F318" s="140" t="n">
        <v>934</v>
      </c>
      <c r="G318" s="140" t="n">
        <v>855</v>
      </c>
      <c r="H318" s="140" t="n">
        <v>900</v>
      </c>
      <c r="I318" s="140" t="n">
        <v>995</v>
      </c>
      <c r="J318" s="133"/>
    </row>
    <row r="319" customFormat="false" ht="12.75" hidden="false" customHeight="false" outlineLevel="3" collapsed="false">
      <c r="B319" s="145" t="n">
        <v>3610</v>
      </c>
      <c r="C319" s="145" t="s">
        <v>707</v>
      </c>
      <c r="D319" s="146" t="s">
        <v>708</v>
      </c>
      <c r="E319" s="140" t="n">
        <v>140</v>
      </c>
      <c r="F319" s="140" t="n">
        <v>947</v>
      </c>
      <c r="G319" s="140" t="n">
        <v>875</v>
      </c>
      <c r="H319" s="140" t="n">
        <v>950</v>
      </c>
      <c r="I319" s="140" t="n">
        <v>1000</v>
      </c>
      <c r="J319" s="133"/>
    </row>
    <row r="320" customFormat="false" ht="12.75" hidden="false" customHeight="false" outlineLevel="3" collapsed="false">
      <c r="B320" s="145" t="n">
        <v>3615</v>
      </c>
      <c r="C320" s="145" t="s">
        <v>709</v>
      </c>
      <c r="D320" s="146" t="s">
        <v>710</v>
      </c>
      <c r="E320" s="140" t="n">
        <v>230</v>
      </c>
      <c r="F320" s="140" t="n">
        <v>937</v>
      </c>
      <c r="G320" s="140" t="n">
        <v>835</v>
      </c>
      <c r="H320" s="140" t="n">
        <v>925</v>
      </c>
      <c r="I320" s="140" t="n">
        <v>1025</v>
      </c>
      <c r="J320" s="133"/>
    </row>
    <row r="321" customFormat="false" ht="12.75" hidden="false" customHeight="false" outlineLevel="3" collapsed="false">
      <c r="B321" s="145" t="n">
        <v>3620</v>
      </c>
      <c r="C321" s="145" t="s">
        <v>711</v>
      </c>
      <c r="D321" s="146" t="s">
        <v>712</v>
      </c>
      <c r="E321" s="140" t="n">
        <v>180</v>
      </c>
      <c r="F321" s="140" t="n">
        <v>876</v>
      </c>
      <c r="G321" s="140" t="n">
        <v>825</v>
      </c>
      <c r="H321" s="140" t="n">
        <v>875</v>
      </c>
      <c r="I321" s="140" t="n">
        <v>925</v>
      </c>
      <c r="J321" s="133"/>
    </row>
    <row r="322" customFormat="false" ht="12.75" hidden="false" customHeight="false" outlineLevel="3" collapsed="false">
      <c r="B322" s="145" t="n">
        <v>3625</v>
      </c>
      <c r="C322" s="145" t="s">
        <v>713</v>
      </c>
      <c r="D322" s="146" t="s">
        <v>714</v>
      </c>
      <c r="E322" s="140" t="n">
        <v>240</v>
      </c>
      <c r="F322" s="140" t="n">
        <v>824</v>
      </c>
      <c r="G322" s="140" t="n">
        <v>775</v>
      </c>
      <c r="H322" s="140" t="n">
        <v>800</v>
      </c>
      <c r="I322" s="140" t="n">
        <v>875</v>
      </c>
      <c r="J322" s="133"/>
    </row>
    <row r="323" customFormat="false" ht="12.75" hidden="false" customHeight="false" outlineLevel="3" collapsed="false">
      <c r="B323" s="145" t="n">
        <v>3630</v>
      </c>
      <c r="C323" s="145" t="s">
        <v>715</v>
      </c>
      <c r="D323" s="146" t="s">
        <v>716</v>
      </c>
      <c r="E323" s="140" t="n">
        <v>190</v>
      </c>
      <c r="F323" s="140" t="n">
        <v>898</v>
      </c>
      <c r="G323" s="140" t="n">
        <v>825</v>
      </c>
      <c r="H323" s="140" t="n">
        <v>895</v>
      </c>
      <c r="I323" s="140" t="n">
        <v>950</v>
      </c>
      <c r="J323" s="133"/>
    </row>
    <row r="324" customFormat="false" ht="12.75" hidden="false" customHeight="false" outlineLevel="3" collapsed="false">
      <c r="B324" s="145" t="n">
        <v>3635</v>
      </c>
      <c r="C324" s="145" t="s">
        <v>717</v>
      </c>
      <c r="D324" s="146" t="s">
        <v>718</v>
      </c>
      <c r="E324" s="140" t="n">
        <v>230</v>
      </c>
      <c r="F324" s="140" t="n">
        <v>917</v>
      </c>
      <c r="G324" s="140" t="n">
        <v>850</v>
      </c>
      <c r="H324" s="140" t="n">
        <v>900</v>
      </c>
      <c r="I324" s="140" t="n">
        <v>950</v>
      </c>
      <c r="J324" s="133"/>
    </row>
    <row r="325" customFormat="false" ht="12.75" hidden="false" customHeight="false" outlineLevel="3" collapsed="false">
      <c r="B325" s="145" t="n">
        <v>3640</v>
      </c>
      <c r="C325" s="145" t="s">
        <v>719</v>
      </c>
      <c r="D325" s="146" t="s">
        <v>720</v>
      </c>
      <c r="E325" s="140" t="n">
        <v>90</v>
      </c>
      <c r="F325" s="140" t="n">
        <v>807</v>
      </c>
      <c r="G325" s="140" t="n">
        <v>750</v>
      </c>
      <c r="H325" s="140" t="n">
        <v>800</v>
      </c>
      <c r="I325" s="140" t="n">
        <v>850</v>
      </c>
      <c r="J325" s="133"/>
    </row>
    <row r="326" customFormat="false" ht="12.75" hidden="false" customHeight="false" outlineLevel="3" collapsed="false">
      <c r="B326" s="145" t="n">
        <v>3645</v>
      </c>
      <c r="C326" s="145" t="s">
        <v>721</v>
      </c>
      <c r="D326" s="146" t="s">
        <v>722</v>
      </c>
      <c r="E326" s="140" t="n">
        <v>80</v>
      </c>
      <c r="F326" s="140" t="n">
        <v>876</v>
      </c>
      <c r="G326" s="140" t="n">
        <v>795</v>
      </c>
      <c r="H326" s="140" t="n">
        <v>850</v>
      </c>
      <c r="I326" s="140" t="n">
        <v>900</v>
      </c>
      <c r="J326" s="133"/>
    </row>
    <row r="327" customFormat="false" ht="12.75" hidden="false" customHeight="false" outlineLevel="3" collapsed="false">
      <c r="B327" s="145" t="n">
        <v>3650</v>
      </c>
      <c r="C327" s="145" t="s">
        <v>723</v>
      </c>
      <c r="D327" s="146" t="s">
        <v>724</v>
      </c>
      <c r="E327" s="140" t="n">
        <v>120</v>
      </c>
      <c r="F327" s="140" t="n">
        <v>812</v>
      </c>
      <c r="G327" s="140" t="n">
        <v>750</v>
      </c>
      <c r="H327" s="140" t="n">
        <v>800</v>
      </c>
      <c r="I327" s="140" t="n">
        <v>850</v>
      </c>
      <c r="J327" s="133"/>
    </row>
    <row r="328" customFormat="false" ht="12.75" hidden="false" customHeight="false" outlineLevel="3" collapsed="false">
      <c r="B328" s="145" t="n">
        <v>3655</v>
      </c>
      <c r="C328" s="145" t="s">
        <v>725</v>
      </c>
      <c r="D328" s="146" t="s">
        <v>726</v>
      </c>
      <c r="E328" s="140" t="n">
        <v>280</v>
      </c>
      <c r="F328" s="140" t="n">
        <v>909</v>
      </c>
      <c r="G328" s="140" t="n">
        <v>845</v>
      </c>
      <c r="H328" s="140" t="n">
        <v>900</v>
      </c>
      <c r="I328" s="140" t="n">
        <v>995</v>
      </c>
      <c r="J328" s="133"/>
    </row>
    <row r="329" customFormat="false" ht="12.75" hidden="false" customHeight="false" outlineLevel="2" collapsed="false">
      <c r="B329" s="142" t="s">
        <v>99</v>
      </c>
      <c r="C329" s="143" t="s">
        <v>727</v>
      </c>
      <c r="D329" s="144" t="s">
        <v>728</v>
      </c>
      <c r="E329" s="140" t="n">
        <v>1950</v>
      </c>
      <c r="F329" s="140" t="n">
        <v>701</v>
      </c>
      <c r="G329" s="140" t="n">
        <v>610</v>
      </c>
      <c r="H329" s="140" t="n">
        <v>695</v>
      </c>
      <c r="I329" s="140" t="n">
        <v>785</v>
      </c>
      <c r="J329" s="133"/>
    </row>
    <row r="330" customFormat="false" ht="12.75" hidden="false" customHeight="false" outlineLevel="3" collapsed="false">
      <c r="B330" s="145" t="n">
        <v>3805</v>
      </c>
      <c r="C330" s="145" t="s">
        <v>729</v>
      </c>
      <c r="D330" s="146" t="s">
        <v>730</v>
      </c>
      <c r="E330" s="140" t="n">
        <v>140</v>
      </c>
      <c r="F330" s="140" t="n">
        <v>693</v>
      </c>
      <c r="G330" s="140" t="n">
        <v>605</v>
      </c>
      <c r="H330" s="140" t="n">
        <v>683</v>
      </c>
      <c r="I330" s="140" t="n">
        <v>750</v>
      </c>
      <c r="J330" s="133"/>
    </row>
    <row r="331" customFormat="false" ht="12.75" hidden="false" customHeight="false" outlineLevel="3" collapsed="false">
      <c r="B331" s="145" t="n">
        <v>3810</v>
      </c>
      <c r="C331" s="145" t="s">
        <v>731</v>
      </c>
      <c r="D331" s="146" t="s">
        <v>732</v>
      </c>
      <c r="E331" s="140" t="n">
        <v>380</v>
      </c>
      <c r="F331" s="140" t="n">
        <v>598</v>
      </c>
      <c r="G331" s="140" t="n">
        <v>550</v>
      </c>
      <c r="H331" s="140" t="n">
        <v>595</v>
      </c>
      <c r="I331" s="140" t="n">
        <v>650</v>
      </c>
      <c r="J331" s="133"/>
    </row>
    <row r="332" customFormat="false" ht="12.75" hidden="false" customHeight="false" outlineLevel="3" collapsed="false">
      <c r="B332" s="145" t="n">
        <v>3815</v>
      </c>
      <c r="C332" s="145" t="s">
        <v>733</v>
      </c>
      <c r="D332" s="146" t="s">
        <v>734</v>
      </c>
      <c r="E332" s="140" t="n">
        <v>210</v>
      </c>
      <c r="F332" s="140" t="n">
        <v>688</v>
      </c>
      <c r="G332" s="140" t="n">
        <v>600</v>
      </c>
      <c r="H332" s="140" t="n">
        <v>695</v>
      </c>
      <c r="I332" s="140" t="n">
        <v>750</v>
      </c>
      <c r="J332" s="133"/>
    </row>
    <row r="333" customFormat="false" ht="12.75" hidden="false" customHeight="false" outlineLevel="3" collapsed="false">
      <c r="B333" s="145" t="n">
        <v>3820</v>
      </c>
      <c r="C333" s="145" t="s">
        <v>735</v>
      </c>
      <c r="D333" s="146" t="s">
        <v>736</v>
      </c>
      <c r="E333" s="140" t="n">
        <v>350</v>
      </c>
      <c r="F333" s="140" t="n">
        <v>827</v>
      </c>
      <c r="G333" s="140" t="n">
        <v>780</v>
      </c>
      <c r="H333" s="140" t="n">
        <v>830</v>
      </c>
      <c r="I333" s="140" t="n">
        <v>890</v>
      </c>
      <c r="J333" s="133"/>
    </row>
    <row r="334" customFormat="false" ht="12.75" hidden="false" customHeight="false" outlineLevel="3" collapsed="false">
      <c r="B334" s="145" t="n">
        <v>3825</v>
      </c>
      <c r="C334" s="145" t="s">
        <v>737</v>
      </c>
      <c r="D334" s="146" t="s">
        <v>738</v>
      </c>
      <c r="E334" s="140" t="n">
        <v>200</v>
      </c>
      <c r="F334" s="140" t="n">
        <v>758</v>
      </c>
      <c r="G334" s="140" t="n">
        <v>695</v>
      </c>
      <c r="H334" s="140" t="n">
        <v>750</v>
      </c>
      <c r="I334" s="140" t="n">
        <v>838</v>
      </c>
      <c r="J334" s="133"/>
    </row>
    <row r="335" customFormat="false" ht="12.75" hidden="false" customHeight="false" outlineLevel="3" collapsed="false">
      <c r="B335" s="145" t="n">
        <v>3830</v>
      </c>
      <c r="C335" s="145" t="s">
        <v>739</v>
      </c>
      <c r="D335" s="146" t="s">
        <v>740</v>
      </c>
      <c r="E335" s="140" t="n">
        <v>200</v>
      </c>
      <c r="F335" s="140" t="n">
        <v>743</v>
      </c>
      <c r="G335" s="140" t="n">
        <v>700</v>
      </c>
      <c r="H335" s="140" t="n">
        <v>750</v>
      </c>
      <c r="I335" s="140" t="n">
        <v>775</v>
      </c>
      <c r="J335" s="133"/>
    </row>
    <row r="336" customFormat="false" ht="12.75" hidden="false" customHeight="false" outlineLevel="3" collapsed="false">
      <c r="B336" s="145" t="n">
        <v>3835</v>
      </c>
      <c r="C336" s="145" t="s">
        <v>741</v>
      </c>
      <c r="D336" s="146" t="s">
        <v>742</v>
      </c>
      <c r="E336" s="140" t="n">
        <v>470</v>
      </c>
      <c r="F336" s="140" t="n">
        <v>657</v>
      </c>
      <c r="G336" s="140" t="n">
        <v>600</v>
      </c>
      <c r="H336" s="140" t="n">
        <v>650</v>
      </c>
      <c r="I336" s="140" t="n">
        <v>700</v>
      </c>
      <c r="J336" s="133"/>
    </row>
    <row r="337" customFormat="false" ht="12.75" hidden="false" customHeight="false" outlineLevel="1" collapsed="false">
      <c r="B337" s="135" t="s">
        <v>99</v>
      </c>
      <c r="C337" s="135" t="s">
        <v>60</v>
      </c>
      <c r="D337" s="136" t="s">
        <v>61</v>
      </c>
      <c r="E337" s="132" t="n">
        <v>12120</v>
      </c>
      <c r="F337" s="132" t="n">
        <v>588</v>
      </c>
      <c r="G337" s="132" t="n">
        <v>485</v>
      </c>
      <c r="H337" s="132" t="n">
        <v>567</v>
      </c>
      <c r="I337" s="132" t="n">
        <v>650</v>
      </c>
      <c r="J337" s="133"/>
    </row>
    <row r="338" customFormat="false" ht="12.75" hidden="false" customHeight="false" outlineLevel="2" collapsed="false">
      <c r="B338" s="149" t="n">
        <v>114</v>
      </c>
      <c r="C338" s="150" t="s">
        <v>743</v>
      </c>
      <c r="D338" s="148" t="s">
        <v>744</v>
      </c>
      <c r="E338" s="140" t="n">
        <v>580</v>
      </c>
      <c r="F338" s="140" t="n">
        <v>789</v>
      </c>
      <c r="G338" s="140" t="n">
        <v>695</v>
      </c>
      <c r="H338" s="140" t="n">
        <v>775</v>
      </c>
      <c r="I338" s="140" t="n">
        <v>875</v>
      </c>
      <c r="J338" s="133"/>
    </row>
    <row r="339" customFormat="false" ht="12.75" hidden="false" customHeight="false" outlineLevel="2" collapsed="false">
      <c r="B339" s="149" t="n">
        <v>1250</v>
      </c>
      <c r="C339" s="150" t="s">
        <v>745</v>
      </c>
      <c r="D339" s="148" t="s">
        <v>746</v>
      </c>
      <c r="E339" s="140" t="n">
        <v>1300</v>
      </c>
      <c r="F339" s="140" t="n">
        <v>615</v>
      </c>
      <c r="G339" s="140" t="n">
        <v>569</v>
      </c>
      <c r="H339" s="140" t="n">
        <v>605</v>
      </c>
      <c r="I339" s="140" t="n">
        <v>650</v>
      </c>
      <c r="J339" s="133"/>
    </row>
    <row r="340" customFormat="false" ht="12.75" hidden="false" customHeight="false" outlineLevel="2" collapsed="false">
      <c r="B340" s="149" t="n">
        <v>116</v>
      </c>
      <c r="C340" s="150" t="s">
        <v>747</v>
      </c>
      <c r="D340" s="148" t="s">
        <v>748</v>
      </c>
      <c r="E340" s="140" t="n">
        <v>1510</v>
      </c>
      <c r="F340" s="140" t="n">
        <v>797</v>
      </c>
      <c r="G340" s="140" t="n">
        <v>725</v>
      </c>
      <c r="H340" s="140" t="n">
        <v>795</v>
      </c>
      <c r="I340" s="140" t="n">
        <v>880</v>
      </c>
      <c r="J340" s="133"/>
    </row>
    <row r="341" customFormat="false" ht="12.75" hidden="false" customHeight="false" outlineLevel="2" collapsed="false">
      <c r="B341" s="149" t="n">
        <v>840</v>
      </c>
      <c r="C341" s="150" t="s">
        <v>749</v>
      </c>
      <c r="D341" s="148" t="s">
        <v>750</v>
      </c>
      <c r="E341" s="140" t="n">
        <v>920</v>
      </c>
      <c r="F341" s="140" t="n">
        <v>522</v>
      </c>
      <c r="G341" s="140" t="n">
        <v>475</v>
      </c>
      <c r="H341" s="140" t="n">
        <v>510</v>
      </c>
      <c r="I341" s="140" t="n">
        <v>575</v>
      </c>
      <c r="J341" s="133"/>
    </row>
    <row r="342" customFormat="false" ht="12.75" hidden="false" customHeight="false" outlineLevel="2" collapsed="false">
      <c r="B342" s="149" t="n">
        <v>835</v>
      </c>
      <c r="C342" s="150" t="s">
        <v>751</v>
      </c>
      <c r="D342" s="148" t="s">
        <v>752</v>
      </c>
      <c r="E342" s="140" t="s">
        <v>106</v>
      </c>
      <c r="F342" s="140" t="s">
        <v>107</v>
      </c>
      <c r="G342" s="140" t="s">
        <v>107</v>
      </c>
      <c r="H342" s="140" t="s">
        <v>107</v>
      </c>
      <c r="I342" s="140" t="s">
        <v>107</v>
      </c>
      <c r="J342" s="133"/>
    </row>
    <row r="343" customFormat="false" ht="12.75" hidden="false" customHeight="false" outlineLevel="2" collapsed="false">
      <c r="B343" s="149" t="n">
        <v>121</v>
      </c>
      <c r="C343" s="150" t="s">
        <v>753</v>
      </c>
      <c r="D343" s="148" t="s">
        <v>754</v>
      </c>
      <c r="E343" s="140" t="n">
        <v>220</v>
      </c>
      <c r="F343" s="140" t="n">
        <v>530</v>
      </c>
      <c r="G343" s="140" t="n">
        <v>475</v>
      </c>
      <c r="H343" s="140" t="n">
        <v>520</v>
      </c>
      <c r="I343" s="140" t="n">
        <v>575</v>
      </c>
      <c r="J343" s="133"/>
    </row>
    <row r="344" customFormat="false" ht="12.75" hidden="false" customHeight="false" outlineLevel="2" collapsed="false">
      <c r="B344" s="149" t="n">
        <v>1160</v>
      </c>
      <c r="C344" s="150" t="s">
        <v>755</v>
      </c>
      <c r="D344" s="148" t="s">
        <v>756</v>
      </c>
      <c r="E344" s="140" t="n">
        <v>800</v>
      </c>
      <c r="F344" s="140" t="n">
        <v>493</v>
      </c>
      <c r="G344" s="140" t="n">
        <v>450</v>
      </c>
      <c r="H344" s="140" t="n">
        <v>484</v>
      </c>
      <c r="I344" s="140" t="n">
        <v>525</v>
      </c>
      <c r="J344" s="133"/>
    </row>
    <row r="345" customFormat="false" ht="12.75" hidden="false" customHeight="false" outlineLevel="2" collapsed="false">
      <c r="B345" s="149" t="n">
        <v>1255</v>
      </c>
      <c r="C345" s="150" t="s">
        <v>757</v>
      </c>
      <c r="D345" s="148" t="s">
        <v>758</v>
      </c>
      <c r="E345" s="140" t="n">
        <v>270</v>
      </c>
      <c r="F345" s="140" t="n">
        <v>637</v>
      </c>
      <c r="G345" s="140" t="n">
        <v>595</v>
      </c>
      <c r="H345" s="140" t="n">
        <v>625</v>
      </c>
      <c r="I345" s="140" t="n">
        <v>695</v>
      </c>
      <c r="J345" s="133"/>
    </row>
    <row r="346" customFormat="false" ht="12.75" hidden="false" customHeight="false" outlineLevel="2" collapsed="false">
      <c r="B346" s="149" t="n">
        <v>119</v>
      </c>
      <c r="C346" s="150" t="s">
        <v>759</v>
      </c>
      <c r="D346" s="148" t="s">
        <v>760</v>
      </c>
      <c r="E346" s="140" t="n">
        <v>210</v>
      </c>
      <c r="F346" s="140" t="n">
        <v>650</v>
      </c>
      <c r="G346" s="140" t="n">
        <v>595</v>
      </c>
      <c r="H346" s="140" t="n">
        <v>650</v>
      </c>
      <c r="I346" s="140" t="n">
        <v>695</v>
      </c>
      <c r="J346" s="133"/>
    </row>
    <row r="347" customFormat="false" ht="12.75" hidden="false" customHeight="false" outlineLevel="2" collapsed="false">
      <c r="B347" s="149" t="n">
        <v>3935</v>
      </c>
      <c r="C347" s="150" t="s">
        <v>761</v>
      </c>
      <c r="D347" s="148" t="s">
        <v>762</v>
      </c>
      <c r="E347" s="140" t="n">
        <v>350</v>
      </c>
      <c r="F347" s="140" t="n">
        <v>606</v>
      </c>
      <c r="G347" s="140" t="n">
        <v>550</v>
      </c>
      <c r="H347" s="140" t="n">
        <v>595</v>
      </c>
      <c r="I347" s="140" t="n">
        <v>650</v>
      </c>
      <c r="J347" s="133"/>
    </row>
    <row r="348" customFormat="false" ht="12.75" hidden="false" customHeight="false" outlineLevel="2" collapsed="false">
      <c r="B348" s="149" t="n">
        <v>1165</v>
      </c>
      <c r="C348" s="150" t="s">
        <v>763</v>
      </c>
      <c r="D348" s="148" t="s">
        <v>764</v>
      </c>
      <c r="E348" s="140" t="n">
        <v>380</v>
      </c>
      <c r="F348" s="140" t="n">
        <v>471</v>
      </c>
      <c r="G348" s="140" t="n">
        <v>415</v>
      </c>
      <c r="H348" s="140" t="n">
        <v>460</v>
      </c>
      <c r="I348" s="140" t="n">
        <v>511</v>
      </c>
      <c r="J348" s="133"/>
    </row>
    <row r="349" customFormat="false" ht="12.75" hidden="false" customHeight="false" outlineLevel="2" collapsed="false">
      <c r="B349" s="149" t="n">
        <v>3940</v>
      </c>
      <c r="C349" s="150" t="s">
        <v>765</v>
      </c>
      <c r="D349" s="148" t="s">
        <v>766</v>
      </c>
      <c r="E349" s="140" t="n">
        <v>670</v>
      </c>
      <c r="F349" s="140" t="n">
        <v>584</v>
      </c>
      <c r="G349" s="140" t="n">
        <v>530</v>
      </c>
      <c r="H349" s="140" t="n">
        <v>590</v>
      </c>
      <c r="I349" s="140" t="n">
        <v>640</v>
      </c>
      <c r="J349" s="133"/>
    </row>
    <row r="350" customFormat="false" ht="12.75" hidden="false" customHeight="false" outlineLevel="2" collapsed="false">
      <c r="B350" s="142" t="s">
        <v>99</v>
      </c>
      <c r="C350" s="143" t="s">
        <v>767</v>
      </c>
      <c r="D350" s="144" t="s">
        <v>768</v>
      </c>
      <c r="E350" s="140" t="n">
        <v>1350</v>
      </c>
      <c r="F350" s="140" t="n">
        <v>501</v>
      </c>
      <c r="G350" s="140" t="n">
        <v>450</v>
      </c>
      <c r="H350" s="140" t="n">
        <v>495</v>
      </c>
      <c r="I350" s="140" t="n">
        <v>550</v>
      </c>
      <c r="J350" s="133"/>
    </row>
    <row r="351" customFormat="false" ht="12.75" hidden="false" customHeight="false" outlineLevel="3" collapsed="false">
      <c r="B351" s="145" t="n">
        <v>1105</v>
      </c>
      <c r="C351" s="145" t="s">
        <v>769</v>
      </c>
      <c r="D351" s="146" t="s">
        <v>770</v>
      </c>
      <c r="E351" s="140" t="n">
        <v>350</v>
      </c>
      <c r="F351" s="140" t="n">
        <v>503</v>
      </c>
      <c r="G351" s="140" t="n">
        <v>450</v>
      </c>
      <c r="H351" s="140" t="n">
        <v>495</v>
      </c>
      <c r="I351" s="140" t="n">
        <v>550</v>
      </c>
      <c r="J351" s="133"/>
    </row>
    <row r="352" customFormat="false" ht="12.75" hidden="false" customHeight="false" outlineLevel="3" collapsed="false">
      <c r="B352" s="145" t="n">
        <v>1110</v>
      </c>
      <c r="C352" s="145" t="s">
        <v>771</v>
      </c>
      <c r="D352" s="146" t="s">
        <v>772</v>
      </c>
      <c r="E352" s="140" t="n">
        <v>200</v>
      </c>
      <c r="F352" s="140" t="n">
        <v>614</v>
      </c>
      <c r="G352" s="140" t="n">
        <v>575</v>
      </c>
      <c r="H352" s="140" t="n">
        <v>600</v>
      </c>
      <c r="I352" s="140" t="n">
        <v>650</v>
      </c>
      <c r="J352" s="133"/>
    </row>
    <row r="353" customFormat="false" ht="12.75" hidden="false" customHeight="false" outlineLevel="3" collapsed="false">
      <c r="B353" s="145" t="n">
        <v>1135</v>
      </c>
      <c r="C353" s="145" t="s">
        <v>773</v>
      </c>
      <c r="D353" s="146" t="s">
        <v>774</v>
      </c>
      <c r="E353" s="140" t="n">
        <v>200</v>
      </c>
      <c r="F353" s="140" t="n">
        <v>465</v>
      </c>
      <c r="G353" s="140" t="n">
        <v>418</v>
      </c>
      <c r="H353" s="140" t="n">
        <v>458</v>
      </c>
      <c r="I353" s="140" t="n">
        <v>504</v>
      </c>
      <c r="J353" s="133"/>
    </row>
    <row r="354" customFormat="false" ht="12.75" hidden="false" customHeight="false" outlineLevel="3" collapsed="false">
      <c r="B354" s="145" t="n">
        <v>1115</v>
      </c>
      <c r="C354" s="145" t="s">
        <v>775</v>
      </c>
      <c r="D354" s="146" t="s">
        <v>776</v>
      </c>
      <c r="E354" s="140" t="n">
        <v>180</v>
      </c>
      <c r="F354" s="140" t="n">
        <v>446</v>
      </c>
      <c r="G354" s="140" t="n">
        <v>425</v>
      </c>
      <c r="H354" s="140" t="n">
        <v>450</v>
      </c>
      <c r="I354" s="140" t="n">
        <v>475</v>
      </c>
      <c r="J354" s="133"/>
    </row>
    <row r="355" customFormat="false" ht="12.75" hidden="false" customHeight="false" outlineLevel="3" collapsed="false">
      <c r="B355" s="145" t="n">
        <v>1125</v>
      </c>
      <c r="C355" s="145" t="s">
        <v>777</v>
      </c>
      <c r="D355" s="146" t="s">
        <v>778</v>
      </c>
      <c r="E355" s="140" t="n">
        <v>40</v>
      </c>
      <c r="F355" s="140" t="n">
        <v>529</v>
      </c>
      <c r="G355" s="140" t="n">
        <v>475</v>
      </c>
      <c r="H355" s="140" t="n">
        <v>525</v>
      </c>
      <c r="I355" s="140" t="n">
        <v>575</v>
      </c>
      <c r="J355" s="133"/>
    </row>
    <row r="356" customFormat="false" ht="12.75" hidden="false" customHeight="false" outlineLevel="3" collapsed="false">
      <c r="B356" s="145" t="n">
        <v>1130</v>
      </c>
      <c r="C356" s="145" t="s">
        <v>779</v>
      </c>
      <c r="D356" s="146" t="s">
        <v>780</v>
      </c>
      <c r="E356" s="140" t="n">
        <v>210</v>
      </c>
      <c r="F356" s="140" t="n">
        <v>505</v>
      </c>
      <c r="G356" s="140" t="n">
        <v>450</v>
      </c>
      <c r="H356" s="140" t="n">
        <v>515</v>
      </c>
      <c r="I356" s="140" t="n">
        <v>550</v>
      </c>
      <c r="J356" s="133"/>
    </row>
    <row r="357" customFormat="false" ht="12.75" hidden="false" customHeight="false" outlineLevel="3" collapsed="false">
      <c r="B357" s="145" t="n">
        <v>1145</v>
      </c>
      <c r="C357" s="145" t="s">
        <v>781</v>
      </c>
      <c r="D357" s="146" t="s">
        <v>782</v>
      </c>
      <c r="E357" s="140" t="n">
        <v>80</v>
      </c>
      <c r="F357" s="140" t="n">
        <v>431</v>
      </c>
      <c r="G357" s="140" t="n">
        <v>395</v>
      </c>
      <c r="H357" s="140" t="n">
        <v>425</v>
      </c>
      <c r="I357" s="140" t="n">
        <v>475</v>
      </c>
      <c r="J357" s="133"/>
    </row>
    <row r="358" customFormat="false" ht="12.75" hidden="false" customHeight="false" outlineLevel="3" collapsed="false">
      <c r="B358" s="145" t="n">
        <v>1150</v>
      </c>
      <c r="C358" s="145" t="s">
        <v>783</v>
      </c>
      <c r="D358" s="146" t="s">
        <v>784</v>
      </c>
      <c r="E358" s="140" t="n">
        <v>80</v>
      </c>
      <c r="F358" s="140" t="n">
        <v>472</v>
      </c>
      <c r="G358" s="140" t="n">
        <v>425</v>
      </c>
      <c r="H358" s="140" t="n">
        <v>450</v>
      </c>
      <c r="I358" s="140" t="n">
        <v>513</v>
      </c>
      <c r="J358" s="133"/>
    </row>
    <row r="359" customFormat="false" ht="12.75" hidden="false" customHeight="false" outlineLevel="2" collapsed="false">
      <c r="B359" s="142" t="s">
        <v>99</v>
      </c>
      <c r="C359" s="143" t="s">
        <v>785</v>
      </c>
      <c r="D359" s="144" t="s">
        <v>786</v>
      </c>
      <c r="E359" s="140" t="n">
        <v>1070</v>
      </c>
      <c r="F359" s="140" t="n">
        <v>575</v>
      </c>
      <c r="G359" s="140" t="n">
        <v>500</v>
      </c>
      <c r="H359" s="140" t="n">
        <v>575</v>
      </c>
      <c r="I359" s="140" t="n">
        <v>625</v>
      </c>
      <c r="J359" s="133"/>
    </row>
    <row r="360" customFormat="false" ht="12.75" hidden="false" customHeight="false" outlineLevel="3" collapsed="false">
      <c r="B360" s="145" t="n">
        <v>1210</v>
      </c>
      <c r="C360" s="145" t="s">
        <v>787</v>
      </c>
      <c r="D360" s="146" t="s">
        <v>788</v>
      </c>
      <c r="E360" s="140" t="n">
        <v>110</v>
      </c>
      <c r="F360" s="140" t="n">
        <v>640</v>
      </c>
      <c r="G360" s="140" t="n">
        <v>595</v>
      </c>
      <c r="H360" s="140" t="n">
        <v>644</v>
      </c>
      <c r="I360" s="140" t="n">
        <v>675</v>
      </c>
      <c r="J360" s="133"/>
    </row>
    <row r="361" customFormat="false" ht="12.75" hidden="false" customHeight="false" outlineLevel="3" collapsed="false">
      <c r="B361" s="145" t="n">
        <v>1240</v>
      </c>
      <c r="C361" s="145" t="s">
        <v>789</v>
      </c>
      <c r="D361" s="146" t="s">
        <v>790</v>
      </c>
      <c r="E361" s="140" t="n">
        <v>180</v>
      </c>
      <c r="F361" s="140" t="n">
        <v>640</v>
      </c>
      <c r="G361" s="140" t="n">
        <v>585</v>
      </c>
      <c r="H361" s="140" t="n">
        <v>625</v>
      </c>
      <c r="I361" s="140" t="n">
        <v>695</v>
      </c>
      <c r="J361" s="133"/>
    </row>
    <row r="362" customFormat="false" ht="12.75" hidden="false" customHeight="false" outlineLevel="3" collapsed="false">
      <c r="B362" s="145" t="n">
        <v>1215</v>
      </c>
      <c r="C362" s="145" t="s">
        <v>791</v>
      </c>
      <c r="D362" s="146" t="s">
        <v>792</v>
      </c>
      <c r="E362" s="140" t="n">
        <v>110</v>
      </c>
      <c r="F362" s="140" t="n">
        <v>504</v>
      </c>
      <c r="G362" s="140" t="n">
        <v>450</v>
      </c>
      <c r="H362" s="140" t="n">
        <v>485</v>
      </c>
      <c r="I362" s="140" t="n">
        <v>550</v>
      </c>
      <c r="J362" s="133"/>
    </row>
    <row r="363" customFormat="false" ht="12.75" hidden="false" customHeight="false" outlineLevel="3" collapsed="false">
      <c r="B363" s="145" t="n">
        <v>1225</v>
      </c>
      <c r="C363" s="145" t="s">
        <v>793</v>
      </c>
      <c r="D363" s="146" t="s">
        <v>794</v>
      </c>
      <c r="E363" s="140" t="n">
        <v>40</v>
      </c>
      <c r="F363" s="140" t="n">
        <v>583</v>
      </c>
      <c r="G363" s="140" t="n">
        <v>545</v>
      </c>
      <c r="H363" s="140" t="n">
        <v>588</v>
      </c>
      <c r="I363" s="140" t="n">
        <v>600</v>
      </c>
      <c r="J363" s="133"/>
    </row>
    <row r="364" customFormat="false" ht="12.75" hidden="false" customHeight="false" outlineLevel="3" collapsed="false">
      <c r="B364" s="145" t="n">
        <v>1230</v>
      </c>
      <c r="C364" s="145" t="s">
        <v>795</v>
      </c>
      <c r="D364" s="146" t="s">
        <v>796</v>
      </c>
      <c r="E364" s="140" t="n">
        <v>340</v>
      </c>
      <c r="F364" s="140" t="n">
        <v>589</v>
      </c>
      <c r="G364" s="140" t="n">
        <v>525</v>
      </c>
      <c r="H364" s="140" t="n">
        <v>575</v>
      </c>
      <c r="I364" s="140" t="n">
        <v>635</v>
      </c>
      <c r="J364" s="133"/>
    </row>
    <row r="365" customFormat="false" ht="12.75" hidden="false" customHeight="false" outlineLevel="3" collapsed="false">
      <c r="B365" s="145" t="n">
        <v>1235</v>
      </c>
      <c r="C365" s="145" t="s">
        <v>797</v>
      </c>
      <c r="D365" s="146" t="s">
        <v>798</v>
      </c>
      <c r="E365" s="140" t="n">
        <v>290</v>
      </c>
      <c r="F365" s="140" t="n">
        <v>518</v>
      </c>
      <c r="G365" s="140" t="n">
        <v>460</v>
      </c>
      <c r="H365" s="140" t="n">
        <v>500</v>
      </c>
      <c r="I365" s="140" t="n">
        <v>575</v>
      </c>
      <c r="J365" s="133"/>
    </row>
    <row r="366" customFormat="false" ht="12.75" hidden="false" customHeight="false" outlineLevel="2" collapsed="false">
      <c r="B366" s="142" t="s">
        <v>99</v>
      </c>
      <c r="C366" s="143" t="s">
        <v>799</v>
      </c>
      <c r="D366" s="144" t="s">
        <v>800</v>
      </c>
      <c r="E366" s="140" t="n">
        <v>1480</v>
      </c>
      <c r="F366" s="140" t="n">
        <v>554</v>
      </c>
      <c r="G366" s="140" t="n">
        <v>475</v>
      </c>
      <c r="H366" s="140" t="n">
        <v>550</v>
      </c>
      <c r="I366" s="140" t="n">
        <v>625</v>
      </c>
      <c r="J366" s="133"/>
    </row>
    <row r="367" customFormat="false" ht="12.75" hidden="false" customHeight="false" outlineLevel="3" collapsed="false">
      <c r="B367" s="145" t="n">
        <v>1605</v>
      </c>
      <c r="C367" s="145" t="s">
        <v>801</v>
      </c>
      <c r="D367" s="146" t="s">
        <v>802</v>
      </c>
      <c r="E367" s="140" t="n">
        <v>560</v>
      </c>
      <c r="F367" s="140" t="n">
        <v>613</v>
      </c>
      <c r="G367" s="140" t="n">
        <v>535</v>
      </c>
      <c r="H367" s="140" t="n">
        <v>595</v>
      </c>
      <c r="I367" s="140" t="n">
        <v>675</v>
      </c>
      <c r="J367" s="133"/>
    </row>
    <row r="368" customFormat="false" ht="12.75" hidden="false" customHeight="false" outlineLevel="3" collapsed="false">
      <c r="B368" s="145" t="n">
        <v>1610</v>
      </c>
      <c r="C368" s="145" t="s">
        <v>803</v>
      </c>
      <c r="D368" s="146" t="s">
        <v>804</v>
      </c>
      <c r="E368" s="140" t="n">
        <v>180</v>
      </c>
      <c r="F368" s="140" t="n">
        <v>598</v>
      </c>
      <c r="G368" s="140" t="n">
        <v>550</v>
      </c>
      <c r="H368" s="140" t="n">
        <v>600</v>
      </c>
      <c r="I368" s="140" t="n">
        <v>650</v>
      </c>
      <c r="J368" s="133"/>
    </row>
    <row r="369" customFormat="false" ht="12.75" hidden="false" customHeight="false" outlineLevel="3" collapsed="false">
      <c r="B369" s="145" t="n">
        <v>1615</v>
      </c>
      <c r="C369" s="145" t="s">
        <v>805</v>
      </c>
      <c r="D369" s="146" t="s">
        <v>806</v>
      </c>
      <c r="E369" s="140" t="n">
        <v>80</v>
      </c>
      <c r="F369" s="140" t="n">
        <v>426</v>
      </c>
      <c r="G369" s="140" t="n">
        <v>390</v>
      </c>
      <c r="H369" s="140" t="n">
        <v>425</v>
      </c>
      <c r="I369" s="140" t="n">
        <v>460</v>
      </c>
      <c r="J369" s="133"/>
    </row>
    <row r="370" customFormat="false" ht="12.75" hidden="false" customHeight="false" outlineLevel="3" collapsed="false">
      <c r="B370" s="145" t="n">
        <v>1620</v>
      </c>
      <c r="C370" s="145" t="s">
        <v>807</v>
      </c>
      <c r="D370" s="146" t="s">
        <v>808</v>
      </c>
      <c r="E370" s="140" t="n">
        <v>280</v>
      </c>
      <c r="F370" s="140" t="n">
        <v>477</v>
      </c>
      <c r="G370" s="140" t="n">
        <v>425</v>
      </c>
      <c r="H370" s="140" t="n">
        <v>475</v>
      </c>
      <c r="I370" s="140" t="n">
        <v>525</v>
      </c>
      <c r="J370" s="133"/>
    </row>
    <row r="371" customFormat="false" ht="12.75" hidden="false" customHeight="false" outlineLevel="3" collapsed="false">
      <c r="B371" s="145" t="n">
        <v>1625</v>
      </c>
      <c r="C371" s="145" t="s">
        <v>809</v>
      </c>
      <c r="D371" s="146" t="s">
        <v>810</v>
      </c>
      <c r="E371" s="140" t="n">
        <v>250</v>
      </c>
      <c r="F371" s="140" t="n">
        <v>524</v>
      </c>
      <c r="G371" s="140" t="n">
        <v>465</v>
      </c>
      <c r="H371" s="140" t="n">
        <v>525</v>
      </c>
      <c r="I371" s="140" t="n">
        <v>575</v>
      </c>
      <c r="J371" s="133"/>
    </row>
    <row r="372" customFormat="false" ht="12.75" hidden="false" customHeight="false" outlineLevel="3" collapsed="false">
      <c r="B372" s="145" t="n">
        <v>1630</v>
      </c>
      <c r="C372" s="145" t="s">
        <v>811</v>
      </c>
      <c r="D372" s="146" t="s">
        <v>812</v>
      </c>
      <c r="E372" s="140" t="n">
        <v>120</v>
      </c>
      <c r="F372" s="140" t="n">
        <v>533</v>
      </c>
      <c r="G372" s="140" t="n">
        <v>475</v>
      </c>
      <c r="H372" s="140" t="n">
        <v>525</v>
      </c>
      <c r="I372" s="140" t="n">
        <v>575</v>
      </c>
      <c r="J372" s="133"/>
    </row>
    <row r="373" customFormat="false" ht="12.75" hidden="false" customHeight="false" outlineLevel="2" collapsed="false">
      <c r="B373" s="142" t="s">
        <v>99</v>
      </c>
      <c r="C373" s="143" t="s">
        <v>813</v>
      </c>
      <c r="D373" s="144" t="s">
        <v>814</v>
      </c>
      <c r="E373" s="140" t="n">
        <v>1020</v>
      </c>
      <c r="F373" s="140" t="n">
        <v>468</v>
      </c>
      <c r="G373" s="140" t="n">
        <v>425</v>
      </c>
      <c r="H373" s="140" t="n">
        <v>460</v>
      </c>
      <c r="I373" s="140" t="n">
        <v>500</v>
      </c>
      <c r="J373" s="133"/>
    </row>
    <row r="374" customFormat="false" ht="12.75" hidden="false" customHeight="false" outlineLevel="3" collapsed="false">
      <c r="B374" s="145" t="n">
        <v>3305</v>
      </c>
      <c r="C374" s="145" t="s">
        <v>815</v>
      </c>
      <c r="D374" s="146" t="s">
        <v>816</v>
      </c>
      <c r="E374" s="140" t="n">
        <v>200</v>
      </c>
      <c r="F374" s="140" t="n">
        <v>494</v>
      </c>
      <c r="G374" s="140" t="n">
        <v>450</v>
      </c>
      <c r="H374" s="140" t="n">
        <v>478</v>
      </c>
      <c r="I374" s="140" t="n">
        <v>525</v>
      </c>
      <c r="J374" s="133"/>
    </row>
    <row r="375" customFormat="false" ht="12.75" hidden="false" customHeight="false" outlineLevel="3" collapsed="false">
      <c r="B375" s="145" t="n">
        <v>3310</v>
      </c>
      <c r="C375" s="145" t="s">
        <v>817</v>
      </c>
      <c r="D375" s="146" t="s">
        <v>818</v>
      </c>
      <c r="E375" s="140" t="n">
        <v>160</v>
      </c>
      <c r="F375" s="140" t="n">
        <v>444</v>
      </c>
      <c r="G375" s="140" t="n">
        <v>400</v>
      </c>
      <c r="H375" s="140" t="n">
        <v>450</v>
      </c>
      <c r="I375" s="140" t="n">
        <v>480</v>
      </c>
      <c r="J375" s="133"/>
    </row>
    <row r="376" customFormat="false" ht="12.75" hidden="false" customHeight="false" outlineLevel="3" collapsed="false">
      <c r="B376" s="145" t="n">
        <v>3325</v>
      </c>
      <c r="C376" s="145" t="s">
        <v>819</v>
      </c>
      <c r="D376" s="146" t="s">
        <v>820</v>
      </c>
      <c r="E376" s="140" t="n">
        <v>400</v>
      </c>
      <c r="F376" s="140" t="n">
        <v>459</v>
      </c>
      <c r="G376" s="140" t="n">
        <v>420</v>
      </c>
      <c r="H376" s="140" t="n">
        <v>450</v>
      </c>
      <c r="I376" s="140" t="n">
        <v>495</v>
      </c>
      <c r="J376" s="133"/>
    </row>
    <row r="377" customFormat="false" ht="12.75" hidden="false" customHeight="false" outlineLevel="3" collapsed="false">
      <c r="B377" s="145" t="n">
        <v>3315</v>
      </c>
      <c r="C377" s="145" t="s">
        <v>821</v>
      </c>
      <c r="D377" s="146" t="s">
        <v>822</v>
      </c>
      <c r="E377" s="140" t="n">
        <v>170</v>
      </c>
      <c r="F377" s="140" t="n">
        <v>475</v>
      </c>
      <c r="G377" s="140" t="n">
        <v>440</v>
      </c>
      <c r="H377" s="140" t="n">
        <v>475</v>
      </c>
      <c r="I377" s="140" t="n">
        <v>495</v>
      </c>
      <c r="J377" s="133"/>
    </row>
    <row r="378" customFormat="false" ht="13.5" hidden="false" customHeight="false" outlineLevel="3" collapsed="false">
      <c r="B378" s="151" t="n">
        <v>3320</v>
      </c>
      <c r="C378" s="151" t="s">
        <v>823</v>
      </c>
      <c r="D378" s="152" t="s">
        <v>824</v>
      </c>
      <c r="E378" s="153" t="n">
        <v>90</v>
      </c>
      <c r="F378" s="153" t="n">
        <v>482</v>
      </c>
      <c r="G378" s="153" t="n">
        <v>440</v>
      </c>
      <c r="H378" s="153" t="n">
        <v>475</v>
      </c>
      <c r="I378" s="153" t="n">
        <v>525</v>
      </c>
      <c r="J378" s="133"/>
    </row>
    <row r="379" customFormat="false" ht="12.75" hidden="false" customHeight="false" outlineLevel="0" collapsed="false">
      <c r="B379" s="124"/>
      <c r="C379" s="124"/>
      <c r="D379" s="57" t="s">
        <v>62</v>
      </c>
      <c r="E379" s="124"/>
      <c r="F379" s="124"/>
      <c r="G379" s="124"/>
      <c r="H379" s="124"/>
      <c r="I379" s="124"/>
      <c r="J379" s="133"/>
    </row>
    <row r="380" customFormat="false" ht="12.75" hidden="false" customHeight="false" outlineLevel="0" collapsed="false">
      <c r="J380" s="133"/>
    </row>
    <row r="381" customFormat="false" ht="12.75" hidden="false" customHeight="false" outlineLevel="0" collapsed="false">
      <c r="D381" s="154" t="s">
        <v>825</v>
      </c>
      <c r="E381" s="74"/>
      <c r="F381" s="74"/>
      <c r="G381" s="74"/>
      <c r="H381" s="74"/>
      <c r="I381" s="74"/>
    </row>
    <row r="382" customFormat="false" ht="12.75" hidden="false" customHeight="true" outlineLevel="0" collapsed="false">
      <c r="D382" s="155" t="s">
        <v>826</v>
      </c>
      <c r="E382" s="155"/>
      <c r="F382" s="155"/>
      <c r="G382" s="155"/>
      <c r="H382" s="155"/>
      <c r="I382" s="155"/>
    </row>
    <row r="383" customFormat="false" ht="12.75" hidden="false" customHeight="false" outlineLevel="0" collapsed="false">
      <c r="D383" s="155"/>
      <c r="E383" s="155"/>
      <c r="F383" s="155"/>
      <c r="G383" s="155"/>
      <c r="H383" s="155"/>
      <c r="I383" s="155"/>
    </row>
    <row r="384" customFormat="false" ht="12.75" hidden="false" customHeight="true" outlineLevel="0" collapsed="false">
      <c r="D384" s="66" t="s">
        <v>827</v>
      </c>
      <c r="E384" s="66"/>
      <c r="F384" s="66"/>
      <c r="G384" s="66"/>
      <c r="H384" s="66"/>
      <c r="I384" s="66"/>
    </row>
    <row r="385" customFormat="false" ht="12.75" hidden="false" customHeight="true" outlineLevel="0" collapsed="false">
      <c r="D385" s="156" t="s">
        <v>828</v>
      </c>
      <c r="E385" s="156"/>
      <c r="F385" s="156"/>
      <c r="G385" s="156"/>
      <c r="H385" s="156"/>
      <c r="I385" s="156"/>
    </row>
    <row r="386" customFormat="false" ht="12.75" hidden="false" customHeight="false" outlineLevel="0" collapsed="false">
      <c r="D386" s="156"/>
      <c r="E386" s="156"/>
      <c r="F386" s="156"/>
      <c r="G386" s="156"/>
      <c r="H386" s="156"/>
      <c r="I386" s="156"/>
    </row>
    <row r="387" customFormat="false" ht="12.75" hidden="false" customHeight="false" outlineLevel="0" collapsed="false">
      <c r="D387" s="69" t="s">
        <v>830</v>
      </c>
      <c r="E387" s="158"/>
      <c r="F387" s="158"/>
      <c r="G387" s="159"/>
      <c r="H387" s="159"/>
      <c r="I387" s="159"/>
    </row>
    <row r="388" customFormat="false" ht="12.75" hidden="false" customHeight="true" outlineLevel="0" collapsed="false">
      <c r="D388" s="160" t="s">
        <v>68</v>
      </c>
      <c r="E388" s="160"/>
      <c r="F388" s="160"/>
      <c r="G388" s="160"/>
      <c r="H388" s="160"/>
      <c r="I388" s="160"/>
    </row>
    <row r="389" customFormat="false" ht="12.75" hidden="false" customHeight="false" outlineLevel="0" collapsed="false">
      <c r="D389" s="160"/>
      <c r="E389" s="160"/>
      <c r="F389" s="160"/>
      <c r="G389" s="160"/>
      <c r="H389" s="160"/>
      <c r="I389" s="160"/>
    </row>
    <row r="390" customFormat="false" ht="12.75" hidden="false" customHeight="true" outlineLevel="0" collapsed="false">
      <c r="D390" s="161" t="s">
        <v>69</v>
      </c>
      <c r="E390" s="161"/>
      <c r="F390" s="161"/>
      <c r="G390" s="161"/>
      <c r="H390" s="161"/>
      <c r="I390" s="161"/>
    </row>
    <row r="391" customFormat="false" ht="12.75" hidden="false" customHeight="false" outlineLevel="0" collapsed="false">
      <c r="D391" s="69"/>
      <c r="E391" s="74"/>
      <c r="F391" s="74"/>
      <c r="G391" s="74"/>
      <c r="H391" s="74"/>
      <c r="I391" s="74"/>
    </row>
    <row r="392" customFormat="false" ht="12.75" hidden="false" customHeight="true" outlineLevel="0" collapsed="false">
      <c r="D392" s="161" t="s">
        <v>80</v>
      </c>
      <c r="E392" s="161"/>
      <c r="F392" s="161"/>
      <c r="G392" s="161"/>
      <c r="H392" s="161"/>
      <c r="I392" s="161"/>
    </row>
    <row r="393" customFormat="false" ht="12.75" hidden="false" customHeight="false" outlineLevel="0" collapsed="false">
      <c r="D393" s="161"/>
      <c r="E393" s="161"/>
      <c r="F393" s="161"/>
      <c r="G393" s="161"/>
      <c r="H393" s="161"/>
      <c r="I393" s="161"/>
    </row>
    <row r="394" customFormat="false" ht="12.75" hidden="false" customHeight="true" outlineLevel="0" collapsed="false">
      <c r="D394" s="161" t="s">
        <v>831</v>
      </c>
      <c r="E394" s="161"/>
      <c r="F394" s="161"/>
      <c r="G394" s="161"/>
      <c r="H394" s="161"/>
      <c r="I394" s="161"/>
    </row>
    <row r="395" customFormat="false" ht="12.75" hidden="false" customHeight="true" outlineLevel="0" collapsed="false">
      <c r="D395" s="161" t="s">
        <v>832</v>
      </c>
      <c r="E395" s="161"/>
      <c r="F395" s="161"/>
      <c r="G395" s="161"/>
      <c r="H395" s="161"/>
      <c r="I395" s="161"/>
    </row>
    <row r="396" customFormat="false" ht="12.75" hidden="false" customHeight="false" outlineLevel="0" collapsed="false">
      <c r="D396" s="161"/>
      <c r="E396" s="161"/>
      <c r="F396" s="161"/>
      <c r="G396" s="161"/>
      <c r="H396" s="161"/>
      <c r="I396" s="161"/>
    </row>
    <row r="397" customFormat="false" ht="12.75" hidden="false" customHeight="false" outlineLevel="0" collapsed="false">
      <c r="D397" s="161"/>
      <c r="E397" s="161"/>
      <c r="F397" s="161"/>
      <c r="G397" s="161"/>
      <c r="H397" s="161"/>
      <c r="I397" s="161"/>
    </row>
    <row r="398" customFormat="false" ht="12.75" hidden="false" customHeight="true" outlineLevel="0" collapsed="false">
      <c r="D398" s="161" t="s">
        <v>833</v>
      </c>
      <c r="E398" s="161"/>
      <c r="F398" s="161"/>
      <c r="G398" s="161"/>
      <c r="H398" s="161"/>
      <c r="I398" s="161"/>
    </row>
    <row r="399" customFormat="false" ht="12.75" hidden="false" customHeight="false" outlineLevel="0" collapsed="false">
      <c r="D399" s="161"/>
      <c r="E399" s="161"/>
      <c r="F399" s="161"/>
      <c r="G399" s="161"/>
      <c r="H399" s="161"/>
      <c r="I399" s="161"/>
    </row>
    <row r="400" customFormat="false" ht="12.75" hidden="false" customHeight="true" outlineLevel="0" collapsed="false">
      <c r="D400" s="72" t="s">
        <v>82</v>
      </c>
      <c r="E400" s="72"/>
      <c r="F400" s="72"/>
      <c r="G400" s="72"/>
      <c r="H400" s="72"/>
      <c r="I400" s="72"/>
    </row>
    <row r="401" customFormat="false" ht="12.75" hidden="false" customHeight="true" outlineLevel="0" collapsed="false">
      <c r="D401" s="72"/>
      <c r="E401" s="72"/>
      <c r="F401" s="72"/>
      <c r="G401" s="72"/>
      <c r="H401" s="72"/>
      <c r="I401" s="72"/>
    </row>
    <row r="402" customFormat="false" ht="12.75" hidden="false" customHeight="false" outlineLevel="0" collapsed="false">
      <c r="D402" s="72"/>
      <c r="E402" s="72"/>
      <c r="F402" s="72"/>
      <c r="G402" s="72"/>
      <c r="H402" s="72"/>
      <c r="I402" s="72"/>
    </row>
    <row r="403" customFormat="false" ht="12.75" hidden="false" customHeight="true" outlineLevel="0" collapsed="false">
      <c r="D403" s="72" t="s">
        <v>83</v>
      </c>
      <c r="E403" s="72"/>
      <c r="F403" s="72"/>
      <c r="G403" s="72"/>
      <c r="H403" s="72"/>
      <c r="I403" s="72"/>
    </row>
    <row r="404" customFormat="false" ht="12.75" hidden="false" customHeight="true" outlineLevel="0" collapsed="false">
      <c r="D404" s="72"/>
      <c r="E404" s="72"/>
      <c r="F404" s="72"/>
      <c r="G404" s="72"/>
      <c r="H404" s="72"/>
      <c r="I404" s="72"/>
    </row>
    <row r="405" customFormat="false" ht="12.75" hidden="false" customHeight="false" outlineLevel="0" collapsed="false">
      <c r="D405" s="72"/>
      <c r="E405" s="72"/>
      <c r="F405" s="72"/>
      <c r="G405" s="72"/>
      <c r="H405" s="72"/>
      <c r="I405" s="72"/>
    </row>
    <row r="406" customFormat="false" ht="12.75" hidden="false" customHeight="true" outlineLevel="0" collapsed="false">
      <c r="D406" s="72" t="s">
        <v>74</v>
      </c>
      <c r="E406" s="72"/>
      <c r="F406" s="72"/>
      <c r="G406" s="72"/>
      <c r="H406" s="72"/>
      <c r="I406" s="72"/>
    </row>
    <row r="407" customFormat="false" ht="12.75" hidden="false" customHeight="false" outlineLevel="0" collapsed="false">
      <c r="D407" s="72"/>
      <c r="E407" s="72"/>
      <c r="F407" s="72"/>
      <c r="G407" s="72"/>
      <c r="H407" s="72"/>
      <c r="I407" s="72"/>
    </row>
    <row r="408" customFormat="false" ht="12.75" hidden="false" customHeight="false" outlineLevel="0" collapsed="false">
      <c r="D408" s="72"/>
      <c r="E408" s="72"/>
      <c r="F408" s="72"/>
      <c r="G408" s="72"/>
      <c r="H408" s="72"/>
      <c r="I408" s="72"/>
    </row>
    <row r="409" customFormat="false" ht="12.75" hidden="false" customHeight="true" outlineLevel="0" collapsed="false">
      <c r="D409" s="72" t="s">
        <v>75</v>
      </c>
      <c r="E409" s="72"/>
      <c r="F409" s="72"/>
      <c r="G409" s="72"/>
      <c r="H409" s="72"/>
      <c r="I409" s="72"/>
    </row>
    <row r="410" customFormat="false" ht="12.75" hidden="false" customHeight="true" outlineLevel="0" collapsed="false">
      <c r="D410" s="72"/>
      <c r="E410" s="72"/>
      <c r="F410" s="72"/>
      <c r="G410" s="72"/>
      <c r="H410" s="72"/>
      <c r="I410" s="72"/>
    </row>
    <row r="411" customFormat="false" ht="12.75" hidden="false" customHeight="false" outlineLevel="0" collapsed="false">
      <c r="D411" s="72"/>
      <c r="E411" s="72"/>
      <c r="F411" s="72"/>
      <c r="G411" s="72"/>
      <c r="H411" s="72"/>
      <c r="I411" s="72"/>
    </row>
    <row r="412" customFormat="false" ht="12.75" hidden="false" customHeight="false" outlineLevel="0" collapsed="false">
      <c r="D412" s="69"/>
      <c r="E412" s="162"/>
      <c r="F412" s="162"/>
      <c r="G412" s="162"/>
      <c r="H412" s="162"/>
      <c r="I412" s="162"/>
    </row>
    <row r="413" customFormat="false" ht="12.75" hidden="false" customHeight="false" outlineLevel="0" collapsed="false">
      <c r="D413" s="163" t="s">
        <v>76</v>
      </c>
      <c r="E413" s="74"/>
      <c r="F413" s="74"/>
      <c r="G413" s="74"/>
      <c r="H413" s="74"/>
      <c r="I413" s="74"/>
    </row>
    <row r="414" customFormat="false" ht="12.75" hidden="false" customHeight="true" outlineLevel="0" collapsed="false">
      <c r="D414" s="164" t="s">
        <v>77</v>
      </c>
      <c r="E414" s="164"/>
      <c r="F414" s="164"/>
      <c r="G414" s="164"/>
      <c r="H414" s="164"/>
      <c r="I414" s="164"/>
    </row>
    <row r="415" customFormat="false" ht="12.75" hidden="false" customHeight="false" outlineLevel="0" collapsed="false">
      <c r="D415" s="164"/>
      <c r="E415" s="164"/>
      <c r="F415" s="164"/>
      <c r="G415" s="164"/>
      <c r="H415" s="164"/>
      <c r="I415" s="164"/>
    </row>
    <row r="416" customFormat="false" ht="12.75" hidden="false" customHeight="true" outlineLevel="0" collapsed="false">
      <c r="D416" s="165" t="s">
        <v>78</v>
      </c>
      <c r="E416" s="165"/>
      <c r="F416" s="165"/>
      <c r="G416" s="165"/>
      <c r="H416" s="165"/>
      <c r="I416" s="165"/>
    </row>
    <row r="417" customFormat="false" ht="12.75" hidden="false" customHeight="false" outlineLevel="0" collapsed="false">
      <c r="D417" s="165"/>
      <c r="E417" s="165"/>
      <c r="F417" s="165"/>
      <c r="G417" s="165"/>
      <c r="H417" s="165"/>
      <c r="I417" s="165"/>
    </row>
  </sheetData>
  <mergeCells count="17">
    <mergeCell ref="D3:I4"/>
    <mergeCell ref="E6:I6"/>
    <mergeCell ref="D382:I383"/>
    <mergeCell ref="D384:I384"/>
    <mergeCell ref="D385:I386"/>
    <mergeCell ref="D388:I389"/>
    <mergeCell ref="D390:I390"/>
    <mergeCell ref="D392:I393"/>
    <mergeCell ref="D394:I394"/>
    <mergeCell ref="D395:I397"/>
    <mergeCell ref="D398:I399"/>
    <mergeCell ref="D400:I402"/>
    <mergeCell ref="D403:I405"/>
    <mergeCell ref="D406:I408"/>
    <mergeCell ref="D409:I411"/>
    <mergeCell ref="D414:I415"/>
    <mergeCell ref="D416:I417"/>
  </mergeCells>
  <hyperlinks>
    <hyperlink ref="D5" location="Table2.3!A394" display="Table notes and footnotes"/>
    <hyperlink ref="E5" location="Contents!A1" display="Back to Contents"/>
    <hyperlink ref="D416" r:id="rId1" display="http://www.ons.gov.uk/ons/guide-method/geography/geographic-policy/best-practice-guidance/presentation-order-guidance/administrative-area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3" outlineLevelCol="1"/>
  <cols>
    <col collapsed="false" customWidth="true" hidden="false" outlineLevel="0" max="1" min="1" style="0" width="2.7"/>
    <col collapsed="false" customWidth="true" hidden="true" outlineLevel="1" max="2" min="2" style="0" width="10.41"/>
    <col collapsed="false" customWidth="true" hidden="true" outlineLevel="1" max="3" min="3" style="0" width="11.28"/>
    <col collapsed="false" customWidth="true" hidden="false" outlineLevel="0" max="4" min="4" style="0" width="37.14"/>
    <col collapsed="false" customWidth="true" hidden="false" outlineLevel="0" max="9" min="5" style="0" width="9.28"/>
  </cols>
  <sheetData>
    <row r="2" customFormat="false" ht="18" hidden="false" customHeight="false" outlineLevel="0" collapsed="false">
      <c r="D2" s="115" t="s">
        <v>93</v>
      </c>
      <c r="I2" s="116"/>
    </row>
    <row r="3" customFormat="false" ht="12.75" hidden="false" customHeight="true" outlineLevel="0" collapsed="false">
      <c r="C3" s="117"/>
      <c r="D3" s="118" t="s">
        <v>28</v>
      </c>
      <c r="E3" s="118"/>
      <c r="F3" s="118"/>
      <c r="G3" s="118"/>
      <c r="H3" s="118"/>
      <c r="I3" s="118"/>
      <c r="J3" s="166"/>
      <c r="K3" s="166"/>
    </row>
    <row r="4" customFormat="false" ht="12.75" hidden="false" customHeight="false" outlineLevel="0" collapsed="false">
      <c r="C4" s="119"/>
      <c r="D4" s="118"/>
      <c r="E4" s="118"/>
      <c r="F4" s="118"/>
      <c r="G4" s="118"/>
      <c r="H4" s="118"/>
      <c r="I4" s="118"/>
      <c r="J4" s="166"/>
      <c r="K4" s="166"/>
    </row>
    <row r="5" customFormat="false" ht="13.5" hidden="false" customHeight="false" outlineLevel="0" collapsed="false">
      <c r="B5" s="120"/>
      <c r="C5" s="121"/>
      <c r="D5" s="122" t="s">
        <v>95</v>
      </c>
      <c r="E5" s="102" t="s">
        <v>33</v>
      </c>
      <c r="F5" s="123"/>
      <c r="G5" s="123"/>
      <c r="H5" s="123"/>
      <c r="I5" s="123"/>
    </row>
    <row r="6" s="124" customFormat="true" ht="12.75" hidden="false" customHeight="false" outlineLevel="0" collapsed="false">
      <c r="E6" s="125" t="s">
        <v>86</v>
      </c>
      <c r="F6" s="125"/>
      <c r="G6" s="125"/>
      <c r="H6" s="125"/>
      <c r="I6" s="125"/>
    </row>
    <row r="7" s="124" customFormat="true" ht="26.25" hidden="false" customHeight="false" outlineLevel="0" collapsed="false">
      <c r="B7" s="126" t="s">
        <v>96</v>
      </c>
      <c r="C7" s="126" t="s">
        <v>97</v>
      </c>
      <c r="D7" s="127" t="s">
        <v>98</v>
      </c>
      <c r="E7" s="128" t="s">
        <v>37</v>
      </c>
      <c r="F7" s="95" t="s">
        <v>38</v>
      </c>
      <c r="G7" s="129" t="s">
        <v>39</v>
      </c>
      <c r="H7" s="130" t="s">
        <v>40</v>
      </c>
      <c r="I7" s="128" t="s">
        <v>41</v>
      </c>
    </row>
    <row r="8" s="124" customFormat="true" ht="12.75" hidden="false" customHeight="false" outlineLevel="0" collapsed="false">
      <c r="B8" s="131" t="s">
        <v>99</v>
      </c>
      <c r="C8" s="40" t="s">
        <v>42</v>
      </c>
      <c r="D8" s="41" t="s">
        <v>43</v>
      </c>
      <c r="E8" s="132" t="n">
        <v>199760</v>
      </c>
      <c r="F8" s="132" t="n">
        <v>772</v>
      </c>
      <c r="G8" s="132" t="n">
        <v>525</v>
      </c>
      <c r="H8" s="132" t="n">
        <v>650</v>
      </c>
      <c r="I8" s="132" t="n">
        <v>895</v>
      </c>
      <c r="J8" s="133"/>
      <c r="K8" s="169"/>
    </row>
    <row r="9" s="124" customFormat="true" ht="12.75" hidden="false" customHeight="false" outlineLevel="1" collapsed="false">
      <c r="B9" s="135" t="s">
        <v>99</v>
      </c>
      <c r="C9" s="135" t="s">
        <v>44</v>
      </c>
      <c r="D9" s="136" t="s">
        <v>45</v>
      </c>
      <c r="E9" s="132" t="n">
        <v>13790</v>
      </c>
      <c r="F9" s="132" t="n">
        <v>485</v>
      </c>
      <c r="G9" s="132" t="n">
        <v>400</v>
      </c>
      <c r="H9" s="132" t="n">
        <v>451</v>
      </c>
      <c r="I9" s="132" t="n">
        <v>550</v>
      </c>
      <c r="J9" s="133"/>
    </row>
    <row r="10" s="124" customFormat="true" ht="12.75" hidden="false" customHeight="false" outlineLevel="2" collapsed="false">
      <c r="B10" s="137" t="n">
        <v>1355</v>
      </c>
      <c r="C10" s="138" t="s">
        <v>100</v>
      </c>
      <c r="D10" s="139" t="s">
        <v>101</v>
      </c>
      <c r="E10" s="140" t="n">
        <v>3220</v>
      </c>
      <c r="F10" s="140" t="n">
        <v>424</v>
      </c>
      <c r="G10" s="140" t="n">
        <v>375</v>
      </c>
      <c r="H10" s="140" t="n">
        <v>410</v>
      </c>
      <c r="I10" s="140" t="n">
        <v>450</v>
      </c>
      <c r="J10" s="133"/>
    </row>
    <row r="11" s="124" customFormat="true" ht="12.75" hidden="false" customHeight="false" outlineLevel="2" collapsed="false">
      <c r="B11" s="137" t="n">
        <v>1350</v>
      </c>
      <c r="C11" s="138" t="s">
        <v>102</v>
      </c>
      <c r="D11" s="139" t="s">
        <v>103</v>
      </c>
      <c r="E11" s="140" t="n">
        <v>1040</v>
      </c>
      <c r="F11" s="140" t="n">
        <v>448</v>
      </c>
      <c r="G11" s="140" t="n">
        <v>395</v>
      </c>
      <c r="H11" s="140" t="n">
        <v>433</v>
      </c>
      <c r="I11" s="140" t="n">
        <v>495</v>
      </c>
      <c r="J11" s="133"/>
    </row>
    <row r="12" s="124" customFormat="true" ht="12.75" hidden="false" customHeight="false" outlineLevel="2" collapsed="false">
      <c r="B12" s="137" t="n">
        <v>724</v>
      </c>
      <c r="C12" s="138" t="s">
        <v>104</v>
      </c>
      <c r="D12" s="139" t="s">
        <v>105</v>
      </c>
      <c r="E12" s="140" t="n">
        <v>290</v>
      </c>
      <c r="F12" s="140" t="n">
        <v>418</v>
      </c>
      <c r="G12" s="140" t="n">
        <v>360</v>
      </c>
      <c r="H12" s="140" t="n">
        <v>403</v>
      </c>
      <c r="I12" s="140" t="n">
        <v>475</v>
      </c>
      <c r="J12" s="133"/>
    </row>
    <row r="13" s="124" customFormat="true" ht="12.75" hidden="false" customHeight="false" outlineLevel="2" collapsed="false">
      <c r="B13" s="137" t="n">
        <v>734</v>
      </c>
      <c r="C13" s="138" t="s">
        <v>108</v>
      </c>
      <c r="D13" s="139" t="s">
        <v>109</v>
      </c>
      <c r="E13" s="140" t="n">
        <v>450</v>
      </c>
      <c r="F13" s="140" t="n">
        <v>473</v>
      </c>
      <c r="G13" s="140" t="n">
        <v>425</v>
      </c>
      <c r="H13" s="140" t="n">
        <v>475</v>
      </c>
      <c r="I13" s="140" t="n">
        <v>525</v>
      </c>
      <c r="J13" s="133"/>
    </row>
    <row r="14" s="124" customFormat="true" ht="12.75" hidden="false" customHeight="false" outlineLevel="2" collapsed="false">
      <c r="B14" s="137" t="n">
        <v>2935</v>
      </c>
      <c r="C14" s="138" t="s">
        <v>110</v>
      </c>
      <c r="D14" s="139" t="s">
        <v>111</v>
      </c>
      <c r="E14" s="140" t="n">
        <v>2220</v>
      </c>
      <c r="F14" s="140" t="n">
        <v>462</v>
      </c>
      <c r="G14" s="140" t="n">
        <v>395</v>
      </c>
      <c r="H14" s="140" t="n">
        <v>450</v>
      </c>
      <c r="I14" s="140" t="n">
        <v>500</v>
      </c>
      <c r="J14" s="133"/>
    </row>
    <row r="15" s="124" customFormat="true" ht="12.75" hidden="false" customHeight="false" outlineLevel="2" collapsed="false">
      <c r="B15" s="137" t="n">
        <v>728</v>
      </c>
      <c r="C15" s="138" t="s">
        <v>112</v>
      </c>
      <c r="D15" s="139" t="s">
        <v>113</v>
      </c>
      <c r="E15" s="140" t="n">
        <v>550</v>
      </c>
      <c r="F15" s="140" t="n">
        <v>473</v>
      </c>
      <c r="G15" s="140" t="n">
        <v>425</v>
      </c>
      <c r="H15" s="140" t="n">
        <v>475</v>
      </c>
      <c r="I15" s="140" t="n">
        <v>525</v>
      </c>
      <c r="J15" s="133"/>
    </row>
    <row r="16" s="124" customFormat="true" ht="12.75" hidden="false" customHeight="false" outlineLevel="2" collapsed="false">
      <c r="B16" s="137" t="n">
        <v>738</v>
      </c>
      <c r="C16" s="138" t="s">
        <v>114</v>
      </c>
      <c r="D16" s="139" t="s">
        <v>115</v>
      </c>
      <c r="E16" s="140" t="n">
        <v>640</v>
      </c>
      <c r="F16" s="140" t="n">
        <v>499</v>
      </c>
      <c r="G16" s="140" t="n">
        <v>433</v>
      </c>
      <c r="H16" s="140" t="n">
        <v>495</v>
      </c>
      <c r="I16" s="140" t="n">
        <v>550</v>
      </c>
      <c r="J16" s="133"/>
    </row>
    <row r="17" s="124" customFormat="true" ht="12.75" hidden="false" customHeight="false" outlineLevel="2" collapsed="false">
      <c r="B17" s="142" t="s">
        <v>99</v>
      </c>
      <c r="C17" s="143" t="s">
        <v>116</v>
      </c>
      <c r="D17" s="144" t="s">
        <v>117</v>
      </c>
      <c r="E17" s="140" t="n">
        <v>5380</v>
      </c>
      <c r="F17" s="140" t="n">
        <v>541</v>
      </c>
      <c r="G17" s="140" t="n">
        <v>450</v>
      </c>
      <c r="H17" s="140" t="n">
        <v>520</v>
      </c>
      <c r="I17" s="140" t="n">
        <v>595</v>
      </c>
      <c r="J17" s="133"/>
    </row>
    <row r="18" s="124" customFormat="true" ht="12.75" hidden="false" customHeight="false" outlineLevel="3" collapsed="false">
      <c r="B18" s="145" t="n">
        <v>4505</v>
      </c>
      <c r="C18" s="145" t="s">
        <v>118</v>
      </c>
      <c r="D18" s="146" t="s">
        <v>119</v>
      </c>
      <c r="E18" s="140" t="n">
        <v>1210</v>
      </c>
      <c r="F18" s="140" t="n">
        <v>507</v>
      </c>
      <c r="G18" s="140" t="n">
        <v>425</v>
      </c>
      <c r="H18" s="140" t="n">
        <v>495</v>
      </c>
      <c r="I18" s="140" t="n">
        <v>550</v>
      </c>
      <c r="J18" s="133"/>
    </row>
    <row r="19" s="124" customFormat="true" ht="12.75" hidden="false" customHeight="false" outlineLevel="3" collapsed="false">
      <c r="B19" s="145" t="n">
        <v>4510</v>
      </c>
      <c r="C19" s="145" t="s">
        <v>120</v>
      </c>
      <c r="D19" s="146" t="s">
        <v>121</v>
      </c>
      <c r="E19" s="140" t="n">
        <v>1900</v>
      </c>
      <c r="F19" s="140" t="n">
        <v>617</v>
      </c>
      <c r="G19" s="140" t="n">
        <v>520</v>
      </c>
      <c r="H19" s="140" t="n">
        <v>575</v>
      </c>
      <c r="I19" s="140" t="n">
        <v>695</v>
      </c>
      <c r="J19" s="133"/>
    </row>
    <row r="20" s="124" customFormat="true" ht="12.75" hidden="false" customHeight="false" outlineLevel="3" collapsed="false">
      <c r="B20" s="145" t="n">
        <v>4515</v>
      </c>
      <c r="C20" s="145" t="s">
        <v>122</v>
      </c>
      <c r="D20" s="146" t="s">
        <v>123</v>
      </c>
      <c r="E20" s="140" t="n">
        <v>860</v>
      </c>
      <c r="F20" s="140" t="n">
        <v>521</v>
      </c>
      <c r="G20" s="140" t="n">
        <v>450</v>
      </c>
      <c r="H20" s="140" t="n">
        <v>500</v>
      </c>
      <c r="I20" s="140" t="n">
        <v>575</v>
      </c>
      <c r="J20" s="133"/>
    </row>
    <row r="21" s="124" customFormat="true" ht="12.75" hidden="false" customHeight="false" outlineLevel="3" collapsed="false">
      <c r="B21" s="145" t="n">
        <v>4520</v>
      </c>
      <c r="C21" s="145" t="s">
        <v>125</v>
      </c>
      <c r="D21" s="146" t="s">
        <v>126</v>
      </c>
      <c r="E21" s="140" t="n">
        <v>620</v>
      </c>
      <c r="F21" s="140" t="n">
        <v>469</v>
      </c>
      <c r="G21" s="140" t="n">
        <v>425</v>
      </c>
      <c r="H21" s="140" t="n">
        <v>450</v>
      </c>
      <c r="I21" s="140" t="n">
        <v>500</v>
      </c>
      <c r="J21" s="133"/>
    </row>
    <row r="22" s="124" customFormat="true" ht="12.75" hidden="false" customHeight="false" outlineLevel="3" collapsed="false">
      <c r="B22" s="145" t="n">
        <v>4525</v>
      </c>
      <c r="C22" s="145" t="s">
        <v>127</v>
      </c>
      <c r="D22" s="146" t="s">
        <v>128</v>
      </c>
      <c r="E22" s="140" t="n">
        <v>790</v>
      </c>
      <c r="F22" s="140" t="n">
        <v>489</v>
      </c>
      <c r="G22" s="140" t="n">
        <v>433</v>
      </c>
      <c r="H22" s="140" t="n">
        <v>475</v>
      </c>
      <c r="I22" s="140" t="n">
        <v>540</v>
      </c>
      <c r="J22" s="133"/>
    </row>
    <row r="23" s="124" customFormat="true" ht="12.75" hidden="false" customHeight="false" outlineLevel="1" collapsed="false">
      <c r="B23" s="135" t="s">
        <v>99</v>
      </c>
      <c r="C23" s="135" t="s">
        <v>46</v>
      </c>
      <c r="D23" s="136" t="s">
        <v>47</v>
      </c>
      <c r="E23" s="132" t="n">
        <v>34360</v>
      </c>
      <c r="F23" s="132" t="n">
        <v>573</v>
      </c>
      <c r="G23" s="132" t="n">
        <v>450</v>
      </c>
      <c r="H23" s="132" t="n">
        <v>525</v>
      </c>
      <c r="I23" s="132" t="n">
        <v>650</v>
      </c>
      <c r="J23" s="133"/>
    </row>
    <row r="24" s="124" customFormat="true" ht="12.75" hidden="false" customHeight="false" outlineLevel="2" collapsed="false">
      <c r="B24" s="137" t="n">
        <v>2372</v>
      </c>
      <c r="C24" s="138" t="s">
        <v>129</v>
      </c>
      <c r="D24" s="139" t="s">
        <v>130</v>
      </c>
      <c r="E24" s="140" t="n">
        <v>650</v>
      </c>
      <c r="F24" s="140" t="n">
        <v>448</v>
      </c>
      <c r="G24" s="140" t="n">
        <v>400</v>
      </c>
      <c r="H24" s="140" t="n">
        <v>450</v>
      </c>
      <c r="I24" s="140" t="n">
        <v>495</v>
      </c>
      <c r="J24" s="133"/>
    </row>
    <row r="25" s="124" customFormat="true" ht="12.75" hidden="false" customHeight="false" outlineLevel="2" collapsed="false">
      <c r="B25" s="137" t="n">
        <v>2373</v>
      </c>
      <c r="C25" s="138" t="s">
        <v>131</v>
      </c>
      <c r="D25" s="139" t="s">
        <v>132</v>
      </c>
      <c r="E25" s="140" t="n">
        <v>570</v>
      </c>
      <c r="F25" s="140" t="n">
        <v>514</v>
      </c>
      <c r="G25" s="140" t="n">
        <v>475</v>
      </c>
      <c r="H25" s="140" t="n">
        <v>520</v>
      </c>
      <c r="I25" s="140" t="n">
        <v>550</v>
      </c>
      <c r="J25" s="133"/>
    </row>
    <row r="26" s="124" customFormat="true" ht="12.75" hidden="false" customHeight="false" outlineLevel="2" collapsed="false">
      <c r="B26" s="137" t="n">
        <v>660</v>
      </c>
      <c r="C26" s="138" t="s">
        <v>133</v>
      </c>
      <c r="D26" s="139" t="s">
        <v>134</v>
      </c>
      <c r="E26" s="140" t="n">
        <v>2260</v>
      </c>
      <c r="F26" s="140" t="n">
        <v>659</v>
      </c>
      <c r="G26" s="140" t="n">
        <v>525</v>
      </c>
      <c r="H26" s="140" t="n">
        <v>595</v>
      </c>
      <c r="I26" s="140" t="n">
        <v>750</v>
      </c>
      <c r="J26" s="133"/>
    </row>
    <row r="27" s="124" customFormat="true" ht="12.75" hidden="false" customHeight="false" outlineLevel="2" collapsed="false">
      <c r="B27" s="137" t="n">
        <v>665</v>
      </c>
      <c r="C27" s="138" t="s">
        <v>135</v>
      </c>
      <c r="D27" s="139" t="s">
        <v>136</v>
      </c>
      <c r="E27" s="140" t="n">
        <v>1270</v>
      </c>
      <c r="F27" s="140" t="n">
        <v>605</v>
      </c>
      <c r="G27" s="140" t="n">
        <v>525</v>
      </c>
      <c r="H27" s="140" t="n">
        <v>575</v>
      </c>
      <c r="I27" s="140" t="n">
        <v>650</v>
      </c>
      <c r="J27" s="133"/>
    </row>
    <row r="28" s="124" customFormat="true" ht="12.75" hidden="false" customHeight="false" outlineLevel="2" collapsed="false">
      <c r="B28" s="137" t="n">
        <v>650</v>
      </c>
      <c r="C28" s="138" t="s">
        <v>137</v>
      </c>
      <c r="D28" s="139" t="s">
        <v>138</v>
      </c>
      <c r="E28" s="140" t="n">
        <v>540</v>
      </c>
      <c r="F28" s="140" t="n">
        <v>499</v>
      </c>
      <c r="G28" s="140" t="n">
        <v>450</v>
      </c>
      <c r="H28" s="140" t="n">
        <v>495</v>
      </c>
      <c r="I28" s="140" t="n">
        <v>525</v>
      </c>
      <c r="J28" s="133"/>
    </row>
    <row r="29" s="124" customFormat="true" ht="12.75" hidden="false" customHeight="false" outlineLevel="2" collapsed="false">
      <c r="B29" s="137" t="n">
        <v>655</v>
      </c>
      <c r="C29" s="138" t="s">
        <v>139</v>
      </c>
      <c r="D29" s="139" t="s">
        <v>140</v>
      </c>
      <c r="E29" s="140" t="n">
        <v>1110</v>
      </c>
      <c r="F29" s="140" t="n">
        <v>587</v>
      </c>
      <c r="G29" s="140" t="n">
        <v>500</v>
      </c>
      <c r="H29" s="140" t="n">
        <v>575</v>
      </c>
      <c r="I29" s="140" t="n">
        <v>650</v>
      </c>
      <c r="J29" s="133"/>
    </row>
    <row r="30" s="124" customFormat="true" ht="12.75" hidden="false" customHeight="false" outlineLevel="2" collapsed="false">
      <c r="B30" s="142" t="s">
        <v>99</v>
      </c>
      <c r="C30" s="143" t="s">
        <v>141</v>
      </c>
      <c r="D30" s="144" t="s">
        <v>142</v>
      </c>
      <c r="E30" s="140" t="n">
        <v>3490</v>
      </c>
      <c r="F30" s="140" t="n">
        <v>494</v>
      </c>
      <c r="G30" s="140" t="n">
        <v>425</v>
      </c>
      <c r="H30" s="140" t="n">
        <v>475</v>
      </c>
      <c r="I30" s="140" t="n">
        <v>550</v>
      </c>
      <c r="J30" s="133"/>
    </row>
    <row r="31" s="124" customFormat="true" ht="12.75" hidden="false" customHeight="false" outlineLevel="3" collapsed="false">
      <c r="B31" s="145" t="n">
        <v>905</v>
      </c>
      <c r="C31" s="145" t="s">
        <v>143</v>
      </c>
      <c r="D31" s="146" t="s">
        <v>144</v>
      </c>
      <c r="E31" s="140" t="n">
        <v>560</v>
      </c>
      <c r="F31" s="140" t="n">
        <v>465</v>
      </c>
      <c r="G31" s="140" t="n">
        <v>400</v>
      </c>
      <c r="H31" s="140" t="n">
        <v>450</v>
      </c>
      <c r="I31" s="140" t="n">
        <v>500</v>
      </c>
      <c r="J31" s="133"/>
    </row>
    <row r="32" s="124" customFormat="true" ht="12.75" hidden="false" customHeight="false" outlineLevel="3" collapsed="false">
      <c r="B32" s="145" t="n">
        <v>910</v>
      </c>
      <c r="C32" s="145" t="s">
        <v>145</v>
      </c>
      <c r="D32" s="146" t="s">
        <v>146</v>
      </c>
      <c r="E32" s="140" t="n">
        <v>580</v>
      </c>
      <c r="F32" s="140" t="n">
        <v>469</v>
      </c>
      <c r="G32" s="140" t="n">
        <v>420</v>
      </c>
      <c r="H32" s="140" t="n">
        <v>450</v>
      </c>
      <c r="I32" s="140" t="n">
        <v>500</v>
      </c>
      <c r="J32" s="133"/>
    </row>
    <row r="33" s="124" customFormat="true" ht="12.75" hidden="false" customHeight="false" outlineLevel="3" collapsed="false">
      <c r="B33" s="145" t="n">
        <v>915</v>
      </c>
      <c r="C33" s="145" t="s">
        <v>147</v>
      </c>
      <c r="D33" s="146" t="s">
        <v>148</v>
      </c>
      <c r="E33" s="140" t="n">
        <v>1060</v>
      </c>
      <c r="F33" s="140" t="n">
        <v>457</v>
      </c>
      <c r="G33" s="140" t="n">
        <v>410</v>
      </c>
      <c r="H33" s="140" t="n">
        <v>450</v>
      </c>
      <c r="I33" s="140" t="n">
        <v>495</v>
      </c>
      <c r="J33" s="133"/>
    </row>
    <row r="34" s="124" customFormat="true" ht="12.75" hidden="false" customHeight="false" outlineLevel="3" collapsed="false">
      <c r="B34" s="145" t="n">
        <v>920</v>
      </c>
      <c r="C34" s="145" t="s">
        <v>149</v>
      </c>
      <c r="D34" s="146" t="s">
        <v>150</v>
      </c>
      <c r="E34" s="140" t="n">
        <v>380</v>
      </c>
      <c r="F34" s="140" t="n">
        <v>470</v>
      </c>
      <c r="G34" s="140" t="n">
        <v>400</v>
      </c>
      <c r="H34" s="140" t="n">
        <v>450</v>
      </c>
      <c r="I34" s="140" t="n">
        <v>525</v>
      </c>
      <c r="J34" s="133"/>
    </row>
    <row r="35" s="124" customFormat="true" ht="12.75" hidden="false" customHeight="false" outlineLevel="3" collapsed="false">
      <c r="B35" s="145" t="n">
        <v>925</v>
      </c>
      <c r="C35" s="145" t="s">
        <v>151</v>
      </c>
      <c r="D35" s="146" t="s">
        <v>152</v>
      </c>
      <c r="E35" s="140" t="n">
        <v>360</v>
      </c>
      <c r="F35" s="140" t="n">
        <v>518</v>
      </c>
      <c r="G35" s="140" t="n">
        <v>475</v>
      </c>
      <c r="H35" s="140" t="n">
        <v>513</v>
      </c>
      <c r="I35" s="140" t="n">
        <v>560</v>
      </c>
      <c r="J35" s="133"/>
    </row>
    <row r="36" s="124" customFormat="true" ht="12.75" hidden="false" customHeight="false" outlineLevel="3" collapsed="false">
      <c r="B36" s="145" t="n">
        <v>930</v>
      </c>
      <c r="C36" s="145" t="s">
        <v>153</v>
      </c>
      <c r="D36" s="146" t="s">
        <v>154</v>
      </c>
      <c r="E36" s="140" t="n">
        <v>560</v>
      </c>
      <c r="F36" s="140" t="n">
        <v>622</v>
      </c>
      <c r="G36" s="140" t="n">
        <v>550</v>
      </c>
      <c r="H36" s="140" t="n">
        <v>623</v>
      </c>
      <c r="I36" s="140" t="n">
        <v>675</v>
      </c>
      <c r="J36" s="133"/>
    </row>
    <row r="37" s="124" customFormat="true" ht="12.75" hidden="false" customHeight="false" outlineLevel="2" collapsed="false">
      <c r="B37" s="142" t="s">
        <v>99</v>
      </c>
      <c r="C37" s="143" t="s">
        <v>155</v>
      </c>
      <c r="D37" s="144" t="s">
        <v>156</v>
      </c>
      <c r="E37" s="140" t="n">
        <v>13540</v>
      </c>
      <c r="F37" s="140" t="n">
        <v>627</v>
      </c>
      <c r="G37" s="140" t="n">
        <v>475</v>
      </c>
      <c r="H37" s="140" t="n">
        <v>575</v>
      </c>
      <c r="I37" s="140" t="n">
        <v>725</v>
      </c>
      <c r="J37" s="133"/>
    </row>
    <row r="38" s="124" customFormat="true" ht="12.75" hidden="false" customHeight="false" outlineLevel="3" collapsed="false">
      <c r="B38" s="145" t="n">
        <v>4205</v>
      </c>
      <c r="C38" s="145" t="s">
        <v>157</v>
      </c>
      <c r="D38" s="146" t="s">
        <v>158</v>
      </c>
      <c r="E38" s="140" t="n">
        <v>1190</v>
      </c>
      <c r="F38" s="140" t="n">
        <v>512</v>
      </c>
      <c r="G38" s="140" t="n">
        <v>450</v>
      </c>
      <c r="H38" s="140" t="n">
        <v>495</v>
      </c>
      <c r="I38" s="140" t="n">
        <v>550</v>
      </c>
      <c r="J38" s="133"/>
    </row>
    <row r="39" s="124" customFormat="true" ht="12.75" hidden="false" customHeight="false" outlineLevel="3" collapsed="false">
      <c r="B39" s="145" t="n">
        <v>4210</v>
      </c>
      <c r="C39" s="145" t="s">
        <v>159</v>
      </c>
      <c r="D39" s="146" t="s">
        <v>160</v>
      </c>
      <c r="E39" s="140" t="n">
        <v>510</v>
      </c>
      <c r="F39" s="140" t="n">
        <v>568</v>
      </c>
      <c r="G39" s="140" t="n">
        <v>495</v>
      </c>
      <c r="H39" s="140" t="n">
        <v>550</v>
      </c>
      <c r="I39" s="140" t="n">
        <v>625</v>
      </c>
      <c r="J39" s="133"/>
    </row>
    <row r="40" s="124" customFormat="true" ht="12.75" hidden="false" customHeight="false" outlineLevel="3" collapsed="false">
      <c r="B40" s="145" t="n">
        <v>4215</v>
      </c>
      <c r="C40" s="145" t="s">
        <v>161</v>
      </c>
      <c r="D40" s="146" t="s">
        <v>162</v>
      </c>
      <c r="E40" s="140" t="n">
        <v>3010</v>
      </c>
      <c r="F40" s="140" t="n">
        <v>811</v>
      </c>
      <c r="G40" s="140" t="n">
        <v>650</v>
      </c>
      <c r="H40" s="140" t="n">
        <v>795</v>
      </c>
      <c r="I40" s="140" t="n">
        <v>925</v>
      </c>
      <c r="J40" s="133"/>
    </row>
    <row r="41" s="124" customFormat="true" ht="12.75" hidden="false" customHeight="false" outlineLevel="3" collapsed="false">
      <c r="B41" s="145" t="n">
        <v>4220</v>
      </c>
      <c r="C41" s="145" t="s">
        <v>163</v>
      </c>
      <c r="D41" s="146" t="s">
        <v>164</v>
      </c>
      <c r="E41" s="140" t="n">
        <v>1170</v>
      </c>
      <c r="F41" s="140" t="n">
        <v>508</v>
      </c>
      <c r="G41" s="140" t="n">
        <v>450</v>
      </c>
      <c r="H41" s="140" t="n">
        <v>495</v>
      </c>
      <c r="I41" s="140" t="n">
        <v>550</v>
      </c>
      <c r="J41" s="133"/>
    </row>
    <row r="42" s="124" customFormat="true" ht="12.75" hidden="false" customHeight="false" outlineLevel="3" collapsed="false">
      <c r="B42" s="145" t="n">
        <v>4225</v>
      </c>
      <c r="C42" s="145" t="s">
        <v>165</v>
      </c>
      <c r="D42" s="146" t="s">
        <v>166</v>
      </c>
      <c r="E42" s="140" t="n">
        <v>810</v>
      </c>
      <c r="F42" s="140" t="n">
        <v>464</v>
      </c>
      <c r="G42" s="140" t="n">
        <v>425</v>
      </c>
      <c r="H42" s="140" t="n">
        <v>450</v>
      </c>
      <c r="I42" s="140" t="n">
        <v>495</v>
      </c>
      <c r="J42" s="133"/>
    </row>
    <row r="43" s="124" customFormat="true" ht="12.75" hidden="false" customHeight="false" outlineLevel="3" collapsed="false">
      <c r="B43" s="145" t="n">
        <v>4230</v>
      </c>
      <c r="C43" s="145" t="s">
        <v>167</v>
      </c>
      <c r="D43" s="146" t="s">
        <v>168</v>
      </c>
      <c r="E43" s="140" t="n">
        <v>1500</v>
      </c>
      <c r="F43" s="140" t="n">
        <v>718</v>
      </c>
      <c r="G43" s="140" t="n">
        <v>550</v>
      </c>
      <c r="H43" s="140" t="n">
        <v>650</v>
      </c>
      <c r="I43" s="140" t="n">
        <v>850</v>
      </c>
      <c r="J43" s="133"/>
    </row>
    <row r="44" s="124" customFormat="true" ht="12.75" hidden="false" customHeight="false" outlineLevel="3" collapsed="false">
      <c r="B44" s="145" t="n">
        <v>4235</v>
      </c>
      <c r="C44" s="145" t="s">
        <v>169</v>
      </c>
      <c r="D44" s="146" t="s">
        <v>170</v>
      </c>
      <c r="E44" s="140" t="n">
        <v>1090</v>
      </c>
      <c r="F44" s="140" t="n">
        <v>664</v>
      </c>
      <c r="G44" s="140" t="n">
        <v>595</v>
      </c>
      <c r="H44" s="140" t="n">
        <v>650</v>
      </c>
      <c r="I44" s="140" t="n">
        <v>695</v>
      </c>
      <c r="J44" s="133"/>
    </row>
    <row r="45" s="124" customFormat="true" ht="12.75" hidden="false" customHeight="false" outlineLevel="3" collapsed="false">
      <c r="B45" s="145" t="n">
        <v>4240</v>
      </c>
      <c r="C45" s="145" t="s">
        <v>171</v>
      </c>
      <c r="D45" s="146" t="s">
        <v>172</v>
      </c>
      <c r="E45" s="140" t="n">
        <v>1440</v>
      </c>
      <c r="F45" s="140" t="n">
        <v>508</v>
      </c>
      <c r="G45" s="140" t="n">
        <v>465</v>
      </c>
      <c r="H45" s="140" t="n">
        <v>500</v>
      </c>
      <c r="I45" s="140" t="n">
        <v>550</v>
      </c>
      <c r="J45" s="133"/>
    </row>
    <row r="46" s="124" customFormat="true" ht="12.75" hidden="false" customHeight="false" outlineLevel="3" collapsed="false">
      <c r="B46" s="145" t="n">
        <v>4245</v>
      </c>
      <c r="C46" s="145" t="s">
        <v>173</v>
      </c>
      <c r="D46" s="146" t="s">
        <v>174</v>
      </c>
      <c r="E46" s="140" t="n">
        <v>1050</v>
      </c>
      <c r="F46" s="140" t="n">
        <v>778</v>
      </c>
      <c r="G46" s="140" t="n">
        <v>695</v>
      </c>
      <c r="H46" s="140" t="n">
        <v>750</v>
      </c>
      <c r="I46" s="140" t="n">
        <v>825</v>
      </c>
      <c r="J46" s="133"/>
    </row>
    <row r="47" s="124" customFormat="true" ht="12.75" hidden="false" customHeight="false" outlineLevel="3" collapsed="false">
      <c r="B47" s="145" t="n">
        <v>4250</v>
      </c>
      <c r="C47" s="145" t="s">
        <v>175</v>
      </c>
      <c r="D47" s="146" t="s">
        <v>176</v>
      </c>
      <c r="E47" s="140" t="n">
        <v>1780</v>
      </c>
      <c r="F47" s="140" t="n">
        <v>467</v>
      </c>
      <c r="G47" s="140" t="n">
        <v>425</v>
      </c>
      <c r="H47" s="140" t="n">
        <v>450</v>
      </c>
      <c r="I47" s="140" t="n">
        <v>495</v>
      </c>
      <c r="J47" s="133"/>
    </row>
    <row r="48" s="124" customFormat="true" ht="12.75" hidden="false" customHeight="false" outlineLevel="2" collapsed="false">
      <c r="B48" s="142" t="s">
        <v>99</v>
      </c>
      <c r="C48" s="143" t="s">
        <v>177</v>
      </c>
      <c r="D48" s="144" t="s">
        <v>178</v>
      </c>
      <c r="E48" s="140" t="n">
        <v>5940</v>
      </c>
      <c r="F48" s="140" t="n">
        <v>509</v>
      </c>
      <c r="G48" s="140" t="n">
        <v>450</v>
      </c>
      <c r="H48" s="140" t="n">
        <v>500</v>
      </c>
      <c r="I48" s="140" t="n">
        <v>575</v>
      </c>
      <c r="J48" s="133"/>
    </row>
    <row r="49" s="124" customFormat="true" ht="12.75" hidden="false" customHeight="false" outlineLevel="3" collapsed="false">
      <c r="B49" s="145" t="n">
        <v>2315</v>
      </c>
      <c r="C49" s="145" t="s">
        <v>179</v>
      </c>
      <c r="D49" s="146" t="s">
        <v>180</v>
      </c>
      <c r="E49" s="140" t="n">
        <v>680</v>
      </c>
      <c r="F49" s="140" t="n">
        <v>427</v>
      </c>
      <c r="G49" s="140" t="n">
        <v>368</v>
      </c>
      <c r="H49" s="140" t="n">
        <v>412</v>
      </c>
      <c r="I49" s="140" t="n">
        <v>475</v>
      </c>
      <c r="J49" s="133"/>
    </row>
    <row r="50" s="124" customFormat="true" ht="12.75" hidden="false" customHeight="false" outlineLevel="3" collapsed="false">
      <c r="B50" s="145" t="n">
        <v>2320</v>
      </c>
      <c r="C50" s="145" t="s">
        <v>181</v>
      </c>
      <c r="D50" s="146" t="s">
        <v>182</v>
      </c>
      <c r="E50" s="140" t="n">
        <v>510</v>
      </c>
      <c r="F50" s="140" t="n">
        <v>521</v>
      </c>
      <c r="G50" s="140" t="n">
        <v>475</v>
      </c>
      <c r="H50" s="140" t="n">
        <v>500</v>
      </c>
      <c r="I50" s="140" t="n">
        <v>565</v>
      </c>
      <c r="J50" s="133"/>
      <c r="K50" s="169"/>
    </row>
    <row r="51" s="124" customFormat="true" ht="12.75" hidden="false" customHeight="false" outlineLevel="3" collapsed="false">
      <c r="B51" s="145" t="n">
        <v>2325</v>
      </c>
      <c r="C51" s="145" t="s">
        <v>183</v>
      </c>
      <c r="D51" s="146" t="s">
        <v>184</v>
      </c>
      <c r="E51" s="140" t="n">
        <v>480</v>
      </c>
      <c r="F51" s="140" t="n">
        <v>561</v>
      </c>
      <c r="G51" s="140" t="n">
        <v>495</v>
      </c>
      <c r="H51" s="140" t="n">
        <v>550</v>
      </c>
      <c r="I51" s="140" t="n">
        <v>625</v>
      </c>
      <c r="J51" s="133"/>
      <c r="K51" s="147"/>
    </row>
    <row r="52" s="124" customFormat="true" ht="12.75" hidden="false" customHeight="false" outlineLevel="3" collapsed="false">
      <c r="B52" s="145" t="n">
        <v>2330</v>
      </c>
      <c r="C52" s="145" t="s">
        <v>185</v>
      </c>
      <c r="D52" s="146" t="s">
        <v>186</v>
      </c>
      <c r="E52" s="140" t="n">
        <v>650</v>
      </c>
      <c r="F52" s="140" t="n">
        <v>436</v>
      </c>
      <c r="G52" s="140" t="n">
        <v>390</v>
      </c>
      <c r="H52" s="140" t="n">
        <v>425</v>
      </c>
      <c r="I52" s="140" t="n">
        <v>475</v>
      </c>
      <c r="J52" s="133"/>
    </row>
    <row r="53" s="124" customFormat="true" ht="12.75" hidden="false" customHeight="false" outlineLevel="3" collapsed="false">
      <c r="B53" s="145" t="n">
        <v>2335</v>
      </c>
      <c r="C53" s="145" t="s">
        <v>187</v>
      </c>
      <c r="D53" s="146" t="s">
        <v>188</v>
      </c>
      <c r="E53" s="140" t="n">
        <v>690</v>
      </c>
      <c r="F53" s="140" t="n">
        <v>566</v>
      </c>
      <c r="G53" s="140" t="n">
        <v>500</v>
      </c>
      <c r="H53" s="140" t="n">
        <v>550</v>
      </c>
      <c r="I53" s="140" t="n">
        <v>600</v>
      </c>
      <c r="J53" s="133"/>
    </row>
    <row r="54" s="124" customFormat="true" ht="12.75" hidden="false" customHeight="false" outlineLevel="3" collapsed="false">
      <c r="B54" s="145" t="n">
        <v>2340</v>
      </c>
      <c r="C54" s="145" t="s">
        <v>189</v>
      </c>
      <c r="D54" s="146" t="s">
        <v>190</v>
      </c>
      <c r="E54" s="140" t="n">
        <v>550</v>
      </c>
      <c r="F54" s="140" t="n">
        <v>427</v>
      </c>
      <c r="G54" s="140" t="n">
        <v>368</v>
      </c>
      <c r="H54" s="140" t="n">
        <v>400</v>
      </c>
      <c r="I54" s="140" t="n">
        <v>475</v>
      </c>
      <c r="J54" s="133"/>
    </row>
    <row r="55" s="124" customFormat="true" ht="12.75" hidden="false" customHeight="false" outlineLevel="3" collapsed="false">
      <c r="B55" s="145" t="n">
        <v>2345</v>
      </c>
      <c r="C55" s="145" t="s">
        <v>191</v>
      </c>
      <c r="D55" s="146" t="s">
        <v>192</v>
      </c>
      <c r="E55" s="140" t="n">
        <v>560</v>
      </c>
      <c r="F55" s="140" t="n">
        <v>536</v>
      </c>
      <c r="G55" s="140" t="n">
        <v>475</v>
      </c>
      <c r="H55" s="140" t="n">
        <v>525</v>
      </c>
      <c r="I55" s="140" t="n">
        <v>595</v>
      </c>
      <c r="J55" s="133"/>
    </row>
    <row r="56" s="124" customFormat="true" ht="12.75" hidden="false" customHeight="false" outlineLevel="3" collapsed="false">
      <c r="B56" s="145" t="n">
        <v>2350</v>
      </c>
      <c r="C56" s="145" t="s">
        <v>193</v>
      </c>
      <c r="D56" s="146" t="s">
        <v>194</v>
      </c>
      <c r="E56" s="140" t="n">
        <v>360</v>
      </c>
      <c r="F56" s="140" t="n">
        <v>564</v>
      </c>
      <c r="G56" s="140" t="n">
        <v>500</v>
      </c>
      <c r="H56" s="140" t="n">
        <v>550</v>
      </c>
      <c r="I56" s="140" t="n">
        <v>600</v>
      </c>
      <c r="J56" s="133"/>
    </row>
    <row r="57" s="124" customFormat="true" ht="12.75" hidden="false" customHeight="false" outlineLevel="3" collapsed="false">
      <c r="B57" s="145" t="n">
        <v>2355</v>
      </c>
      <c r="C57" s="145" t="s">
        <v>195</v>
      </c>
      <c r="D57" s="146" t="s">
        <v>196</v>
      </c>
      <c r="E57" s="140" t="n">
        <v>250</v>
      </c>
      <c r="F57" s="140" t="n">
        <v>457</v>
      </c>
      <c r="G57" s="140" t="n">
        <v>395</v>
      </c>
      <c r="H57" s="140" t="n">
        <v>450</v>
      </c>
      <c r="I57" s="140" t="n">
        <v>495</v>
      </c>
      <c r="J57" s="133"/>
    </row>
    <row r="58" s="124" customFormat="true" ht="12.75" hidden="false" customHeight="false" outlineLevel="3" collapsed="false">
      <c r="B58" s="145" t="n">
        <v>2360</v>
      </c>
      <c r="C58" s="145" t="s">
        <v>197</v>
      </c>
      <c r="D58" s="146" t="s">
        <v>198</v>
      </c>
      <c r="E58" s="140" t="n">
        <v>540</v>
      </c>
      <c r="F58" s="140" t="n">
        <v>540</v>
      </c>
      <c r="G58" s="140" t="n">
        <v>500</v>
      </c>
      <c r="H58" s="140" t="n">
        <v>535</v>
      </c>
      <c r="I58" s="140" t="n">
        <v>575</v>
      </c>
      <c r="J58" s="133"/>
    </row>
    <row r="59" s="124" customFormat="true" ht="12.75" hidden="false" customHeight="false" outlineLevel="3" collapsed="false">
      <c r="B59" s="145" t="n">
        <v>2365</v>
      </c>
      <c r="C59" s="145" t="s">
        <v>199</v>
      </c>
      <c r="D59" s="146" t="s">
        <v>200</v>
      </c>
      <c r="E59" s="140" t="n">
        <v>290</v>
      </c>
      <c r="F59" s="140" t="n">
        <v>579</v>
      </c>
      <c r="G59" s="140" t="n">
        <v>515</v>
      </c>
      <c r="H59" s="140" t="n">
        <v>575</v>
      </c>
      <c r="I59" s="140" t="n">
        <v>650</v>
      </c>
      <c r="J59" s="133"/>
    </row>
    <row r="60" s="124" customFormat="true" ht="12.75" hidden="false" customHeight="false" outlineLevel="3" collapsed="false">
      <c r="B60" s="145" t="n">
        <v>2370</v>
      </c>
      <c r="C60" s="145" t="s">
        <v>201</v>
      </c>
      <c r="D60" s="146" t="s">
        <v>202</v>
      </c>
      <c r="E60" s="140" t="n">
        <v>380</v>
      </c>
      <c r="F60" s="140" t="n">
        <v>554</v>
      </c>
      <c r="G60" s="140" t="n">
        <v>495</v>
      </c>
      <c r="H60" s="140" t="n">
        <v>544</v>
      </c>
      <c r="I60" s="140" t="n">
        <v>600</v>
      </c>
      <c r="J60" s="133"/>
    </row>
    <row r="61" s="124" customFormat="true" ht="12.75" hidden="false" customHeight="false" outlineLevel="2" collapsed="false">
      <c r="B61" s="142" t="s">
        <v>99</v>
      </c>
      <c r="C61" s="143" t="s">
        <v>203</v>
      </c>
      <c r="D61" s="144" t="s">
        <v>204</v>
      </c>
      <c r="E61" s="140" t="n">
        <v>4990</v>
      </c>
      <c r="F61" s="140" t="n">
        <v>539</v>
      </c>
      <c r="G61" s="140" t="n">
        <v>450</v>
      </c>
      <c r="H61" s="140" t="n">
        <v>500</v>
      </c>
      <c r="I61" s="140" t="n">
        <v>600</v>
      </c>
      <c r="J61" s="133"/>
    </row>
    <row r="62" s="124" customFormat="true" ht="12.75" hidden="false" customHeight="false" outlineLevel="3" collapsed="false">
      <c r="B62" s="145" t="n">
        <v>4305</v>
      </c>
      <c r="C62" s="145" t="s">
        <v>205</v>
      </c>
      <c r="D62" s="146" t="s">
        <v>206</v>
      </c>
      <c r="E62" s="140" t="n">
        <v>280</v>
      </c>
      <c r="F62" s="140" t="n">
        <v>514</v>
      </c>
      <c r="G62" s="140" t="n">
        <v>475</v>
      </c>
      <c r="H62" s="140" t="n">
        <v>500</v>
      </c>
      <c r="I62" s="140" t="n">
        <v>550</v>
      </c>
      <c r="J62" s="133"/>
    </row>
    <row r="63" s="124" customFormat="true" ht="12.75" hidden="false" customHeight="false" outlineLevel="3" collapsed="false">
      <c r="B63" s="145" t="n">
        <v>4310</v>
      </c>
      <c r="C63" s="145" t="s">
        <v>207</v>
      </c>
      <c r="D63" s="146" t="s">
        <v>208</v>
      </c>
      <c r="E63" s="140" t="n">
        <v>2200</v>
      </c>
      <c r="F63" s="140" t="n">
        <v>574</v>
      </c>
      <c r="G63" s="140" t="n">
        <v>450</v>
      </c>
      <c r="H63" s="140" t="n">
        <v>550</v>
      </c>
      <c r="I63" s="140" t="n">
        <v>650</v>
      </c>
      <c r="J63" s="133"/>
    </row>
    <row r="64" s="124" customFormat="true" ht="12.75" hidden="false" customHeight="false" outlineLevel="3" collapsed="false">
      <c r="B64" s="145" t="n">
        <v>4320</v>
      </c>
      <c r="C64" s="145" t="s">
        <v>209</v>
      </c>
      <c r="D64" s="146" t="s">
        <v>210</v>
      </c>
      <c r="E64" s="140" t="n">
        <v>810</v>
      </c>
      <c r="F64" s="140" t="n">
        <v>557</v>
      </c>
      <c r="G64" s="140" t="n">
        <v>495</v>
      </c>
      <c r="H64" s="140" t="n">
        <v>550</v>
      </c>
      <c r="I64" s="140" t="n">
        <v>600</v>
      </c>
      <c r="J64" s="133"/>
    </row>
    <row r="65" s="124" customFormat="true" ht="12.75" hidden="false" customHeight="false" outlineLevel="3" collapsed="false">
      <c r="B65" s="145" t="n">
        <v>4315</v>
      </c>
      <c r="C65" s="145" t="s">
        <v>211</v>
      </c>
      <c r="D65" s="146" t="s">
        <v>212</v>
      </c>
      <c r="E65" s="140" t="n">
        <v>690</v>
      </c>
      <c r="F65" s="140" t="n">
        <v>473</v>
      </c>
      <c r="G65" s="140" t="n">
        <v>425</v>
      </c>
      <c r="H65" s="140" t="n">
        <v>450</v>
      </c>
      <c r="I65" s="140" t="n">
        <v>500</v>
      </c>
      <c r="J65" s="133"/>
    </row>
    <row r="66" s="124" customFormat="true" ht="12.75" hidden="false" customHeight="false" outlineLevel="3" collapsed="false">
      <c r="B66" s="145" t="n">
        <v>4325</v>
      </c>
      <c r="C66" s="145" t="s">
        <v>213</v>
      </c>
      <c r="D66" s="146" t="s">
        <v>214</v>
      </c>
      <c r="E66" s="140" t="n">
        <v>1010</v>
      </c>
      <c r="F66" s="140" t="n">
        <v>498</v>
      </c>
      <c r="G66" s="140" t="n">
        <v>425</v>
      </c>
      <c r="H66" s="140" t="n">
        <v>475</v>
      </c>
      <c r="I66" s="140" t="n">
        <v>550</v>
      </c>
      <c r="J66" s="133"/>
    </row>
    <row r="67" s="124" customFormat="true" ht="12.75" hidden="false" customHeight="false" outlineLevel="1" collapsed="false">
      <c r="B67" s="135" t="s">
        <v>99</v>
      </c>
      <c r="C67" s="135" t="s">
        <v>48</v>
      </c>
      <c r="D67" s="136" t="s">
        <v>49</v>
      </c>
      <c r="E67" s="132" t="n">
        <v>20590</v>
      </c>
      <c r="F67" s="132" t="n">
        <v>542</v>
      </c>
      <c r="G67" s="132" t="n">
        <v>450</v>
      </c>
      <c r="H67" s="132" t="n">
        <v>500</v>
      </c>
      <c r="I67" s="132" t="n">
        <v>600</v>
      </c>
      <c r="J67" s="133"/>
    </row>
    <row r="68" s="124" customFormat="true" ht="12.75" hidden="false" customHeight="false" outlineLevel="2" collapsed="false">
      <c r="B68" s="137" t="n">
        <v>2001</v>
      </c>
      <c r="C68" s="138" t="s">
        <v>215</v>
      </c>
      <c r="D68" s="148" t="s">
        <v>216</v>
      </c>
      <c r="E68" s="140" t="n">
        <v>1360</v>
      </c>
      <c r="F68" s="140" t="n">
        <v>478</v>
      </c>
      <c r="G68" s="140" t="n">
        <v>430</v>
      </c>
      <c r="H68" s="140" t="n">
        <v>475</v>
      </c>
      <c r="I68" s="140" t="n">
        <v>525</v>
      </c>
      <c r="J68" s="133"/>
    </row>
    <row r="69" s="124" customFormat="true" ht="12.75" hidden="false" customHeight="false" outlineLevel="2" collapsed="false">
      <c r="B69" s="137" t="n">
        <v>2004</v>
      </c>
      <c r="C69" s="138" t="s">
        <v>217</v>
      </c>
      <c r="D69" s="148" t="s">
        <v>218</v>
      </c>
      <c r="E69" s="140" t="n">
        <v>1140</v>
      </c>
      <c r="F69" s="140" t="n">
        <v>434</v>
      </c>
      <c r="G69" s="140" t="n">
        <v>390</v>
      </c>
      <c r="H69" s="140" t="n">
        <v>425</v>
      </c>
      <c r="I69" s="140" t="n">
        <v>475</v>
      </c>
      <c r="J69" s="133"/>
    </row>
    <row r="70" s="124" customFormat="true" ht="12.75" hidden="false" customHeight="false" outlineLevel="2" collapsed="false">
      <c r="B70" s="137" t="n">
        <v>2002</v>
      </c>
      <c r="C70" s="138" t="s">
        <v>219</v>
      </c>
      <c r="D70" s="148" t="s">
        <v>220</v>
      </c>
      <c r="E70" s="140" t="n">
        <v>470</v>
      </c>
      <c r="F70" s="140" t="n">
        <v>462</v>
      </c>
      <c r="G70" s="140" t="n">
        <v>412</v>
      </c>
      <c r="H70" s="140" t="n">
        <v>450</v>
      </c>
      <c r="I70" s="140" t="n">
        <v>498</v>
      </c>
      <c r="J70" s="133"/>
    </row>
    <row r="71" s="124" customFormat="true" ht="12.75" hidden="false" customHeight="false" outlineLevel="2" collapsed="false">
      <c r="B71" s="137" t="n">
        <v>2003</v>
      </c>
      <c r="C71" s="138" t="s">
        <v>221</v>
      </c>
      <c r="D71" s="148" t="s">
        <v>222</v>
      </c>
      <c r="E71" s="140" t="n">
        <v>540</v>
      </c>
      <c r="F71" s="140" t="n">
        <v>466</v>
      </c>
      <c r="G71" s="140" t="n">
        <v>425</v>
      </c>
      <c r="H71" s="140" t="n">
        <v>465</v>
      </c>
      <c r="I71" s="140" t="n">
        <v>495</v>
      </c>
      <c r="J71" s="133"/>
    </row>
    <row r="72" s="124" customFormat="true" ht="12.75" hidden="false" customHeight="false" outlineLevel="2" collapsed="false">
      <c r="B72" s="137" t="n">
        <v>2741</v>
      </c>
      <c r="C72" s="138" t="s">
        <v>223</v>
      </c>
      <c r="D72" s="148" t="s">
        <v>224</v>
      </c>
      <c r="E72" s="140" t="n">
        <v>1340</v>
      </c>
      <c r="F72" s="140" t="n">
        <v>730</v>
      </c>
      <c r="G72" s="140" t="n">
        <v>650</v>
      </c>
      <c r="H72" s="140" t="n">
        <v>695</v>
      </c>
      <c r="I72" s="140" t="n">
        <v>775</v>
      </c>
      <c r="J72" s="133"/>
    </row>
    <row r="73" s="124" customFormat="true" ht="12.75" hidden="false" customHeight="false" outlineLevel="2" collapsed="false">
      <c r="B73" s="142" t="s">
        <v>99</v>
      </c>
      <c r="C73" s="143" t="s">
        <v>225</v>
      </c>
      <c r="D73" s="144" t="s">
        <v>226</v>
      </c>
      <c r="E73" s="140" t="n">
        <v>3430</v>
      </c>
      <c r="F73" s="140" t="n">
        <v>595</v>
      </c>
      <c r="G73" s="140" t="n">
        <v>500</v>
      </c>
      <c r="H73" s="140" t="n">
        <v>560</v>
      </c>
      <c r="I73" s="140" t="n">
        <v>650</v>
      </c>
      <c r="J73" s="133"/>
    </row>
    <row r="74" s="124" customFormat="true" ht="12.75" hidden="false" customHeight="false" outlineLevel="3" collapsed="false">
      <c r="B74" s="145" t="n">
        <v>2705</v>
      </c>
      <c r="C74" s="145" t="s">
        <v>227</v>
      </c>
      <c r="D74" s="146" t="s">
        <v>228</v>
      </c>
      <c r="E74" s="140" t="n">
        <v>270</v>
      </c>
      <c r="F74" s="140" t="n">
        <v>564</v>
      </c>
      <c r="G74" s="140" t="n">
        <v>500</v>
      </c>
      <c r="H74" s="140" t="n">
        <v>550</v>
      </c>
      <c r="I74" s="140" t="n">
        <v>600</v>
      </c>
      <c r="J74" s="133"/>
    </row>
    <row r="75" s="124" customFormat="true" ht="12.75" hidden="false" customHeight="false" outlineLevel="3" collapsed="false">
      <c r="B75" s="145" t="n">
        <v>2710</v>
      </c>
      <c r="C75" s="145" t="s">
        <v>229</v>
      </c>
      <c r="D75" s="146" t="s">
        <v>230</v>
      </c>
      <c r="E75" s="140" t="n">
        <v>550</v>
      </c>
      <c r="F75" s="140" t="n">
        <v>553</v>
      </c>
      <c r="G75" s="140" t="n">
        <v>500</v>
      </c>
      <c r="H75" s="140" t="n">
        <v>550</v>
      </c>
      <c r="I75" s="140" t="n">
        <v>595</v>
      </c>
      <c r="J75" s="133"/>
    </row>
    <row r="76" s="124" customFormat="true" ht="12.75" hidden="false" customHeight="false" outlineLevel="3" collapsed="false">
      <c r="B76" s="145" t="n">
        <v>2715</v>
      </c>
      <c r="C76" s="145" t="s">
        <v>231</v>
      </c>
      <c r="D76" s="146" t="s">
        <v>232</v>
      </c>
      <c r="E76" s="140" t="n">
        <v>1070</v>
      </c>
      <c r="F76" s="140" t="n">
        <v>730</v>
      </c>
      <c r="G76" s="140" t="n">
        <v>625</v>
      </c>
      <c r="H76" s="140" t="n">
        <v>695</v>
      </c>
      <c r="I76" s="140" t="n">
        <v>775</v>
      </c>
      <c r="J76" s="133"/>
    </row>
    <row r="77" s="124" customFormat="true" ht="12.75" hidden="false" customHeight="false" outlineLevel="3" collapsed="false">
      <c r="B77" s="145" t="n">
        <v>2720</v>
      </c>
      <c r="C77" s="145" t="s">
        <v>233</v>
      </c>
      <c r="D77" s="146" t="s">
        <v>234</v>
      </c>
      <c r="E77" s="140" t="n">
        <v>360</v>
      </c>
      <c r="F77" s="140" t="n">
        <v>529</v>
      </c>
      <c r="G77" s="140" t="n">
        <v>495</v>
      </c>
      <c r="H77" s="140" t="n">
        <v>525</v>
      </c>
      <c r="I77" s="140" t="n">
        <v>550</v>
      </c>
      <c r="J77" s="133"/>
    </row>
    <row r="78" s="124" customFormat="true" ht="12.75" hidden="false" customHeight="false" outlineLevel="3" collapsed="false">
      <c r="B78" s="145" t="n">
        <v>2725</v>
      </c>
      <c r="C78" s="145" t="s">
        <v>235</v>
      </c>
      <c r="D78" s="146" t="s">
        <v>236</v>
      </c>
      <c r="E78" s="140" t="n">
        <v>200</v>
      </c>
      <c r="F78" s="140" t="n">
        <v>534</v>
      </c>
      <c r="G78" s="140" t="n">
        <v>475</v>
      </c>
      <c r="H78" s="140" t="n">
        <v>523</v>
      </c>
      <c r="I78" s="140" t="n">
        <v>575</v>
      </c>
      <c r="J78" s="133"/>
    </row>
    <row r="79" s="124" customFormat="true" ht="12.75" hidden="false" customHeight="false" outlineLevel="3" collapsed="false">
      <c r="B79" s="145" t="n">
        <v>2730</v>
      </c>
      <c r="C79" s="145" t="s">
        <v>237</v>
      </c>
      <c r="D79" s="146" t="s">
        <v>238</v>
      </c>
      <c r="E79" s="140" t="n">
        <v>730</v>
      </c>
      <c r="F79" s="140" t="n">
        <v>508</v>
      </c>
      <c r="G79" s="140" t="n">
        <v>460</v>
      </c>
      <c r="H79" s="140" t="n">
        <v>505</v>
      </c>
      <c r="I79" s="140" t="n">
        <v>550</v>
      </c>
      <c r="J79" s="133"/>
    </row>
    <row r="80" s="124" customFormat="true" ht="12.75" hidden="false" customHeight="false" outlineLevel="3" collapsed="false">
      <c r="B80" s="145" t="n">
        <v>2735</v>
      </c>
      <c r="C80" s="145" t="s">
        <v>239</v>
      </c>
      <c r="D80" s="146" t="s">
        <v>240</v>
      </c>
      <c r="E80" s="140" t="n">
        <v>250</v>
      </c>
      <c r="F80" s="140" t="n">
        <v>533</v>
      </c>
      <c r="G80" s="140" t="n">
        <v>495</v>
      </c>
      <c r="H80" s="140" t="n">
        <v>525</v>
      </c>
      <c r="I80" s="140" t="n">
        <v>570</v>
      </c>
      <c r="J80" s="133"/>
    </row>
    <row r="81" s="124" customFormat="true" ht="12.75" hidden="false" customHeight="false" outlineLevel="2" collapsed="false">
      <c r="B81" s="142" t="s">
        <v>99</v>
      </c>
      <c r="C81" s="143" t="s">
        <v>241</v>
      </c>
      <c r="D81" s="144" t="s">
        <v>242</v>
      </c>
      <c r="E81" s="140" t="n">
        <v>4940</v>
      </c>
      <c r="F81" s="140" t="n">
        <v>519</v>
      </c>
      <c r="G81" s="140" t="n">
        <v>425</v>
      </c>
      <c r="H81" s="140" t="n">
        <v>495</v>
      </c>
      <c r="I81" s="140" t="n">
        <v>575</v>
      </c>
      <c r="J81" s="133"/>
    </row>
    <row r="82" s="124" customFormat="true" ht="12.75" hidden="false" customHeight="false" outlineLevel="3" collapsed="false">
      <c r="B82" s="145" t="n">
        <v>4405</v>
      </c>
      <c r="C82" s="145" t="s">
        <v>243</v>
      </c>
      <c r="D82" s="146" t="s">
        <v>244</v>
      </c>
      <c r="E82" s="140" t="n">
        <v>1050</v>
      </c>
      <c r="F82" s="140" t="n">
        <v>430</v>
      </c>
      <c r="G82" s="140" t="n">
        <v>390</v>
      </c>
      <c r="H82" s="140" t="n">
        <v>425</v>
      </c>
      <c r="I82" s="140" t="n">
        <v>450</v>
      </c>
      <c r="J82" s="133"/>
    </row>
    <row r="83" s="124" customFormat="true" ht="12.75" hidden="false" customHeight="false" outlineLevel="3" collapsed="false">
      <c r="B83" s="145" t="n">
        <v>4410</v>
      </c>
      <c r="C83" s="145" t="s">
        <v>245</v>
      </c>
      <c r="D83" s="146" t="s">
        <v>246</v>
      </c>
      <c r="E83" s="140" t="n">
        <v>940</v>
      </c>
      <c r="F83" s="140" t="n">
        <v>466</v>
      </c>
      <c r="G83" s="140" t="n">
        <v>410</v>
      </c>
      <c r="H83" s="140" t="n">
        <v>450</v>
      </c>
      <c r="I83" s="140" t="n">
        <v>500</v>
      </c>
      <c r="J83" s="133"/>
    </row>
    <row r="84" s="124" customFormat="true" ht="12.75" hidden="false" customHeight="false" outlineLevel="3" collapsed="false">
      <c r="B84" s="145" t="n">
        <v>4415</v>
      </c>
      <c r="C84" s="145" t="s">
        <v>247</v>
      </c>
      <c r="D84" s="146" t="s">
        <v>248</v>
      </c>
      <c r="E84" s="140" t="n">
        <v>650</v>
      </c>
      <c r="F84" s="140" t="n">
        <v>475</v>
      </c>
      <c r="G84" s="140" t="n">
        <v>425</v>
      </c>
      <c r="H84" s="140" t="n">
        <v>460</v>
      </c>
      <c r="I84" s="140" t="n">
        <v>525</v>
      </c>
      <c r="J84" s="133"/>
    </row>
    <row r="85" s="124" customFormat="true" ht="12.75" hidden="false" customHeight="false" outlineLevel="3" collapsed="false">
      <c r="B85" s="145" t="n">
        <v>4420</v>
      </c>
      <c r="C85" s="145" t="s">
        <v>249</v>
      </c>
      <c r="D85" s="146" t="s">
        <v>250</v>
      </c>
      <c r="E85" s="140" t="n">
        <v>2300</v>
      </c>
      <c r="F85" s="140" t="n">
        <v>594</v>
      </c>
      <c r="G85" s="140" t="n">
        <v>495</v>
      </c>
      <c r="H85" s="140" t="n">
        <v>565</v>
      </c>
      <c r="I85" s="140" t="n">
        <v>675</v>
      </c>
      <c r="J85" s="133"/>
    </row>
    <row r="86" s="124" customFormat="true" ht="12.75" hidden="false" customHeight="false" outlineLevel="2" collapsed="false">
      <c r="B86" s="142" t="s">
        <v>99</v>
      </c>
      <c r="C86" s="143" t="s">
        <v>251</v>
      </c>
      <c r="D86" s="144" t="s">
        <v>252</v>
      </c>
      <c r="E86" s="140" t="n">
        <v>7370</v>
      </c>
      <c r="F86" s="140" t="n">
        <v>538</v>
      </c>
      <c r="G86" s="140" t="n">
        <v>450</v>
      </c>
      <c r="H86" s="140" t="n">
        <v>500</v>
      </c>
      <c r="I86" s="140" t="n">
        <v>595</v>
      </c>
      <c r="J86" s="133"/>
    </row>
    <row r="87" s="124" customFormat="true" ht="12.75" hidden="false" customHeight="false" outlineLevel="3" collapsed="false">
      <c r="B87" s="145" t="n">
        <v>4705</v>
      </c>
      <c r="C87" s="145" t="s">
        <v>253</v>
      </c>
      <c r="D87" s="146" t="s">
        <v>254</v>
      </c>
      <c r="E87" s="140" t="n">
        <v>1450</v>
      </c>
      <c r="F87" s="140" t="n">
        <v>514</v>
      </c>
      <c r="G87" s="140" t="n">
        <v>425</v>
      </c>
      <c r="H87" s="140" t="n">
        <v>495</v>
      </c>
      <c r="I87" s="140" t="n">
        <v>575</v>
      </c>
      <c r="J87" s="133"/>
    </row>
    <row r="88" s="124" customFormat="true" ht="12.75" hidden="false" customHeight="false" outlineLevel="3" collapsed="false">
      <c r="B88" s="145" t="n">
        <v>4710</v>
      </c>
      <c r="C88" s="145" t="s">
        <v>255</v>
      </c>
      <c r="D88" s="146" t="s">
        <v>256</v>
      </c>
      <c r="E88" s="140" t="n">
        <v>1490</v>
      </c>
      <c r="F88" s="140" t="n">
        <v>485</v>
      </c>
      <c r="G88" s="140" t="n">
        <v>425</v>
      </c>
      <c r="H88" s="140" t="n">
        <v>475</v>
      </c>
      <c r="I88" s="140" t="n">
        <v>525</v>
      </c>
      <c r="J88" s="133"/>
    </row>
    <row r="89" s="124" customFormat="true" ht="12.75" hidden="false" customHeight="false" outlineLevel="3" collapsed="false">
      <c r="B89" s="145" t="n">
        <v>4715</v>
      </c>
      <c r="C89" s="145" t="s">
        <v>257</v>
      </c>
      <c r="D89" s="146" t="s">
        <v>258</v>
      </c>
      <c r="E89" s="140" t="n">
        <v>2070</v>
      </c>
      <c r="F89" s="140" t="n">
        <v>487</v>
      </c>
      <c r="G89" s="140" t="n">
        <v>425</v>
      </c>
      <c r="H89" s="140" t="n">
        <v>475</v>
      </c>
      <c r="I89" s="140" t="n">
        <v>525</v>
      </c>
      <c r="J89" s="133"/>
    </row>
    <row r="90" s="124" customFormat="true" ht="12.75" hidden="false" customHeight="false" outlineLevel="3" collapsed="false">
      <c r="B90" s="145" t="n">
        <v>4720</v>
      </c>
      <c r="C90" s="145" t="s">
        <v>259</v>
      </c>
      <c r="D90" s="146" t="s">
        <v>260</v>
      </c>
      <c r="E90" s="140" t="n">
        <v>1740</v>
      </c>
      <c r="F90" s="140" t="n">
        <v>676</v>
      </c>
      <c r="G90" s="140" t="n">
        <v>550</v>
      </c>
      <c r="H90" s="140" t="n">
        <v>650</v>
      </c>
      <c r="I90" s="140" t="n">
        <v>770</v>
      </c>
      <c r="J90" s="133"/>
    </row>
    <row r="91" s="124" customFormat="true" ht="12.75" hidden="false" customHeight="false" outlineLevel="3" collapsed="false">
      <c r="B91" s="145" t="n">
        <v>4725</v>
      </c>
      <c r="C91" s="145" t="s">
        <v>261</v>
      </c>
      <c r="D91" s="146" t="s">
        <v>262</v>
      </c>
      <c r="E91" s="140" t="n">
        <v>620</v>
      </c>
      <c r="F91" s="140" t="n">
        <v>508</v>
      </c>
      <c r="G91" s="140" t="n">
        <v>450</v>
      </c>
      <c r="H91" s="140" t="n">
        <v>495</v>
      </c>
      <c r="I91" s="140" t="n">
        <v>550</v>
      </c>
      <c r="J91" s="133"/>
    </row>
    <row r="92" s="124" customFormat="true" ht="12.75" hidden="false" customHeight="false" outlineLevel="1" collapsed="false">
      <c r="B92" s="135" t="s">
        <v>99</v>
      </c>
      <c r="C92" s="135" t="s">
        <v>50</v>
      </c>
      <c r="D92" s="136" t="s">
        <v>51</v>
      </c>
      <c r="E92" s="132" t="n">
        <v>16150</v>
      </c>
      <c r="F92" s="132" t="n">
        <v>568</v>
      </c>
      <c r="G92" s="132" t="n">
        <v>490</v>
      </c>
      <c r="H92" s="132" t="n">
        <v>550</v>
      </c>
      <c r="I92" s="132" t="n">
        <v>635</v>
      </c>
      <c r="J92" s="133"/>
    </row>
    <row r="93" s="124" customFormat="true" ht="12.75" hidden="false" customHeight="false" outlineLevel="2" collapsed="false">
      <c r="B93" s="137" t="n">
        <v>1055</v>
      </c>
      <c r="C93" s="138" t="s">
        <v>263</v>
      </c>
      <c r="D93" s="148" t="s">
        <v>264</v>
      </c>
      <c r="E93" s="140" t="n">
        <v>780</v>
      </c>
      <c r="F93" s="140" t="n">
        <v>549</v>
      </c>
      <c r="G93" s="140" t="n">
        <v>475</v>
      </c>
      <c r="H93" s="140" t="n">
        <v>525</v>
      </c>
      <c r="I93" s="140" t="n">
        <v>615</v>
      </c>
      <c r="J93" s="133"/>
    </row>
    <row r="94" s="124" customFormat="true" ht="12.75" hidden="false" customHeight="false" outlineLevel="2" collapsed="false">
      <c r="B94" s="137" t="n">
        <v>2465</v>
      </c>
      <c r="C94" s="138" t="s">
        <v>265</v>
      </c>
      <c r="D94" s="148" t="s">
        <v>266</v>
      </c>
      <c r="E94" s="140" t="n">
        <v>1160</v>
      </c>
      <c r="F94" s="140" t="n">
        <v>550</v>
      </c>
      <c r="G94" s="140" t="n">
        <v>353</v>
      </c>
      <c r="H94" s="140" t="n">
        <v>575</v>
      </c>
      <c r="I94" s="140" t="n">
        <v>650</v>
      </c>
      <c r="J94" s="133"/>
    </row>
    <row r="95" s="124" customFormat="true" ht="12.75" hidden="false" customHeight="false" outlineLevel="2" collapsed="false">
      <c r="B95" s="137" t="n">
        <v>3060</v>
      </c>
      <c r="C95" s="138" t="s">
        <v>267</v>
      </c>
      <c r="D95" s="148" t="s">
        <v>268</v>
      </c>
      <c r="E95" s="140" t="n">
        <v>800</v>
      </c>
      <c r="F95" s="140" t="n">
        <v>638</v>
      </c>
      <c r="G95" s="140" t="n">
        <v>495</v>
      </c>
      <c r="H95" s="140" t="n">
        <v>550</v>
      </c>
      <c r="I95" s="140" t="n">
        <v>700</v>
      </c>
      <c r="J95" s="133"/>
    </row>
    <row r="96" s="124" customFormat="true" ht="12.75" hidden="false" customHeight="false" outlineLevel="2" collapsed="false">
      <c r="B96" s="137" t="n">
        <v>2470</v>
      </c>
      <c r="C96" s="138" t="s">
        <v>269</v>
      </c>
      <c r="D96" s="148" t="s">
        <v>270</v>
      </c>
      <c r="E96" s="140" t="n">
        <v>110</v>
      </c>
      <c r="F96" s="140" t="n">
        <v>633</v>
      </c>
      <c r="G96" s="140" t="n">
        <v>550</v>
      </c>
      <c r="H96" s="140" t="n">
        <v>620</v>
      </c>
      <c r="I96" s="140" t="n">
        <v>675</v>
      </c>
      <c r="J96" s="133"/>
    </row>
    <row r="97" s="124" customFormat="true" ht="12.75" hidden="false" customHeight="false" outlineLevel="2" collapsed="false">
      <c r="B97" s="142" t="s">
        <v>99</v>
      </c>
      <c r="C97" s="143" t="s">
        <v>271</v>
      </c>
      <c r="D97" s="144" t="s">
        <v>272</v>
      </c>
      <c r="E97" s="140" t="n">
        <v>2470</v>
      </c>
      <c r="F97" s="140" t="n">
        <v>531</v>
      </c>
      <c r="G97" s="140" t="n">
        <v>460</v>
      </c>
      <c r="H97" s="140" t="n">
        <v>525</v>
      </c>
      <c r="I97" s="140" t="n">
        <v>575</v>
      </c>
      <c r="J97" s="133"/>
    </row>
    <row r="98" s="124" customFormat="true" ht="12.75" hidden="false" customHeight="false" outlineLevel="3" collapsed="false">
      <c r="B98" s="145" t="n">
        <v>1005</v>
      </c>
      <c r="C98" s="145" t="s">
        <v>273</v>
      </c>
      <c r="D98" s="146" t="s">
        <v>274</v>
      </c>
      <c r="E98" s="140" t="n">
        <v>400</v>
      </c>
      <c r="F98" s="140" t="n">
        <v>506</v>
      </c>
      <c r="G98" s="140" t="n">
        <v>450</v>
      </c>
      <c r="H98" s="140" t="n">
        <v>495</v>
      </c>
      <c r="I98" s="140" t="n">
        <v>550</v>
      </c>
      <c r="J98" s="133"/>
    </row>
    <row r="99" s="124" customFormat="true" ht="12.75" hidden="false" customHeight="false" outlineLevel="3" collapsed="false">
      <c r="B99" s="145" t="n">
        <v>1010</v>
      </c>
      <c r="C99" s="145" t="s">
        <v>275</v>
      </c>
      <c r="D99" s="146" t="s">
        <v>276</v>
      </c>
      <c r="E99" s="140" t="n">
        <v>220</v>
      </c>
      <c r="F99" s="140" t="n">
        <v>453</v>
      </c>
      <c r="G99" s="140" t="n">
        <v>405</v>
      </c>
      <c r="H99" s="140" t="n">
        <v>435</v>
      </c>
      <c r="I99" s="140" t="n">
        <v>495</v>
      </c>
      <c r="J99" s="133"/>
    </row>
    <row r="100" s="124" customFormat="true" ht="12.75" hidden="false" customHeight="false" outlineLevel="3" collapsed="false">
      <c r="B100" s="145" t="n">
        <v>1015</v>
      </c>
      <c r="C100" s="145" t="s">
        <v>277</v>
      </c>
      <c r="D100" s="146" t="s">
        <v>278</v>
      </c>
      <c r="E100" s="140" t="n">
        <v>420</v>
      </c>
      <c r="F100" s="140" t="n">
        <v>499</v>
      </c>
      <c r="G100" s="140" t="n">
        <v>450</v>
      </c>
      <c r="H100" s="140" t="n">
        <v>495</v>
      </c>
      <c r="I100" s="140" t="n">
        <v>525</v>
      </c>
      <c r="J100" s="133"/>
    </row>
    <row r="101" s="124" customFormat="true" ht="12.75" hidden="false" customHeight="false" outlineLevel="3" collapsed="false">
      <c r="B101" s="145" t="n">
        <v>1045</v>
      </c>
      <c r="C101" s="145" t="s">
        <v>279</v>
      </c>
      <c r="D101" s="146" t="s">
        <v>280</v>
      </c>
      <c r="E101" s="140" t="n">
        <v>360</v>
      </c>
      <c r="F101" s="140" t="n">
        <v>604</v>
      </c>
      <c r="G101" s="140" t="n">
        <v>525</v>
      </c>
      <c r="H101" s="140" t="n">
        <v>585</v>
      </c>
      <c r="I101" s="140" t="n">
        <v>675</v>
      </c>
      <c r="J101" s="133"/>
    </row>
    <row r="102" s="124" customFormat="true" ht="12.75" hidden="false" customHeight="false" outlineLevel="3" collapsed="false">
      <c r="B102" s="145" t="n">
        <v>1025</v>
      </c>
      <c r="C102" s="145" t="s">
        <v>281</v>
      </c>
      <c r="D102" s="146" t="s">
        <v>282</v>
      </c>
      <c r="E102" s="140" t="n">
        <v>100</v>
      </c>
      <c r="F102" s="140" t="n">
        <v>510</v>
      </c>
      <c r="G102" s="140" t="n">
        <v>450</v>
      </c>
      <c r="H102" s="140" t="n">
        <v>495</v>
      </c>
      <c r="I102" s="140" t="n">
        <v>525</v>
      </c>
      <c r="J102" s="133"/>
    </row>
    <row r="103" s="124" customFormat="true" ht="12.75" hidden="false" customHeight="false" outlineLevel="3" collapsed="false">
      <c r="B103" s="145" t="n">
        <v>1030</v>
      </c>
      <c r="C103" s="145" t="s">
        <v>283</v>
      </c>
      <c r="D103" s="146" t="s">
        <v>284</v>
      </c>
      <c r="E103" s="140" t="n">
        <v>550</v>
      </c>
      <c r="F103" s="140" t="n">
        <v>557</v>
      </c>
      <c r="G103" s="140" t="n">
        <v>500</v>
      </c>
      <c r="H103" s="140" t="n">
        <v>550</v>
      </c>
      <c r="I103" s="140" t="n">
        <v>595</v>
      </c>
      <c r="J103" s="133"/>
    </row>
    <row r="104" s="124" customFormat="true" ht="12.75" hidden="false" customHeight="false" outlineLevel="3" collapsed="false">
      <c r="B104" s="145" t="n">
        <v>1035</v>
      </c>
      <c r="C104" s="145" t="s">
        <v>285</v>
      </c>
      <c r="D104" s="146" t="s">
        <v>286</v>
      </c>
      <c r="E104" s="140" t="n">
        <v>210</v>
      </c>
      <c r="F104" s="140" t="n">
        <v>516</v>
      </c>
      <c r="G104" s="140" t="n">
        <v>425</v>
      </c>
      <c r="H104" s="140" t="n">
        <v>495</v>
      </c>
      <c r="I104" s="140" t="n">
        <v>575</v>
      </c>
      <c r="J104" s="133"/>
    </row>
    <row r="105" s="124" customFormat="true" ht="12.75" hidden="false" customHeight="false" outlineLevel="3" collapsed="false">
      <c r="B105" s="145" t="n">
        <v>1040</v>
      </c>
      <c r="C105" s="145" t="s">
        <v>287</v>
      </c>
      <c r="D105" s="146" t="s">
        <v>288</v>
      </c>
      <c r="E105" s="140" t="n">
        <v>230</v>
      </c>
      <c r="F105" s="140" t="n">
        <v>554</v>
      </c>
      <c r="G105" s="140" t="n">
        <v>500</v>
      </c>
      <c r="H105" s="140" t="n">
        <v>550</v>
      </c>
      <c r="I105" s="140" t="n">
        <v>595</v>
      </c>
      <c r="J105" s="133"/>
    </row>
    <row r="106" s="124" customFormat="true" ht="12.75" hidden="false" customHeight="false" outlineLevel="2" collapsed="false">
      <c r="B106" s="142" t="s">
        <v>99</v>
      </c>
      <c r="C106" s="143" t="s">
        <v>289</v>
      </c>
      <c r="D106" s="144" t="s">
        <v>290</v>
      </c>
      <c r="E106" s="140" t="n">
        <v>1550</v>
      </c>
      <c r="F106" s="140" t="n">
        <v>584</v>
      </c>
      <c r="G106" s="140" t="n">
        <v>525</v>
      </c>
      <c r="H106" s="140" t="n">
        <v>575</v>
      </c>
      <c r="I106" s="140" t="n">
        <v>650</v>
      </c>
      <c r="J106" s="133"/>
    </row>
    <row r="107" s="124" customFormat="true" ht="12.75" hidden="false" customHeight="false" outlineLevel="3" collapsed="false">
      <c r="B107" s="145" t="n">
        <v>2405</v>
      </c>
      <c r="C107" s="145" t="s">
        <v>291</v>
      </c>
      <c r="D107" s="146" t="s">
        <v>292</v>
      </c>
      <c r="E107" s="140" t="n">
        <v>130</v>
      </c>
      <c r="F107" s="140" t="n">
        <v>615</v>
      </c>
      <c r="G107" s="140" t="n">
        <v>560</v>
      </c>
      <c r="H107" s="140" t="n">
        <v>608</v>
      </c>
      <c r="I107" s="140" t="n">
        <v>675</v>
      </c>
      <c r="J107" s="133"/>
    </row>
    <row r="108" s="124" customFormat="true" ht="12.75" hidden="false" customHeight="false" outlineLevel="3" collapsed="false">
      <c r="B108" s="145" t="n">
        <v>2410</v>
      </c>
      <c r="C108" s="145" t="s">
        <v>293</v>
      </c>
      <c r="D108" s="146" t="s">
        <v>294</v>
      </c>
      <c r="E108" s="140" t="n">
        <v>320</v>
      </c>
      <c r="F108" s="140" t="n">
        <v>566</v>
      </c>
      <c r="G108" s="140" t="n">
        <v>495</v>
      </c>
      <c r="H108" s="140" t="n">
        <v>550</v>
      </c>
      <c r="I108" s="140" t="n">
        <v>600</v>
      </c>
      <c r="J108" s="133"/>
    </row>
    <row r="109" s="124" customFormat="true" ht="12.75" hidden="false" customHeight="false" outlineLevel="3" collapsed="false">
      <c r="B109" s="145" t="n">
        <v>2415</v>
      </c>
      <c r="C109" s="145" t="s">
        <v>295</v>
      </c>
      <c r="D109" s="146" t="s">
        <v>296</v>
      </c>
      <c r="E109" s="140" t="n">
        <v>280</v>
      </c>
      <c r="F109" s="140" t="n">
        <v>640</v>
      </c>
      <c r="G109" s="140" t="n">
        <v>575</v>
      </c>
      <c r="H109" s="140" t="n">
        <v>625</v>
      </c>
      <c r="I109" s="140" t="n">
        <v>675</v>
      </c>
      <c r="J109" s="133"/>
    </row>
    <row r="110" s="124" customFormat="true" ht="12.75" hidden="false" customHeight="false" outlineLevel="3" collapsed="false">
      <c r="B110" s="145" t="n">
        <v>2420</v>
      </c>
      <c r="C110" s="145" t="s">
        <v>297</v>
      </c>
      <c r="D110" s="146" t="s">
        <v>298</v>
      </c>
      <c r="E110" s="140" t="n">
        <v>340</v>
      </c>
      <c r="F110" s="140" t="n">
        <v>569</v>
      </c>
      <c r="G110" s="140" t="n">
        <v>500</v>
      </c>
      <c r="H110" s="140" t="n">
        <v>550</v>
      </c>
      <c r="I110" s="140" t="n">
        <v>630</v>
      </c>
      <c r="J110" s="133"/>
    </row>
    <row r="111" s="124" customFormat="true" ht="12.75" hidden="false" customHeight="false" outlineLevel="3" collapsed="false">
      <c r="B111" s="145" t="n">
        <v>2430</v>
      </c>
      <c r="C111" s="145" t="s">
        <v>299</v>
      </c>
      <c r="D111" s="146" t="s">
        <v>300</v>
      </c>
      <c r="E111" s="140" t="n">
        <v>160</v>
      </c>
      <c r="F111" s="140" t="n">
        <v>534</v>
      </c>
      <c r="G111" s="140" t="n">
        <v>480</v>
      </c>
      <c r="H111" s="140" t="n">
        <v>525</v>
      </c>
      <c r="I111" s="140" t="n">
        <v>575</v>
      </c>
      <c r="J111" s="133"/>
    </row>
    <row r="112" s="124" customFormat="true" ht="12.75" hidden="false" customHeight="false" outlineLevel="3" collapsed="false">
      <c r="B112" s="145" t="n">
        <v>2435</v>
      </c>
      <c r="C112" s="145" t="s">
        <v>301</v>
      </c>
      <c r="D112" s="146" t="s">
        <v>302</v>
      </c>
      <c r="E112" s="140" t="n">
        <v>180</v>
      </c>
      <c r="F112" s="140" t="n">
        <v>558</v>
      </c>
      <c r="G112" s="140" t="n">
        <v>495</v>
      </c>
      <c r="H112" s="140" t="n">
        <v>550</v>
      </c>
      <c r="I112" s="140" t="n">
        <v>595</v>
      </c>
      <c r="J112" s="133"/>
    </row>
    <row r="113" s="124" customFormat="true" ht="12.75" hidden="false" customHeight="false" outlineLevel="3" collapsed="false">
      <c r="B113" s="145" t="n">
        <v>2440</v>
      </c>
      <c r="C113" s="145" t="s">
        <v>303</v>
      </c>
      <c r="D113" s="146" t="s">
        <v>304</v>
      </c>
      <c r="E113" s="140" t="n">
        <v>130</v>
      </c>
      <c r="F113" s="140" t="n">
        <v>612</v>
      </c>
      <c r="G113" s="140" t="n">
        <v>550</v>
      </c>
      <c r="H113" s="140" t="n">
        <v>598</v>
      </c>
      <c r="I113" s="140" t="n">
        <v>650</v>
      </c>
      <c r="J113" s="133"/>
    </row>
    <row r="114" s="124" customFormat="true" ht="12.75" hidden="false" customHeight="false" outlineLevel="2" collapsed="false">
      <c r="B114" s="142" t="s">
        <v>99</v>
      </c>
      <c r="C114" s="143" t="s">
        <v>305</v>
      </c>
      <c r="D114" s="144" t="s">
        <v>306</v>
      </c>
      <c r="E114" s="140" t="n">
        <v>4130</v>
      </c>
      <c r="F114" s="140" t="n">
        <v>545</v>
      </c>
      <c r="G114" s="140" t="n">
        <v>480</v>
      </c>
      <c r="H114" s="140" t="n">
        <v>550</v>
      </c>
      <c r="I114" s="140" t="n">
        <v>600</v>
      </c>
      <c r="J114" s="133"/>
    </row>
    <row r="115" s="124" customFormat="true" ht="12.75" hidden="false" customHeight="false" outlineLevel="3" collapsed="false">
      <c r="B115" s="145" t="n">
        <v>2505</v>
      </c>
      <c r="C115" s="145" t="s">
        <v>307</v>
      </c>
      <c r="D115" s="146" t="s">
        <v>308</v>
      </c>
      <c r="E115" s="140" t="n">
        <v>650</v>
      </c>
      <c r="F115" s="140" t="n">
        <v>580</v>
      </c>
      <c r="G115" s="140" t="n">
        <v>545</v>
      </c>
      <c r="H115" s="140" t="n">
        <v>585</v>
      </c>
      <c r="I115" s="140" t="n">
        <v>625</v>
      </c>
      <c r="J115" s="133"/>
    </row>
    <row r="116" s="124" customFormat="true" ht="12.75" hidden="false" customHeight="false" outlineLevel="3" collapsed="false">
      <c r="B116" s="145" t="n">
        <v>2510</v>
      </c>
      <c r="C116" s="145" t="s">
        <v>309</v>
      </c>
      <c r="D116" s="146" t="s">
        <v>310</v>
      </c>
      <c r="E116" s="140" t="n">
        <v>740</v>
      </c>
      <c r="F116" s="140" t="n">
        <v>475</v>
      </c>
      <c r="G116" s="140" t="n">
        <v>425</v>
      </c>
      <c r="H116" s="140" t="n">
        <v>475</v>
      </c>
      <c r="I116" s="140" t="n">
        <v>525</v>
      </c>
      <c r="J116" s="133"/>
    </row>
    <row r="117" s="124" customFormat="true" ht="12.75" hidden="false" customHeight="false" outlineLevel="3" collapsed="false">
      <c r="B117" s="145" t="n">
        <v>2515</v>
      </c>
      <c r="C117" s="145" t="s">
        <v>311</v>
      </c>
      <c r="D117" s="146" t="s">
        <v>312</v>
      </c>
      <c r="E117" s="140" t="n">
        <v>550</v>
      </c>
      <c r="F117" s="140" t="n">
        <v>574</v>
      </c>
      <c r="G117" s="140" t="n">
        <v>510</v>
      </c>
      <c r="H117" s="140" t="n">
        <v>550</v>
      </c>
      <c r="I117" s="140" t="n">
        <v>600</v>
      </c>
      <c r="J117" s="133"/>
    </row>
    <row r="118" s="124" customFormat="true" ht="12.75" hidden="false" customHeight="false" outlineLevel="3" collapsed="false">
      <c r="B118" s="145" t="n">
        <v>2520</v>
      </c>
      <c r="C118" s="145" t="s">
        <v>313</v>
      </c>
      <c r="D118" s="146" t="s">
        <v>314</v>
      </c>
      <c r="E118" s="140" t="n">
        <v>370</v>
      </c>
      <c r="F118" s="140" t="n">
        <v>527</v>
      </c>
      <c r="G118" s="140" t="n">
        <v>480</v>
      </c>
      <c r="H118" s="140" t="n">
        <v>520</v>
      </c>
      <c r="I118" s="140" t="n">
        <v>575</v>
      </c>
      <c r="J118" s="133"/>
    </row>
    <row r="119" s="124" customFormat="true" ht="12.75" hidden="false" customHeight="false" outlineLevel="3" collapsed="false">
      <c r="B119" s="145" t="n">
        <v>2525</v>
      </c>
      <c r="C119" s="145" t="s">
        <v>315</v>
      </c>
      <c r="D119" s="146" t="s">
        <v>316</v>
      </c>
      <c r="E119" s="140" t="n">
        <v>780</v>
      </c>
      <c r="F119" s="140" t="n">
        <v>588</v>
      </c>
      <c r="G119" s="140" t="n">
        <v>550</v>
      </c>
      <c r="H119" s="140" t="n">
        <v>595</v>
      </c>
      <c r="I119" s="140" t="n">
        <v>625</v>
      </c>
      <c r="J119" s="133"/>
    </row>
    <row r="120" s="124" customFormat="true" ht="12.75" hidden="false" customHeight="false" outlineLevel="3" collapsed="false">
      <c r="B120" s="145" t="n">
        <v>2530</v>
      </c>
      <c r="C120" s="145" t="s">
        <v>317</v>
      </c>
      <c r="D120" s="146" t="s">
        <v>318</v>
      </c>
      <c r="E120" s="140" t="n">
        <v>700</v>
      </c>
      <c r="F120" s="140" t="n">
        <v>565</v>
      </c>
      <c r="G120" s="140" t="n">
        <v>480</v>
      </c>
      <c r="H120" s="140" t="n">
        <v>550</v>
      </c>
      <c r="I120" s="140" t="n">
        <v>625</v>
      </c>
      <c r="J120" s="133"/>
    </row>
    <row r="121" s="124" customFormat="true" ht="12.75" hidden="false" customHeight="false" outlineLevel="3" collapsed="false">
      <c r="B121" s="145" t="n">
        <v>2535</v>
      </c>
      <c r="C121" s="145" t="s">
        <v>319</v>
      </c>
      <c r="D121" s="146" t="s">
        <v>320</v>
      </c>
      <c r="E121" s="140" t="n">
        <v>340</v>
      </c>
      <c r="F121" s="140" t="n">
        <v>464</v>
      </c>
      <c r="G121" s="140" t="n">
        <v>395</v>
      </c>
      <c r="H121" s="140" t="n">
        <v>450</v>
      </c>
      <c r="I121" s="140" t="n">
        <v>525</v>
      </c>
      <c r="J121" s="133"/>
    </row>
    <row r="122" s="124" customFormat="true" ht="12.75" hidden="false" customHeight="false" outlineLevel="2" collapsed="false">
      <c r="B122" s="142" t="s">
        <v>99</v>
      </c>
      <c r="C122" s="143" t="s">
        <v>321</v>
      </c>
      <c r="D122" s="144" t="s">
        <v>322</v>
      </c>
      <c r="E122" s="140" t="n">
        <v>3020</v>
      </c>
      <c r="F122" s="140" t="n">
        <v>655</v>
      </c>
      <c r="G122" s="140" t="n">
        <v>595</v>
      </c>
      <c r="H122" s="140" t="n">
        <v>650</v>
      </c>
      <c r="I122" s="140" t="n">
        <v>700</v>
      </c>
      <c r="J122" s="133"/>
    </row>
    <row r="123" s="124" customFormat="true" ht="12.75" hidden="false" customHeight="false" outlineLevel="3" collapsed="false">
      <c r="B123" s="145" t="n">
        <v>2805</v>
      </c>
      <c r="C123" s="145" t="s">
        <v>323</v>
      </c>
      <c r="D123" s="146" t="s">
        <v>324</v>
      </c>
      <c r="E123" s="140" t="n">
        <v>280</v>
      </c>
      <c r="F123" s="140" t="n">
        <v>609</v>
      </c>
      <c r="G123" s="140" t="n">
        <v>550</v>
      </c>
      <c r="H123" s="140" t="n">
        <v>600</v>
      </c>
      <c r="I123" s="140" t="n">
        <v>650</v>
      </c>
      <c r="J123" s="133"/>
    </row>
    <row r="124" s="124" customFormat="true" ht="12.75" hidden="false" customHeight="false" outlineLevel="3" collapsed="false">
      <c r="B124" s="145" t="n">
        <v>2810</v>
      </c>
      <c r="C124" s="145" t="s">
        <v>325</v>
      </c>
      <c r="D124" s="146" t="s">
        <v>326</v>
      </c>
      <c r="E124" s="140" t="n">
        <v>280</v>
      </c>
      <c r="F124" s="140" t="n">
        <v>662</v>
      </c>
      <c r="G124" s="140" t="n">
        <v>600</v>
      </c>
      <c r="H124" s="140" t="n">
        <v>650</v>
      </c>
      <c r="I124" s="140" t="n">
        <v>700</v>
      </c>
      <c r="J124" s="133"/>
    </row>
    <row r="125" s="124" customFormat="true" ht="12.75" hidden="false" customHeight="false" outlineLevel="3" collapsed="false">
      <c r="B125" s="145" t="n">
        <v>2815</v>
      </c>
      <c r="C125" s="145" t="s">
        <v>327</v>
      </c>
      <c r="D125" s="146" t="s">
        <v>328</v>
      </c>
      <c r="E125" s="140" t="n">
        <v>450</v>
      </c>
      <c r="F125" s="140" t="n">
        <v>620</v>
      </c>
      <c r="G125" s="140" t="n">
        <v>550</v>
      </c>
      <c r="H125" s="140" t="n">
        <v>625</v>
      </c>
      <c r="I125" s="140" t="n">
        <v>675</v>
      </c>
      <c r="J125" s="133"/>
    </row>
    <row r="126" s="124" customFormat="true" ht="12.75" hidden="false" customHeight="false" outlineLevel="3" collapsed="false">
      <c r="B126" s="145" t="n">
        <v>2820</v>
      </c>
      <c r="C126" s="145" t="s">
        <v>329</v>
      </c>
      <c r="D126" s="146" t="s">
        <v>330</v>
      </c>
      <c r="E126" s="140" t="n">
        <v>490</v>
      </c>
      <c r="F126" s="140" t="n">
        <v>598</v>
      </c>
      <c r="G126" s="140" t="n">
        <v>550</v>
      </c>
      <c r="H126" s="140" t="n">
        <v>595</v>
      </c>
      <c r="I126" s="140" t="n">
        <v>650</v>
      </c>
      <c r="J126" s="133"/>
    </row>
    <row r="127" s="124" customFormat="true" ht="12.75" hidden="false" customHeight="false" outlineLevel="3" collapsed="false">
      <c r="B127" s="145" t="n">
        <v>2825</v>
      </c>
      <c r="C127" s="145" t="s">
        <v>331</v>
      </c>
      <c r="D127" s="146" t="s">
        <v>332</v>
      </c>
      <c r="E127" s="140" t="n">
        <v>1040</v>
      </c>
      <c r="F127" s="140" t="n">
        <v>697</v>
      </c>
      <c r="G127" s="140" t="n">
        <v>650</v>
      </c>
      <c r="H127" s="140" t="n">
        <v>695</v>
      </c>
      <c r="I127" s="140" t="n">
        <v>750</v>
      </c>
      <c r="J127" s="133"/>
    </row>
    <row r="128" s="124" customFormat="true" ht="12.75" hidden="false" customHeight="false" outlineLevel="3" collapsed="false">
      <c r="B128" s="145" t="n">
        <v>2830</v>
      </c>
      <c r="C128" s="145" t="s">
        <v>333</v>
      </c>
      <c r="D128" s="146" t="s">
        <v>334</v>
      </c>
      <c r="E128" s="140" t="n">
        <v>220</v>
      </c>
      <c r="F128" s="140" t="n">
        <v>757</v>
      </c>
      <c r="G128" s="140" t="n">
        <v>695</v>
      </c>
      <c r="H128" s="140" t="n">
        <v>750</v>
      </c>
      <c r="I128" s="140" t="n">
        <v>825</v>
      </c>
      <c r="J128" s="133"/>
    </row>
    <row r="129" s="124" customFormat="true" ht="12.75" hidden="false" customHeight="false" outlineLevel="3" collapsed="false">
      <c r="B129" s="145" t="n">
        <v>2835</v>
      </c>
      <c r="C129" s="145" t="s">
        <v>335</v>
      </c>
      <c r="D129" s="146" t="s">
        <v>336</v>
      </c>
      <c r="E129" s="140" t="n">
        <v>280</v>
      </c>
      <c r="F129" s="140" t="n">
        <v>614</v>
      </c>
      <c r="G129" s="140" t="n">
        <v>550</v>
      </c>
      <c r="H129" s="140" t="n">
        <v>595</v>
      </c>
      <c r="I129" s="140" t="n">
        <v>650</v>
      </c>
      <c r="J129" s="133"/>
    </row>
    <row r="130" s="124" customFormat="true" ht="12.75" hidden="false" customHeight="false" outlineLevel="2" collapsed="false">
      <c r="B130" s="142" t="s">
        <v>99</v>
      </c>
      <c r="C130" s="143" t="s">
        <v>337</v>
      </c>
      <c r="D130" s="144" t="s">
        <v>338</v>
      </c>
      <c r="E130" s="140" t="n">
        <v>2140</v>
      </c>
      <c r="F130" s="140" t="n">
        <v>508</v>
      </c>
      <c r="G130" s="140" t="n">
        <v>450</v>
      </c>
      <c r="H130" s="140" t="n">
        <v>495</v>
      </c>
      <c r="I130" s="140" t="n">
        <v>550</v>
      </c>
      <c r="J130" s="133"/>
    </row>
    <row r="131" s="124" customFormat="true" ht="12.75" hidden="false" customHeight="false" outlineLevel="3" collapsed="false">
      <c r="B131" s="145" t="n">
        <v>3005</v>
      </c>
      <c r="C131" s="145" t="s">
        <v>339</v>
      </c>
      <c r="D131" s="146" t="s">
        <v>340</v>
      </c>
      <c r="E131" s="140" t="n">
        <v>560</v>
      </c>
      <c r="F131" s="140" t="n">
        <v>475</v>
      </c>
      <c r="G131" s="140" t="n">
        <v>425</v>
      </c>
      <c r="H131" s="140" t="n">
        <v>475</v>
      </c>
      <c r="I131" s="140" t="n">
        <v>500</v>
      </c>
      <c r="J131" s="133"/>
    </row>
    <row r="132" s="124" customFormat="true" ht="12.75" hidden="false" customHeight="false" outlineLevel="3" collapsed="false">
      <c r="B132" s="145" t="n">
        <v>3010</v>
      </c>
      <c r="C132" s="145" t="s">
        <v>341</v>
      </c>
      <c r="D132" s="146" t="s">
        <v>342</v>
      </c>
      <c r="E132" s="140" t="n">
        <v>340</v>
      </c>
      <c r="F132" s="140" t="n">
        <v>476</v>
      </c>
      <c r="G132" s="140" t="n">
        <v>425</v>
      </c>
      <c r="H132" s="140" t="n">
        <v>475</v>
      </c>
      <c r="I132" s="140" t="n">
        <v>510</v>
      </c>
      <c r="J132" s="133"/>
    </row>
    <row r="133" s="124" customFormat="true" ht="12.75" hidden="false" customHeight="false" outlineLevel="3" collapsed="false">
      <c r="B133" s="145" t="n">
        <v>3015</v>
      </c>
      <c r="C133" s="145" t="s">
        <v>343</v>
      </c>
      <c r="D133" s="146" t="s">
        <v>344</v>
      </c>
      <c r="E133" s="140" t="n">
        <v>160</v>
      </c>
      <c r="F133" s="140" t="n">
        <v>556</v>
      </c>
      <c r="G133" s="140" t="n">
        <v>495</v>
      </c>
      <c r="H133" s="140" t="n">
        <v>550</v>
      </c>
      <c r="I133" s="140" t="n">
        <v>600</v>
      </c>
      <c r="J133" s="133"/>
    </row>
    <row r="134" s="124" customFormat="true" ht="12.75" hidden="false" customHeight="false" outlineLevel="3" collapsed="false">
      <c r="B134" s="145" t="n">
        <v>3020</v>
      </c>
      <c r="C134" s="145" t="s">
        <v>345</v>
      </c>
      <c r="D134" s="146" t="s">
        <v>346</v>
      </c>
      <c r="E134" s="140" t="n">
        <v>210</v>
      </c>
      <c r="F134" s="140" t="n">
        <v>559</v>
      </c>
      <c r="G134" s="140" t="n">
        <v>495</v>
      </c>
      <c r="H134" s="140" t="n">
        <v>550</v>
      </c>
      <c r="I134" s="140" t="n">
        <v>595</v>
      </c>
      <c r="J134" s="133"/>
    </row>
    <row r="135" s="124" customFormat="true" ht="12.75" hidden="false" customHeight="false" outlineLevel="3" collapsed="false">
      <c r="B135" s="145" t="n">
        <v>3025</v>
      </c>
      <c r="C135" s="145" t="s">
        <v>347</v>
      </c>
      <c r="D135" s="146" t="s">
        <v>348</v>
      </c>
      <c r="E135" s="140" t="n">
        <v>330</v>
      </c>
      <c r="F135" s="140" t="n">
        <v>466</v>
      </c>
      <c r="G135" s="140" t="n">
        <v>425</v>
      </c>
      <c r="H135" s="140" t="n">
        <v>470</v>
      </c>
      <c r="I135" s="140" t="n">
        <v>495</v>
      </c>
      <c r="J135" s="133"/>
    </row>
    <row r="136" s="124" customFormat="true" ht="12.75" hidden="false" customHeight="false" outlineLevel="3" collapsed="false">
      <c r="B136" s="145" t="n">
        <v>3030</v>
      </c>
      <c r="C136" s="145" t="s">
        <v>349</v>
      </c>
      <c r="D136" s="146" t="s">
        <v>350</v>
      </c>
      <c r="E136" s="140" t="n">
        <v>370</v>
      </c>
      <c r="F136" s="140" t="n">
        <v>519</v>
      </c>
      <c r="G136" s="140" t="n">
        <v>450</v>
      </c>
      <c r="H136" s="140" t="n">
        <v>495</v>
      </c>
      <c r="I136" s="140" t="n">
        <v>550</v>
      </c>
      <c r="J136" s="133"/>
    </row>
    <row r="137" s="124" customFormat="true" ht="12.75" hidden="false" customHeight="false" outlineLevel="3" collapsed="false">
      <c r="B137" s="145" t="n">
        <v>3040</v>
      </c>
      <c r="C137" s="145" t="s">
        <v>351</v>
      </c>
      <c r="D137" s="146" t="s">
        <v>352</v>
      </c>
      <c r="E137" s="140" t="n">
        <v>160</v>
      </c>
      <c r="F137" s="140" t="n">
        <v>625</v>
      </c>
      <c r="G137" s="140" t="n">
        <v>569</v>
      </c>
      <c r="H137" s="140" t="n">
        <v>625</v>
      </c>
      <c r="I137" s="140" t="n">
        <v>675</v>
      </c>
      <c r="J137" s="133"/>
    </row>
    <row r="138" s="124" customFormat="true" ht="12.75" hidden="false" customHeight="false" outlineLevel="1" collapsed="false">
      <c r="B138" s="135" t="s">
        <v>99</v>
      </c>
      <c r="C138" s="135" t="s">
        <v>52</v>
      </c>
      <c r="D138" s="136" t="s">
        <v>53</v>
      </c>
      <c r="E138" s="132" t="n">
        <v>17680</v>
      </c>
      <c r="F138" s="132" t="n">
        <v>617</v>
      </c>
      <c r="G138" s="132" t="n">
        <v>525</v>
      </c>
      <c r="H138" s="132" t="n">
        <v>595</v>
      </c>
      <c r="I138" s="132" t="n">
        <v>675</v>
      </c>
      <c r="J138" s="133"/>
    </row>
    <row r="139" s="124" customFormat="true" ht="12.75" hidden="false" customHeight="false" outlineLevel="2" collapsed="false">
      <c r="B139" s="137" t="n">
        <v>1850</v>
      </c>
      <c r="C139" s="138" t="s">
        <v>353</v>
      </c>
      <c r="D139" s="148" t="s">
        <v>354</v>
      </c>
      <c r="E139" s="140" t="n">
        <v>890</v>
      </c>
      <c r="F139" s="140" t="n">
        <v>587</v>
      </c>
      <c r="G139" s="140" t="n">
        <v>530</v>
      </c>
      <c r="H139" s="140" t="n">
        <v>585</v>
      </c>
      <c r="I139" s="140" t="n">
        <v>625</v>
      </c>
      <c r="J139" s="133"/>
    </row>
    <row r="140" s="124" customFormat="true" ht="12.75" hidden="false" customHeight="false" outlineLevel="2" collapsed="false">
      <c r="B140" s="137" t="n">
        <v>3245</v>
      </c>
      <c r="C140" s="138" t="s">
        <v>355</v>
      </c>
      <c r="D140" s="148" t="s">
        <v>356</v>
      </c>
      <c r="E140" s="140" t="n">
        <v>1070</v>
      </c>
      <c r="F140" s="140" t="n">
        <v>542</v>
      </c>
      <c r="G140" s="140" t="n">
        <v>475</v>
      </c>
      <c r="H140" s="140" t="n">
        <v>535</v>
      </c>
      <c r="I140" s="140" t="n">
        <v>595</v>
      </c>
      <c r="J140" s="133"/>
    </row>
    <row r="141" s="124" customFormat="true" ht="12.75" hidden="false" customHeight="false" outlineLevel="2" collapsed="false">
      <c r="B141" s="137" t="n">
        <v>3455</v>
      </c>
      <c r="C141" s="138" t="s">
        <v>357</v>
      </c>
      <c r="D141" s="148" t="s">
        <v>358</v>
      </c>
      <c r="E141" s="140" t="n">
        <v>1130</v>
      </c>
      <c r="F141" s="140" t="n">
        <v>452</v>
      </c>
      <c r="G141" s="140" t="n">
        <v>400</v>
      </c>
      <c r="H141" s="140" t="n">
        <v>440</v>
      </c>
      <c r="I141" s="140" t="n">
        <v>495</v>
      </c>
      <c r="J141" s="133"/>
    </row>
    <row r="142" s="124" customFormat="true" ht="12.75" hidden="false" customHeight="false" outlineLevel="2" collapsed="false">
      <c r="B142" s="137" t="n">
        <v>3240</v>
      </c>
      <c r="C142" s="138" t="s">
        <v>359</v>
      </c>
      <c r="D142" s="148" t="s">
        <v>360</v>
      </c>
      <c r="E142" s="140" t="n">
        <v>510</v>
      </c>
      <c r="F142" s="140" t="n">
        <v>548</v>
      </c>
      <c r="G142" s="140" t="n">
        <v>500</v>
      </c>
      <c r="H142" s="140" t="n">
        <v>550</v>
      </c>
      <c r="I142" s="140" t="n">
        <v>575</v>
      </c>
      <c r="J142" s="133"/>
    </row>
    <row r="143" s="124" customFormat="true" ht="12.75" hidden="false" customHeight="false" outlineLevel="2" collapsed="false">
      <c r="B143" s="142" t="s">
        <v>99</v>
      </c>
      <c r="C143" s="143" t="s">
        <v>361</v>
      </c>
      <c r="D143" s="144" t="s">
        <v>362</v>
      </c>
      <c r="E143" s="140" t="n">
        <v>3110</v>
      </c>
      <c r="F143" s="140" t="n">
        <v>559</v>
      </c>
      <c r="G143" s="140" t="n">
        <v>495</v>
      </c>
      <c r="H143" s="140" t="n">
        <v>550</v>
      </c>
      <c r="I143" s="140" t="n">
        <v>600</v>
      </c>
      <c r="J143" s="133"/>
    </row>
    <row r="144" s="124" customFormat="true" ht="12.75" hidden="false" customHeight="false" outlineLevel="3" collapsed="false">
      <c r="B144" s="145" t="n">
        <v>3405</v>
      </c>
      <c r="C144" s="145" t="s">
        <v>363</v>
      </c>
      <c r="D144" s="146" t="s">
        <v>364</v>
      </c>
      <c r="E144" s="140" t="n">
        <v>350</v>
      </c>
      <c r="F144" s="140" t="n">
        <v>524</v>
      </c>
      <c r="G144" s="140" t="n">
        <v>485</v>
      </c>
      <c r="H144" s="140" t="n">
        <v>525</v>
      </c>
      <c r="I144" s="140" t="n">
        <v>560</v>
      </c>
      <c r="J144" s="133"/>
    </row>
    <row r="145" s="124" customFormat="true" ht="12.75" hidden="false" customHeight="false" outlineLevel="3" collapsed="false">
      <c r="B145" s="145" t="n">
        <v>3410</v>
      </c>
      <c r="C145" s="145" t="s">
        <v>365</v>
      </c>
      <c r="D145" s="146" t="s">
        <v>366</v>
      </c>
      <c r="E145" s="140" t="n">
        <v>500</v>
      </c>
      <c r="F145" s="140" t="n">
        <v>539</v>
      </c>
      <c r="G145" s="140" t="n">
        <v>495</v>
      </c>
      <c r="H145" s="140" t="n">
        <v>540</v>
      </c>
      <c r="I145" s="140" t="n">
        <v>575</v>
      </c>
      <c r="J145" s="133"/>
    </row>
    <row r="146" s="124" customFormat="true" ht="12.75" hidden="false" customHeight="false" outlineLevel="3" collapsed="false">
      <c r="B146" s="145" t="n">
        <v>3415</v>
      </c>
      <c r="C146" s="145" t="s">
        <v>367</v>
      </c>
      <c r="D146" s="146" t="s">
        <v>368</v>
      </c>
      <c r="E146" s="140" t="n">
        <v>340</v>
      </c>
      <c r="F146" s="140" t="n">
        <v>635</v>
      </c>
      <c r="G146" s="140" t="n">
        <v>558</v>
      </c>
      <c r="H146" s="140" t="n">
        <v>625</v>
      </c>
      <c r="I146" s="140" t="n">
        <v>695</v>
      </c>
      <c r="J146" s="133"/>
    </row>
    <row r="147" s="124" customFormat="true" ht="12.75" hidden="false" customHeight="false" outlineLevel="3" collapsed="false">
      <c r="B147" s="145" t="n">
        <v>3420</v>
      </c>
      <c r="C147" s="145" t="s">
        <v>369</v>
      </c>
      <c r="D147" s="146" t="s">
        <v>370</v>
      </c>
      <c r="E147" s="140" t="n">
        <v>310</v>
      </c>
      <c r="F147" s="140" t="n">
        <v>516</v>
      </c>
      <c r="G147" s="140" t="n">
        <v>465</v>
      </c>
      <c r="H147" s="140" t="n">
        <v>499</v>
      </c>
      <c r="I147" s="140" t="n">
        <v>550</v>
      </c>
      <c r="J147" s="133"/>
    </row>
    <row r="148" s="124" customFormat="true" ht="12.75" hidden="false" customHeight="false" outlineLevel="3" collapsed="false">
      <c r="B148" s="145" t="n">
        <v>3430</v>
      </c>
      <c r="C148" s="145" t="s">
        <v>371</v>
      </c>
      <c r="D148" s="146" t="s">
        <v>372</v>
      </c>
      <c r="E148" s="140" t="n">
        <v>180</v>
      </c>
      <c r="F148" s="140" t="n">
        <v>612</v>
      </c>
      <c r="G148" s="140" t="n">
        <v>550</v>
      </c>
      <c r="H148" s="140" t="n">
        <v>595</v>
      </c>
      <c r="I148" s="140" t="n">
        <v>650</v>
      </c>
      <c r="J148" s="133"/>
    </row>
    <row r="149" s="124" customFormat="true" ht="12.75" hidden="false" customHeight="false" outlineLevel="3" collapsed="false">
      <c r="B149" s="145" t="n">
        <v>3425</v>
      </c>
      <c r="C149" s="145" t="s">
        <v>373</v>
      </c>
      <c r="D149" s="146" t="s">
        <v>374</v>
      </c>
      <c r="E149" s="140" t="n">
        <v>700</v>
      </c>
      <c r="F149" s="140" t="n">
        <v>574</v>
      </c>
      <c r="G149" s="140" t="n">
        <v>525</v>
      </c>
      <c r="H149" s="140" t="n">
        <v>575</v>
      </c>
      <c r="I149" s="140" t="n">
        <v>610</v>
      </c>
      <c r="J149" s="133"/>
    </row>
    <row r="150" s="124" customFormat="true" ht="12.75" hidden="false" customHeight="false" outlineLevel="3" collapsed="false">
      <c r="B150" s="145" t="n">
        <v>3435</v>
      </c>
      <c r="C150" s="145" t="s">
        <v>375</v>
      </c>
      <c r="D150" s="146" t="s">
        <v>376</v>
      </c>
      <c r="E150" s="140" t="n">
        <v>350</v>
      </c>
      <c r="F150" s="140" t="n">
        <v>482</v>
      </c>
      <c r="G150" s="140" t="n">
        <v>425</v>
      </c>
      <c r="H150" s="140" t="n">
        <v>465</v>
      </c>
      <c r="I150" s="140" t="n">
        <v>525</v>
      </c>
      <c r="J150" s="133"/>
    </row>
    <row r="151" s="124" customFormat="true" ht="12.75" hidden="false" customHeight="false" outlineLevel="3" collapsed="false">
      <c r="B151" s="145" t="n">
        <v>3445</v>
      </c>
      <c r="C151" s="145" t="s">
        <v>377</v>
      </c>
      <c r="D151" s="146" t="s">
        <v>378</v>
      </c>
      <c r="E151" s="140" t="n">
        <v>380</v>
      </c>
      <c r="F151" s="140" t="n">
        <v>600</v>
      </c>
      <c r="G151" s="140" t="n">
        <v>565</v>
      </c>
      <c r="H151" s="140" t="n">
        <v>595</v>
      </c>
      <c r="I151" s="140" t="n">
        <v>650</v>
      </c>
      <c r="J151" s="133"/>
    </row>
    <row r="152" s="124" customFormat="true" ht="12.75" hidden="false" customHeight="false" outlineLevel="2" collapsed="false">
      <c r="B152" s="142" t="s">
        <v>99</v>
      </c>
      <c r="C152" s="143" t="s">
        <v>379</v>
      </c>
      <c r="D152" s="144" t="s">
        <v>380</v>
      </c>
      <c r="E152" s="140" t="n">
        <v>2540</v>
      </c>
      <c r="F152" s="140" t="n">
        <v>733</v>
      </c>
      <c r="G152" s="140" t="n">
        <v>625</v>
      </c>
      <c r="H152" s="140" t="n">
        <v>700</v>
      </c>
      <c r="I152" s="140" t="n">
        <v>815</v>
      </c>
      <c r="J152" s="133"/>
    </row>
    <row r="153" s="124" customFormat="true" ht="12.75" hidden="false" customHeight="false" outlineLevel="3" collapsed="false">
      <c r="B153" s="145" t="n">
        <v>3705</v>
      </c>
      <c r="C153" s="145" t="s">
        <v>381</v>
      </c>
      <c r="D153" s="146" t="s">
        <v>382</v>
      </c>
      <c r="E153" s="140" t="n">
        <v>160</v>
      </c>
      <c r="F153" s="140" t="n">
        <v>608</v>
      </c>
      <c r="G153" s="140" t="n">
        <v>550</v>
      </c>
      <c r="H153" s="140" t="n">
        <v>595</v>
      </c>
      <c r="I153" s="140" t="n">
        <v>650</v>
      </c>
      <c r="J153" s="133"/>
    </row>
    <row r="154" s="124" customFormat="true" ht="12.75" hidden="false" customHeight="false" outlineLevel="3" collapsed="false">
      <c r="B154" s="145" t="n">
        <v>3710</v>
      </c>
      <c r="C154" s="145" t="s">
        <v>383</v>
      </c>
      <c r="D154" s="146" t="s">
        <v>384</v>
      </c>
      <c r="E154" s="140" t="n">
        <v>440</v>
      </c>
      <c r="F154" s="140" t="n">
        <v>556</v>
      </c>
      <c r="G154" s="140" t="n">
        <v>495</v>
      </c>
      <c r="H154" s="140" t="n">
        <v>550</v>
      </c>
      <c r="I154" s="140" t="n">
        <v>595</v>
      </c>
      <c r="J154" s="133"/>
    </row>
    <row r="155" s="124" customFormat="true" ht="12.75" hidden="false" customHeight="false" outlineLevel="3" collapsed="false">
      <c r="B155" s="145" t="n">
        <v>3715</v>
      </c>
      <c r="C155" s="145" t="s">
        <v>385</v>
      </c>
      <c r="D155" s="146" t="s">
        <v>386</v>
      </c>
      <c r="E155" s="140" t="n">
        <v>510</v>
      </c>
      <c r="F155" s="140" t="n">
        <v>660</v>
      </c>
      <c r="G155" s="140" t="n">
        <v>625</v>
      </c>
      <c r="H155" s="140" t="n">
        <v>650</v>
      </c>
      <c r="I155" s="140" t="n">
        <v>695</v>
      </c>
      <c r="J155" s="133"/>
    </row>
    <row r="156" s="124" customFormat="true" ht="12.75" hidden="false" customHeight="false" outlineLevel="3" collapsed="false">
      <c r="B156" s="145" t="n">
        <v>3720</v>
      </c>
      <c r="C156" s="145" t="s">
        <v>387</v>
      </c>
      <c r="D156" s="146" t="s">
        <v>388</v>
      </c>
      <c r="E156" s="140" t="n">
        <v>540</v>
      </c>
      <c r="F156" s="140" t="n">
        <v>748</v>
      </c>
      <c r="G156" s="140" t="n">
        <v>685</v>
      </c>
      <c r="H156" s="140" t="n">
        <v>750</v>
      </c>
      <c r="I156" s="140" t="n">
        <v>795</v>
      </c>
      <c r="J156" s="133"/>
    </row>
    <row r="157" s="124" customFormat="true" ht="12.75" hidden="false" customHeight="false" outlineLevel="3" collapsed="false">
      <c r="B157" s="145" t="n">
        <v>3725</v>
      </c>
      <c r="C157" s="145" t="s">
        <v>389</v>
      </c>
      <c r="D157" s="146" t="s">
        <v>390</v>
      </c>
      <c r="E157" s="140" t="n">
        <v>890</v>
      </c>
      <c r="F157" s="140" t="n">
        <v>876</v>
      </c>
      <c r="G157" s="140" t="n">
        <v>775</v>
      </c>
      <c r="H157" s="140" t="n">
        <v>835</v>
      </c>
      <c r="I157" s="140" t="n">
        <v>925</v>
      </c>
      <c r="J157" s="133"/>
    </row>
    <row r="158" s="124" customFormat="true" ht="12.75" hidden="false" customHeight="false" outlineLevel="2" collapsed="false">
      <c r="B158" s="142" t="s">
        <v>99</v>
      </c>
      <c r="C158" s="143" t="s">
        <v>391</v>
      </c>
      <c r="D158" s="144" t="s">
        <v>392</v>
      </c>
      <c r="E158" s="140" t="n">
        <v>6660</v>
      </c>
      <c r="F158" s="140" t="n">
        <v>644</v>
      </c>
      <c r="G158" s="140" t="n">
        <v>525</v>
      </c>
      <c r="H158" s="140" t="n">
        <v>600</v>
      </c>
      <c r="I158" s="140" t="n">
        <v>725</v>
      </c>
      <c r="J158" s="133"/>
    </row>
    <row r="159" s="124" customFormat="true" ht="12.75" hidden="false" customHeight="false" outlineLevel="3" collapsed="false">
      <c r="B159" s="145" t="n">
        <v>4605</v>
      </c>
      <c r="C159" s="145" t="s">
        <v>393</v>
      </c>
      <c r="D159" s="146" t="s">
        <v>394</v>
      </c>
      <c r="E159" s="140" t="n">
        <v>2500</v>
      </c>
      <c r="F159" s="140" t="n">
        <v>728</v>
      </c>
      <c r="G159" s="140" t="n">
        <v>600</v>
      </c>
      <c r="H159" s="140" t="n">
        <v>695</v>
      </c>
      <c r="I159" s="140" t="n">
        <v>825</v>
      </c>
      <c r="J159" s="133"/>
    </row>
    <row r="160" s="124" customFormat="true" ht="12.75" hidden="false" customHeight="false" outlineLevel="3" collapsed="false">
      <c r="B160" s="145" t="n">
        <v>4610</v>
      </c>
      <c r="C160" s="145" t="s">
        <v>395</v>
      </c>
      <c r="D160" s="146" t="s">
        <v>396</v>
      </c>
      <c r="E160" s="140" t="n">
        <v>1330</v>
      </c>
      <c r="F160" s="140" t="n">
        <v>667</v>
      </c>
      <c r="G160" s="140" t="n">
        <v>550</v>
      </c>
      <c r="H160" s="140" t="n">
        <v>625</v>
      </c>
      <c r="I160" s="140" t="n">
        <v>700</v>
      </c>
      <c r="J160" s="133"/>
    </row>
    <row r="161" s="124" customFormat="true" ht="12.75" hidden="false" customHeight="false" outlineLevel="3" collapsed="false">
      <c r="B161" s="145" t="n">
        <v>4615</v>
      </c>
      <c r="C161" s="145" t="s">
        <v>397</v>
      </c>
      <c r="D161" s="146" t="s">
        <v>398</v>
      </c>
      <c r="E161" s="140" t="n">
        <v>810</v>
      </c>
      <c r="F161" s="140" t="n">
        <v>535</v>
      </c>
      <c r="G161" s="140" t="n">
        <v>495</v>
      </c>
      <c r="H161" s="140" t="n">
        <v>530</v>
      </c>
      <c r="I161" s="140" t="n">
        <v>575</v>
      </c>
      <c r="J161" s="133"/>
    </row>
    <row r="162" s="124" customFormat="true" ht="12.75" hidden="false" customHeight="false" outlineLevel="3" collapsed="false">
      <c r="B162" s="145" t="n">
        <v>4620</v>
      </c>
      <c r="C162" s="145" t="s">
        <v>399</v>
      </c>
      <c r="D162" s="146" t="s">
        <v>400</v>
      </c>
      <c r="E162" s="140" t="n">
        <v>620</v>
      </c>
      <c r="F162" s="140" t="n">
        <v>539</v>
      </c>
      <c r="G162" s="140" t="n">
        <v>495</v>
      </c>
      <c r="H162" s="140" t="n">
        <v>525</v>
      </c>
      <c r="I162" s="140" t="n">
        <v>575</v>
      </c>
      <c r="J162" s="133"/>
    </row>
    <row r="163" s="124" customFormat="true" ht="12.75" hidden="false" customHeight="false" outlineLevel="3" collapsed="false">
      <c r="B163" s="145" t="n">
        <v>4625</v>
      </c>
      <c r="C163" s="145" t="s">
        <v>401</v>
      </c>
      <c r="D163" s="146" t="s">
        <v>402</v>
      </c>
      <c r="E163" s="140" t="n">
        <v>370</v>
      </c>
      <c r="F163" s="140" t="n">
        <v>766</v>
      </c>
      <c r="G163" s="140" t="n">
        <v>650</v>
      </c>
      <c r="H163" s="140" t="n">
        <v>750</v>
      </c>
      <c r="I163" s="140" t="n">
        <v>800</v>
      </c>
      <c r="J163" s="133"/>
    </row>
    <row r="164" s="124" customFormat="true" ht="12.75" hidden="false" customHeight="false" outlineLevel="3" collapsed="false">
      <c r="B164" s="145" t="n">
        <v>4630</v>
      </c>
      <c r="C164" s="145" t="s">
        <v>403</v>
      </c>
      <c r="D164" s="146" t="s">
        <v>404</v>
      </c>
      <c r="E164" s="140" t="n">
        <v>640</v>
      </c>
      <c r="F164" s="140" t="n">
        <v>514</v>
      </c>
      <c r="G164" s="140" t="n">
        <v>475</v>
      </c>
      <c r="H164" s="140" t="n">
        <v>495</v>
      </c>
      <c r="I164" s="140" t="n">
        <v>550</v>
      </c>
      <c r="J164" s="133"/>
    </row>
    <row r="165" s="124" customFormat="true" ht="12.75" hidden="false" customHeight="false" outlineLevel="3" collapsed="false">
      <c r="B165" s="145" t="n">
        <v>4635</v>
      </c>
      <c r="C165" s="145" t="s">
        <v>405</v>
      </c>
      <c r="D165" s="146" t="s">
        <v>406</v>
      </c>
      <c r="E165" s="140" t="n">
        <v>400</v>
      </c>
      <c r="F165" s="140" t="n">
        <v>523</v>
      </c>
      <c r="G165" s="140" t="n">
        <v>475</v>
      </c>
      <c r="H165" s="140" t="n">
        <v>525</v>
      </c>
      <c r="I165" s="140" t="n">
        <v>560</v>
      </c>
      <c r="J165" s="133"/>
    </row>
    <row r="166" s="124" customFormat="true" ht="12.75" hidden="false" customHeight="false" outlineLevel="2" collapsed="false">
      <c r="B166" s="142" t="s">
        <v>99</v>
      </c>
      <c r="C166" s="143" t="s">
        <v>407</v>
      </c>
      <c r="D166" s="144" t="s">
        <v>408</v>
      </c>
      <c r="E166" s="140" t="n">
        <v>1780</v>
      </c>
      <c r="F166" s="140" t="n">
        <v>634</v>
      </c>
      <c r="G166" s="140" t="n">
        <v>575</v>
      </c>
      <c r="H166" s="140" t="n">
        <v>630</v>
      </c>
      <c r="I166" s="140" t="n">
        <v>675</v>
      </c>
      <c r="J166" s="133"/>
    </row>
    <row r="167" s="124" customFormat="true" ht="12.75" hidden="false" customHeight="false" outlineLevel="3" collapsed="false">
      <c r="B167" s="145" t="n">
        <v>1805</v>
      </c>
      <c r="C167" s="145" t="s">
        <v>409</v>
      </c>
      <c r="D167" s="146" t="s">
        <v>410</v>
      </c>
      <c r="E167" s="140" t="n">
        <v>220</v>
      </c>
      <c r="F167" s="140" t="n">
        <v>648</v>
      </c>
      <c r="G167" s="140" t="n">
        <v>600</v>
      </c>
      <c r="H167" s="140" t="n">
        <v>650</v>
      </c>
      <c r="I167" s="140" t="n">
        <v>695</v>
      </c>
      <c r="J167" s="133"/>
    </row>
    <row r="168" s="124" customFormat="true" ht="12.75" hidden="false" customHeight="false" outlineLevel="3" collapsed="false">
      <c r="B168" s="145" t="n">
        <v>1860</v>
      </c>
      <c r="C168" s="145" t="s">
        <v>411</v>
      </c>
      <c r="D168" s="146" t="s">
        <v>412</v>
      </c>
      <c r="E168" s="140" t="n">
        <v>230</v>
      </c>
      <c r="F168" s="140" t="n">
        <v>620</v>
      </c>
      <c r="G168" s="140" t="n">
        <v>550</v>
      </c>
      <c r="H168" s="140" t="n">
        <v>625</v>
      </c>
      <c r="I168" s="140" t="n">
        <v>675</v>
      </c>
      <c r="J168" s="133"/>
    </row>
    <row r="169" s="124" customFormat="true" ht="12.75" hidden="false" customHeight="false" outlineLevel="3" collapsed="false">
      <c r="B169" s="145" t="n">
        <v>1825</v>
      </c>
      <c r="C169" s="145" t="s">
        <v>413</v>
      </c>
      <c r="D169" s="146" t="s">
        <v>414</v>
      </c>
      <c r="E169" s="140" t="n">
        <v>190</v>
      </c>
      <c r="F169" s="140" t="n">
        <v>647</v>
      </c>
      <c r="G169" s="140" t="n">
        <v>600</v>
      </c>
      <c r="H169" s="140" t="n">
        <v>650</v>
      </c>
      <c r="I169" s="140" t="n">
        <v>680</v>
      </c>
      <c r="J169" s="133"/>
    </row>
    <row r="170" s="124" customFormat="true" ht="12.75" hidden="false" customHeight="false" outlineLevel="3" collapsed="false">
      <c r="B170" s="145" t="n">
        <v>1835</v>
      </c>
      <c r="C170" s="145" t="s">
        <v>415</v>
      </c>
      <c r="D170" s="146" t="s">
        <v>416</v>
      </c>
      <c r="E170" s="140" t="n">
        <v>480</v>
      </c>
      <c r="F170" s="140" t="n">
        <v>654</v>
      </c>
      <c r="G170" s="140" t="n">
        <v>595</v>
      </c>
      <c r="H170" s="140" t="n">
        <v>650</v>
      </c>
      <c r="I170" s="140" t="n">
        <v>695</v>
      </c>
      <c r="J170" s="133"/>
    </row>
    <row r="171" s="124" customFormat="true" ht="12.75" hidden="false" customHeight="false" outlineLevel="3" collapsed="false">
      <c r="B171" s="145" t="n">
        <v>1840</v>
      </c>
      <c r="C171" s="145" t="s">
        <v>417</v>
      </c>
      <c r="D171" s="146" t="s">
        <v>418</v>
      </c>
      <c r="E171" s="140" t="n">
        <v>370</v>
      </c>
      <c r="F171" s="140" t="n">
        <v>657</v>
      </c>
      <c r="G171" s="140" t="n">
        <v>595</v>
      </c>
      <c r="H171" s="140" t="n">
        <v>650</v>
      </c>
      <c r="I171" s="140" t="n">
        <v>695</v>
      </c>
      <c r="J171" s="133"/>
    </row>
    <row r="172" s="124" customFormat="true" ht="12.75" hidden="false" customHeight="false" outlineLevel="3" collapsed="false">
      <c r="B172" s="145" t="n">
        <v>1845</v>
      </c>
      <c r="C172" s="145" t="s">
        <v>419</v>
      </c>
      <c r="D172" s="146" t="s">
        <v>420</v>
      </c>
      <c r="E172" s="140" t="n">
        <v>300</v>
      </c>
      <c r="F172" s="140" t="n">
        <v>562</v>
      </c>
      <c r="G172" s="140" t="n">
        <v>515</v>
      </c>
      <c r="H172" s="140" t="n">
        <v>550</v>
      </c>
      <c r="I172" s="140" t="n">
        <v>598</v>
      </c>
      <c r="J172" s="133"/>
    </row>
    <row r="173" s="124" customFormat="true" ht="12.75" hidden="false" customHeight="false" outlineLevel="1" collapsed="false">
      <c r="B173" s="135" t="s">
        <v>99</v>
      </c>
      <c r="C173" s="135" t="s">
        <v>54</v>
      </c>
      <c r="D173" s="136" t="s">
        <v>55</v>
      </c>
      <c r="E173" s="132" t="n">
        <v>19800</v>
      </c>
      <c r="F173" s="132" t="n">
        <v>812</v>
      </c>
      <c r="G173" s="132" t="n">
        <v>625</v>
      </c>
      <c r="H173" s="132" t="n">
        <v>775</v>
      </c>
      <c r="I173" s="132" t="n">
        <v>950</v>
      </c>
      <c r="J173" s="133"/>
    </row>
    <row r="174" s="124" customFormat="true" ht="12.75" hidden="false" customHeight="false" outlineLevel="2" collapsed="false">
      <c r="B174" s="137" t="n">
        <v>235</v>
      </c>
      <c r="C174" s="138" t="s">
        <v>421</v>
      </c>
      <c r="D174" s="148" t="s">
        <v>422</v>
      </c>
      <c r="E174" s="140" t="n">
        <v>370</v>
      </c>
      <c r="F174" s="140" t="n">
        <v>766</v>
      </c>
      <c r="G174" s="140" t="n">
        <v>695</v>
      </c>
      <c r="H174" s="140" t="n">
        <v>750</v>
      </c>
      <c r="I174" s="140" t="n">
        <v>825</v>
      </c>
      <c r="J174" s="133"/>
    </row>
    <row r="175" s="124" customFormat="true" ht="12.75" hidden="false" customHeight="false" outlineLevel="2" collapsed="false">
      <c r="B175" s="137" t="n">
        <v>240</v>
      </c>
      <c r="C175" s="138" t="s">
        <v>423</v>
      </c>
      <c r="D175" s="148" t="s">
        <v>424</v>
      </c>
      <c r="E175" s="140" t="n">
        <v>510</v>
      </c>
      <c r="F175" s="140" t="n">
        <v>793</v>
      </c>
      <c r="G175" s="140" t="n">
        <v>725</v>
      </c>
      <c r="H175" s="140" t="n">
        <v>795</v>
      </c>
      <c r="I175" s="140" t="n">
        <v>850</v>
      </c>
      <c r="J175" s="133"/>
    </row>
    <row r="176" s="124" customFormat="true" ht="12.75" hidden="false" customHeight="false" outlineLevel="2" collapsed="false">
      <c r="B176" s="137" t="n">
        <v>230</v>
      </c>
      <c r="C176" s="138" t="s">
        <v>425</v>
      </c>
      <c r="D176" s="148" t="s">
        <v>426</v>
      </c>
      <c r="E176" s="140" t="n">
        <v>800</v>
      </c>
      <c r="F176" s="140" t="n">
        <v>816</v>
      </c>
      <c r="G176" s="140" t="n">
        <v>750</v>
      </c>
      <c r="H176" s="140" t="n">
        <v>825</v>
      </c>
      <c r="I176" s="140" t="n">
        <v>875</v>
      </c>
      <c r="J176" s="133"/>
    </row>
    <row r="177" s="124" customFormat="true" ht="12.75" hidden="false" customHeight="false" outlineLevel="2" collapsed="false">
      <c r="B177" s="137" t="n">
        <v>540</v>
      </c>
      <c r="C177" s="138" t="s">
        <v>427</v>
      </c>
      <c r="D177" s="148" t="s">
        <v>428</v>
      </c>
      <c r="E177" s="140" t="n">
        <v>1030</v>
      </c>
      <c r="F177" s="140" t="n">
        <v>636</v>
      </c>
      <c r="G177" s="140" t="n">
        <v>575</v>
      </c>
      <c r="H177" s="140" t="n">
        <v>625</v>
      </c>
      <c r="I177" s="140" t="n">
        <v>688</v>
      </c>
      <c r="J177" s="133"/>
    </row>
    <row r="178" s="124" customFormat="true" ht="12.75" hidden="false" customHeight="false" outlineLevel="2" collapsed="false">
      <c r="B178" s="137" t="n">
        <v>1590</v>
      </c>
      <c r="C178" s="138" t="s">
        <v>429</v>
      </c>
      <c r="D178" s="148" t="s">
        <v>430</v>
      </c>
      <c r="E178" s="140" t="n">
        <v>650</v>
      </c>
      <c r="F178" s="140" t="n">
        <v>833</v>
      </c>
      <c r="G178" s="140" t="n">
        <v>750</v>
      </c>
      <c r="H178" s="140" t="n">
        <v>800</v>
      </c>
      <c r="I178" s="140" t="n">
        <v>895</v>
      </c>
      <c r="J178" s="133"/>
    </row>
    <row r="179" s="124" customFormat="true" ht="12.75" hidden="false" customHeight="false" outlineLevel="2" collapsed="false">
      <c r="B179" s="137" t="n">
        <v>1595</v>
      </c>
      <c r="C179" s="138" t="s">
        <v>431</v>
      </c>
      <c r="D179" s="148" t="s">
        <v>432</v>
      </c>
      <c r="E179" s="140" t="n">
        <v>460</v>
      </c>
      <c r="F179" s="140" t="n">
        <v>890</v>
      </c>
      <c r="G179" s="140" t="n">
        <v>825</v>
      </c>
      <c r="H179" s="140" t="n">
        <v>885</v>
      </c>
      <c r="I179" s="140" t="n">
        <v>950</v>
      </c>
      <c r="J179" s="133"/>
    </row>
    <row r="180" s="124" customFormat="true" ht="12.75" hidden="false" customHeight="false" outlineLevel="2" collapsed="false">
      <c r="B180" s="142" t="s">
        <v>99</v>
      </c>
      <c r="C180" s="143" t="s">
        <v>433</v>
      </c>
      <c r="D180" s="144" t="s">
        <v>434</v>
      </c>
      <c r="E180" s="140" t="n">
        <v>2630</v>
      </c>
      <c r="F180" s="140" t="n">
        <v>895</v>
      </c>
      <c r="G180" s="140" t="n">
        <v>650</v>
      </c>
      <c r="H180" s="140" t="n">
        <v>850</v>
      </c>
      <c r="I180" s="140" t="n">
        <v>1100</v>
      </c>
      <c r="J180" s="133"/>
    </row>
    <row r="181" s="124" customFormat="true" ht="12.75" hidden="false" customHeight="false" outlineLevel="3" collapsed="false">
      <c r="B181" s="145" t="n">
        <v>505</v>
      </c>
      <c r="C181" s="145" t="s">
        <v>435</v>
      </c>
      <c r="D181" s="146" t="s">
        <v>436</v>
      </c>
      <c r="E181" s="140" t="n">
        <v>970</v>
      </c>
      <c r="F181" s="140" t="n">
        <v>1194</v>
      </c>
      <c r="G181" s="140" t="n">
        <v>1000</v>
      </c>
      <c r="H181" s="140" t="n">
        <v>1180</v>
      </c>
      <c r="I181" s="140" t="n">
        <v>1350</v>
      </c>
      <c r="J181" s="133"/>
    </row>
    <row r="182" s="124" customFormat="true" ht="12.75" hidden="false" customHeight="false" outlineLevel="3" collapsed="false">
      <c r="B182" s="145" t="n">
        <v>510</v>
      </c>
      <c r="C182" s="145" t="s">
        <v>437</v>
      </c>
      <c r="D182" s="146" t="s">
        <v>438</v>
      </c>
      <c r="E182" s="140" t="n">
        <v>150</v>
      </c>
      <c r="F182" s="140" t="n">
        <v>741</v>
      </c>
      <c r="G182" s="140" t="n">
        <v>675</v>
      </c>
      <c r="H182" s="140" t="n">
        <v>725</v>
      </c>
      <c r="I182" s="140" t="n">
        <v>775</v>
      </c>
      <c r="J182" s="133"/>
    </row>
    <row r="183" s="124" customFormat="true" ht="12.75" hidden="false" customHeight="false" outlineLevel="3" collapsed="false">
      <c r="B183" s="145" t="n">
        <v>515</v>
      </c>
      <c r="C183" s="145" t="s">
        <v>439</v>
      </c>
      <c r="D183" s="146" t="s">
        <v>440</v>
      </c>
      <c r="E183" s="140" t="n">
        <v>630</v>
      </c>
      <c r="F183" s="140" t="n">
        <v>568</v>
      </c>
      <c r="G183" s="140" t="n">
        <v>525</v>
      </c>
      <c r="H183" s="140" t="n">
        <v>575</v>
      </c>
      <c r="I183" s="140" t="n">
        <v>625</v>
      </c>
      <c r="J183" s="133"/>
    </row>
    <row r="184" s="124" customFormat="true" ht="12.75" hidden="false" customHeight="false" outlineLevel="3" collapsed="false">
      <c r="B184" s="145" t="n">
        <v>520</v>
      </c>
      <c r="C184" s="145" t="s">
        <v>441</v>
      </c>
      <c r="D184" s="146" t="s">
        <v>442</v>
      </c>
      <c r="E184" s="140" t="n">
        <v>420</v>
      </c>
      <c r="F184" s="140" t="n">
        <v>743</v>
      </c>
      <c r="G184" s="140" t="n">
        <v>660</v>
      </c>
      <c r="H184" s="140" t="n">
        <v>725</v>
      </c>
      <c r="I184" s="140" t="n">
        <v>800</v>
      </c>
      <c r="J184" s="133"/>
    </row>
    <row r="185" s="124" customFormat="true" ht="12.75" hidden="false" customHeight="false" outlineLevel="3" collapsed="false">
      <c r="B185" s="145" t="n">
        <v>530</v>
      </c>
      <c r="C185" s="145" t="s">
        <v>443</v>
      </c>
      <c r="D185" s="146" t="s">
        <v>444</v>
      </c>
      <c r="E185" s="140" t="n">
        <v>460</v>
      </c>
      <c r="F185" s="140" t="n">
        <v>905</v>
      </c>
      <c r="G185" s="140" t="n">
        <v>825</v>
      </c>
      <c r="H185" s="140" t="n">
        <v>875</v>
      </c>
      <c r="I185" s="140" t="n">
        <v>990</v>
      </c>
      <c r="J185" s="133"/>
    </row>
    <row r="186" s="124" customFormat="true" ht="12.75" hidden="false" customHeight="false" outlineLevel="2" collapsed="false">
      <c r="B186" s="142" t="s">
        <v>99</v>
      </c>
      <c r="C186" s="143" t="s">
        <v>445</v>
      </c>
      <c r="D186" s="144" t="s">
        <v>446</v>
      </c>
      <c r="E186" s="140" t="n">
        <v>4170</v>
      </c>
      <c r="F186" s="140" t="n">
        <v>850</v>
      </c>
      <c r="G186" s="140" t="n">
        <v>725</v>
      </c>
      <c r="H186" s="140" t="n">
        <v>825</v>
      </c>
      <c r="I186" s="140" t="n">
        <v>950</v>
      </c>
      <c r="J186" s="133"/>
    </row>
    <row r="187" s="124" customFormat="true" ht="12.75" hidden="false" customHeight="false" outlineLevel="3" collapsed="false">
      <c r="B187" s="145" t="n">
        <v>1505</v>
      </c>
      <c r="C187" s="145" t="s">
        <v>447</v>
      </c>
      <c r="D187" s="146" t="s">
        <v>448</v>
      </c>
      <c r="E187" s="140" t="n">
        <v>330</v>
      </c>
      <c r="F187" s="140" t="n">
        <v>906</v>
      </c>
      <c r="G187" s="140" t="n">
        <v>825</v>
      </c>
      <c r="H187" s="140" t="n">
        <v>900</v>
      </c>
      <c r="I187" s="140" t="n">
        <v>975</v>
      </c>
      <c r="J187" s="133"/>
    </row>
    <row r="188" s="124" customFormat="true" ht="12.75" hidden="false" customHeight="false" outlineLevel="3" collapsed="false">
      <c r="B188" s="145" t="n">
        <v>1510</v>
      </c>
      <c r="C188" s="145" t="s">
        <v>449</v>
      </c>
      <c r="D188" s="146" t="s">
        <v>450</v>
      </c>
      <c r="E188" s="140" t="n">
        <v>480</v>
      </c>
      <c r="F188" s="140" t="n">
        <v>751</v>
      </c>
      <c r="G188" s="140" t="n">
        <v>695</v>
      </c>
      <c r="H188" s="140" t="n">
        <v>750</v>
      </c>
      <c r="I188" s="140" t="n">
        <v>800</v>
      </c>
      <c r="J188" s="133"/>
    </row>
    <row r="189" s="124" customFormat="true" ht="12.75" hidden="false" customHeight="false" outlineLevel="3" collapsed="false">
      <c r="B189" s="145" t="n">
        <v>1515</v>
      </c>
      <c r="C189" s="145" t="s">
        <v>451</v>
      </c>
      <c r="D189" s="146" t="s">
        <v>452</v>
      </c>
      <c r="E189" s="140" t="n">
        <v>200</v>
      </c>
      <c r="F189" s="140" t="n">
        <v>1094</v>
      </c>
      <c r="G189" s="140" t="n">
        <v>950</v>
      </c>
      <c r="H189" s="140" t="n">
        <v>1050</v>
      </c>
      <c r="I189" s="140" t="n">
        <v>1200</v>
      </c>
      <c r="J189" s="133"/>
    </row>
    <row r="190" s="124" customFormat="true" ht="12.75" hidden="false" customHeight="false" outlineLevel="3" collapsed="false">
      <c r="B190" s="145" t="n">
        <v>1520</v>
      </c>
      <c r="C190" s="145" t="s">
        <v>453</v>
      </c>
      <c r="D190" s="146" t="s">
        <v>454</v>
      </c>
      <c r="E190" s="140" t="n">
        <v>220</v>
      </c>
      <c r="F190" s="140" t="n">
        <v>854</v>
      </c>
      <c r="G190" s="140" t="n">
        <v>775</v>
      </c>
      <c r="H190" s="140" t="n">
        <v>850</v>
      </c>
      <c r="I190" s="140" t="n">
        <v>900</v>
      </c>
      <c r="J190" s="133"/>
    </row>
    <row r="191" s="124" customFormat="true" ht="12.75" hidden="false" customHeight="false" outlineLevel="3" collapsed="false">
      <c r="B191" s="145" t="n">
        <v>1525</v>
      </c>
      <c r="C191" s="145" t="s">
        <v>455</v>
      </c>
      <c r="D191" s="146" t="s">
        <v>456</v>
      </c>
      <c r="E191" s="140" t="n">
        <v>610</v>
      </c>
      <c r="F191" s="140" t="n">
        <v>907</v>
      </c>
      <c r="G191" s="140" t="n">
        <v>795</v>
      </c>
      <c r="H191" s="140" t="n">
        <v>875</v>
      </c>
      <c r="I191" s="140" t="n">
        <v>1000</v>
      </c>
      <c r="J191" s="133"/>
    </row>
    <row r="192" s="124" customFormat="true" ht="12.75" hidden="false" customHeight="false" outlineLevel="3" collapsed="false">
      <c r="B192" s="145" t="n">
        <v>1530</v>
      </c>
      <c r="C192" s="145" t="s">
        <v>457</v>
      </c>
      <c r="D192" s="146" t="s">
        <v>458</v>
      </c>
      <c r="E192" s="140" t="n">
        <v>740</v>
      </c>
      <c r="F192" s="140" t="n">
        <v>734</v>
      </c>
      <c r="G192" s="140" t="n">
        <v>675</v>
      </c>
      <c r="H192" s="140" t="n">
        <v>725</v>
      </c>
      <c r="I192" s="140" t="n">
        <v>795</v>
      </c>
      <c r="J192" s="133"/>
    </row>
    <row r="193" s="124" customFormat="true" ht="12.75" hidden="false" customHeight="false" outlineLevel="3" collapsed="false">
      <c r="B193" s="145" t="n">
        <v>1535</v>
      </c>
      <c r="C193" s="145" t="s">
        <v>459</v>
      </c>
      <c r="D193" s="146" t="s">
        <v>460</v>
      </c>
      <c r="E193" s="140" t="n">
        <v>330</v>
      </c>
      <c r="F193" s="140" t="n">
        <v>1158</v>
      </c>
      <c r="G193" s="140" t="n">
        <v>995</v>
      </c>
      <c r="H193" s="140" t="n">
        <v>1125</v>
      </c>
      <c r="I193" s="140" t="n">
        <v>1294</v>
      </c>
      <c r="J193" s="133"/>
    </row>
    <row r="194" s="124" customFormat="true" ht="12.75" hidden="false" customHeight="false" outlineLevel="3" collapsed="false">
      <c r="B194" s="145" t="n">
        <v>1540</v>
      </c>
      <c r="C194" s="145" t="s">
        <v>461</v>
      </c>
      <c r="D194" s="146" t="s">
        <v>462</v>
      </c>
      <c r="E194" s="140" t="n">
        <v>190</v>
      </c>
      <c r="F194" s="140" t="n">
        <v>913</v>
      </c>
      <c r="G194" s="140" t="n">
        <v>850</v>
      </c>
      <c r="H194" s="140" t="n">
        <v>900</v>
      </c>
      <c r="I194" s="140" t="n">
        <v>975</v>
      </c>
      <c r="J194" s="133"/>
    </row>
    <row r="195" s="124" customFormat="true" ht="12.75" hidden="false" customHeight="false" outlineLevel="3" collapsed="false">
      <c r="B195" s="145" t="n">
        <v>1545</v>
      </c>
      <c r="C195" s="145" t="s">
        <v>463</v>
      </c>
      <c r="D195" s="146" t="s">
        <v>464</v>
      </c>
      <c r="E195" s="140" t="n">
        <v>180</v>
      </c>
      <c r="F195" s="140" t="n">
        <v>788</v>
      </c>
      <c r="G195" s="140" t="n">
        <v>725</v>
      </c>
      <c r="H195" s="140" t="n">
        <v>795</v>
      </c>
      <c r="I195" s="140" t="n">
        <v>850</v>
      </c>
      <c r="J195" s="133"/>
    </row>
    <row r="196" s="124" customFormat="true" ht="12.75" hidden="false" customHeight="false" outlineLevel="3" collapsed="false">
      <c r="B196" s="145" t="n">
        <v>1550</v>
      </c>
      <c r="C196" s="145" t="s">
        <v>465</v>
      </c>
      <c r="D196" s="146" t="s">
        <v>466</v>
      </c>
      <c r="E196" s="140" t="n">
        <v>210</v>
      </c>
      <c r="F196" s="140" t="n">
        <v>888</v>
      </c>
      <c r="G196" s="140" t="n">
        <v>800</v>
      </c>
      <c r="H196" s="140" t="n">
        <v>900</v>
      </c>
      <c r="I196" s="140" t="n">
        <v>950</v>
      </c>
      <c r="J196" s="133"/>
    </row>
    <row r="197" s="124" customFormat="true" ht="12.75" hidden="false" customHeight="false" outlineLevel="3" collapsed="false">
      <c r="B197" s="145" t="n">
        <v>1560</v>
      </c>
      <c r="C197" s="145" t="s">
        <v>467</v>
      </c>
      <c r="D197" s="146" t="s">
        <v>468</v>
      </c>
      <c r="E197" s="140" t="n">
        <v>430</v>
      </c>
      <c r="F197" s="140" t="n">
        <v>652</v>
      </c>
      <c r="G197" s="140" t="n">
        <v>595</v>
      </c>
      <c r="H197" s="140" t="n">
        <v>650</v>
      </c>
      <c r="I197" s="140" t="n">
        <v>720</v>
      </c>
      <c r="J197" s="133"/>
    </row>
    <row r="198" s="124" customFormat="true" ht="12.75" hidden="false" customHeight="false" outlineLevel="3" collapsed="false">
      <c r="B198" s="145" t="n">
        <v>1570</v>
      </c>
      <c r="C198" s="145" t="s">
        <v>469</v>
      </c>
      <c r="D198" s="146" t="s">
        <v>470</v>
      </c>
      <c r="E198" s="140" t="n">
        <v>260</v>
      </c>
      <c r="F198" s="140" t="n">
        <v>866</v>
      </c>
      <c r="G198" s="140" t="n">
        <v>775</v>
      </c>
      <c r="H198" s="140" t="n">
        <v>850</v>
      </c>
      <c r="I198" s="140" t="n">
        <v>925</v>
      </c>
      <c r="J198" s="133"/>
    </row>
    <row r="199" s="124" customFormat="true" ht="12.75" hidden="false" customHeight="false" outlineLevel="2" collapsed="false">
      <c r="B199" s="142" t="s">
        <v>99</v>
      </c>
      <c r="C199" s="143" t="s">
        <v>471</v>
      </c>
      <c r="D199" s="144" t="s">
        <v>472</v>
      </c>
      <c r="E199" s="140" t="n">
        <v>3340</v>
      </c>
      <c r="F199" s="140" t="n">
        <v>1069</v>
      </c>
      <c r="G199" s="140" t="n">
        <v>925</v>
      </c>
      <c r="H199" s="140" t="n">
        <v>1050</v>
      </c>
      <c r="I199" s="140" t="n">
        <v>1200</v>
      </c>
      <c r="J199" s="133"/>
    </row>
    <row r="200" s="124" customFormat="true" ht="12.75" hidden="false" customHeight="false" outlineLevel="3" collapsed="false">
      <c r="B200" s="145" t="n">
        <v>1905</v>
      </c>
      <c r="C200" s="145" t="s">
        <v>473</v>
      </c>
      <c r="D200" s="146" t="s">
        <v>474</v>
      </c>
      <c r="E200" s="140" t="n">
        <v>350</v>
      </c>
      <c r="F200" s="140" t="n">
        <v>1011</v>
      </c>
      <c r="G200" s="140" t="n">
        <v>925</v>
      </c>
      <c r="H200" s="140" t="n">
        <v>995</v>
      </c>
      <c r="I200" s="140" t="n">
        <v>1100</v>
      </c>
      <c r="J200" s="133"/>
    </row>
    <row r="201" s="124" customFormat="true" ht="12.75" hidden="false" customHeight="false" outlineLevel="3" collapsed="false">
      <c r="B201" s="145" t="n">
        <v>1910</v>
      </c>
      <c r="C201" s="145" t="s">
        <v>475</v>
      </c>
      <c r="D201" s="146" t="s">
        <v>476</v>
      </c>
      <c r="E201" s="140" t="n">
        <v>320</v>
      </c>
      <c r="F201" s="140" t="n">
        <v>1036</v>
      </c>
      <c r="G201" s="140" t="n">
        <v>950</v>
      </c>
      <c r="H201" s="140" t="n">
        <v>1000</v>
      </c>
      <c r="I201" s="140" t="n">
        <v>1150</v>
      </c>
      <c r="J201" s="133"/>
    </row>
    <row r="202" s="124" customFormat="true" ht="12.75" hidden="false" customHeight="false" outlineLevel="3" collapsed="false">
      <c r="B202" s="145" t="n">
        <v>1915</v>
      </c>
      <c r="C202" s="145" t="s">
        <v>477</v>
      </c>
      <c r="D202" s="146" t="s">
        <v>478</v>
      </c>
      <c r="E202" s="140" t="n">
        <v>460</v>
      </c>
      <c r="F202" s="140" t="n">
        <v>1013</v>
      </c>
      <c r="G202" s="140" t="n">
        <v>900</v>
      </c>
      <c r="H202" s="140" t="n">
        <v>995</v>
      </c>
      <c r="I202" s="140" t="n">
        <v>1100</v>
      </c>
      <c r="J202" s="133"/>
    </row>
    <row r="203" s="124" customFormat="true" ht="12.75" hidden="false" customHeight="false" outlineLevel="3" collapsed="false">
      <c r="B203" s="145" t="n">
        <v>1920</v>
      </c>
      <c r="C203" s="145" t="s">
        <v>479</v>
      </c>
      <c r="D203" s="146" t="s">
        <v>480</v>
      </c>
      <c r="E203" s="140" t="n">
        <v>260</v>
      </c>
      <c r="F203" s="140" t="n">
        <v>1199</v>
      </c>
      <c r="G203" s="140" t="n">
        <v>1100</v>
      </c>
      <c r="H203" s="140" t="n">
        <v>1200</v>
      </c>
      <c r="I203" s="140" t="n">
        <v>1295</v>
      </c>
      <c r="J203" s="133"/>
    </row>
    <row r="204" s="124" customFormat="true" ht="12.75" hidden="false" customHeight="false" outlineLevel="3" collapsed="false">
      <c r="B204" s="145" t="n">
        <v>1925</v>
      </c>
      <c r="C204" s="145" t="s">
        <v>481</v>
      </c>
      <c r="D204" s="146" t="s">
        <v>482</v>
      </c>
      <c r="E204" s="140" t="n">
        <v>300</v>
      </c>
      <c r="F204" s="140" t="n">
        <v>888</v>
      </c>
      <c r="G204" s="140" t="n">
        <v>800</v>
      </c>
      <c r="H204" s="140" t="n">
        <v>875</v>
      </c>
      <c r="I204" s="140" t="n">
        <v>950</v>
      </c>
      <c r="J204" s="133"/>
    </row>
    <row r="205" s="124" customFormat="true" ht="12.75" hidden="false" customHeight="false" outlineLevel="3" collapsed="false">
      <c r="B205" s="145" t="n">
        <v>1930</v>
      </c>
      <c r="C205" s="145" t="s">
        <v>483</v>
      </c>
      <c r="D205" s="146" t="s">
        <v>484</v>
      </c>
      <c r="E205" s="140" t="n">
        <v>590</v>
      </c>
      <c r="F205" s="140" t="n">
        <v>1188</v>
      </c>
      <c r="G205" s="140" t="n">
        <v>1015</v>
      </c>
      <c r="H205" s="140" t="n">
        <v>1195</v>
      </c>
      <c r="I205" s="140" t="n">
        <v>1300</v>
      </c>
      <c r="J205" s="133"/>
    </row>
    <row r="206" s="124" customFormat="true" ht="12.75" hidden="false" customHeight="false" outlineLevel="3" collapsed="false">
      <c r="B206" s="145" t="n">
        <v>1935</v>
      </c>
      <c r="C206" s="145" t="s">
        <v>485</v>
      </c>
      <c r="D206" s="146" t="s">
        <v>486</v>
      </c>
      <c r="E206" s="140" t="n">
        <v>150</v>
      </c>
      <c r="F206" s="140" t="n">
        <v>901</v>
      </c>
      <c r="G206" s="140" t="n">
        <v>850</v>
      </c>
      <c r="H206" s="140" t="n">
        <v>895</v>
      </c>
      <c r="I206" s="140" t="n">
        <v>950</v>
      </c>
      <c r="J206" s="133"/>
    </row>
    <row r="207" s="124" customFormat="true" ht="12.75" hidden="false" customHeight="false" outlineLevel="3" collapsed="false">
      <c r="B207" s="145" t="n">
        <v>1940</v>
      </c>
      <c r="C207" s="145" t="s">
        <v>487</v>
      </c>
      <c r="D207" s="146" t="s">
        <v>488</v>
      </c>
      <c r="E207" s="140" t="n">
        <v>230</v>
      </c>
      <c r="F207" s="140" t="n">
        <v>1207</v>
      </c>
      <c r="G207" s="140" t="n">
        <v>1100</v>
      </c>
      <c r="H207" s="140" t="n">
        <v>1195</v>
      </c>
      <c r="I207" s="140" t="n">
        <v>1300</v>
      </c>
      <c r="J207" s="133"/>
    </row>
    <row r="208" s="124" customFormat="true" ht="12.75" hidden="false" customHeight="false" outlineLevel="3" collapsed="false">
      <c r="B208" s="145" t="n">
        <v>1945</v>
      </c>
      <c r="C208" s="145" t="s">
        <v>489</v>
      </c>
      <c r="D208" s="146" t="s">
        <v>490</v>
      </c>
      <c r="E208" s="140" t="n">
        <v>350</v>
      </c>
      <c r="F208" s="140" t="n">
        <v>1161</v>
      </c>
      <c r="G208" s="140" t="n">
        <v>1100</v>
      </c>
      <c r="H208" s="140" t="n">
        <v>1175</v>
      </c>
      <c r="I208" s="140" t="n">
        <v>1250</v>
      </c>
      <c r="J208" s="133"/>
    </row>
    <row r="209" s="124" customFormat="true" ht="12.75" hidden="false" customHeight="false" outlineLevel="3" collapsed="false">
      <c r="B209" s="145" t="n">
        <v>1950</v>
      </c>
      <c r="C209" s="145" t="s">
        <v>491</v>
      </c>
      <c r="D209" s="146" t="s">
        <v>492</v>
      </c>
      <c r="E209" s="140" t="n">
        <v>340</v>
      </c>
      <c r="F209" s="140" t="n">
        <v>980</v>
      </c>
      <c r="G209" s="140" t="n">
        <v>895</v>
      </c>
      <c r="H209" s="140" t="n">
        <v>950</v>
      </c>
      <c r="I209" s="140" t="n">
        <v>1050</v>
      </c>
      <c r="J209" s="133"/>
    </row>
    <row r="210" s="124" customFormat="true" ht="12.75" hidden="false" customHeight="false" outlineLevel="2" collapsed="false">
      <c r="B210" s="142" t="s">
        <v>99</v>
      </c>
      <c r="C210" s="143" t="s">
        <v>493</v>
      </c>
      <c r="D210" s="144" t="s">
        <v>494</v>
      </c>
      <c r="E210" s="140" t="n">
        <v>3150</v>
      </c>
      <c r="F210" s="140" t="n">
        <v>606</v>
      </c>
      <c r="G210" s="140" t="n">
        <v>550</v>
      </c>
      <c r="H210" s="140" t="n">
        <v>595</v>
      </c>
      <c r="I210" s="140" t="n">
        <v>650</v>
      </c>
      <c r="J210" s="133"/>
    </row>
    <row r="211" s="124" customFormat="true" ht="12.75" hidden="false" customHeight="false" outlineLevel="3" collapsed="false">
      <c r="B211" s="145" t="n">
        <v>2605</v>
      </c>
      <c r="C211" s="145" t="s">
        <v>495</v>
      </c>
      <c r="D211" s="146" t="s">
        <v>496</v>
      </c>
      <c r="E211" s="140" t="n">
        <v>400</v>
      </c>
      <c r="F211" s="140" t="n">
        <v>592</v>
      </c>
      <c r="G211" s="140" t="n">
        <v>550</v>
      </c>
      <c r="H211" s="140" t="n">
        <v>595</v>
      </c>
      <c r="I211" s="140" t="n">
        <v>650</v>
      </c>
      <c r="J211" s="133"/>
    </row>
    <row r="212" s="124" customFormat="true" ht="12.75" hidden="false" customHeight="false" outlineLevel="3" collapsed="false">
      <c r="B212" s="145" t="n">
        <v>2610</v>
      </c>
      <c r="C212" s="145" t="s">
        <v>497</v>
      </c>
      <c r="D212" s="146" t="s">
        <v>498</v>
      </c>
      <c r="E212" s="140" t="n">
        <v>290</v>
      </c>
      <c r="F212" s="140" t="n">
        <v>626</v>
      </c>
      <c r="G212" s="140" t="n">
        <v>575</v>
      </c>
      <c r="H212" s="140" t="n">
        <v>625</v>
      </c>
      <c r="I212" s="140" t="n">
        <v>675</v>
      </c>
      <c r="J212" s="133"/>
    </row>
    <row r="213" s="124" customFormat="true" ht="12.75" hidden="false" customHeight="false" outlineLevel="3" collapsed="false">
      <c r="B213" s="145" t="n">
        <v>2615</v>
      </c>
      <c r="C213" s="145" t="s">
        <v>499</v>
      </c>
      <c r="D213" s="146" t="s">
        <v>500</v>
      </c>
      <c r="E213" s="140" t="n">
        <v>410</v>
      </c>
      <c r="F213" s="140" t="n">
        <v>533</v>
      </c>
      <c r="G213" s="140" t="n">
        <v>495</v>
      </c>
      <c r="H213" s="140" t="n">
        <v>525</v>
      </c>
      <c r="I213" s="140" t="n">
        <v>563</v>
      </c>
      <c r="J213" s="133"/>
    </row>
    <row r="214" s="124" customFormat="true" ht="12.75" hidden="false" customHeight="false" outlineLevel="3" collapsed="false">
      <c r="B214" s="145" t="n">
        <v>2635</v>
      </c>
      <c r="C214" s="145" t="s">
        <v>501</v>
      </c>
      <c r="D214" s="146" t="s">
        <v>502</v>
      </c>
      <c r="E214" s="140" t="n">
        <v>600</v>
      </c>
      <c r="F214" s="140" t="n">
        <v>590</v>
      </c>
      <c r="G214" s="140" t="n">
        <v>540</v>
      </c>
      <c r="H214" s="140" t="n">
        <v>595</v>
      </c>
      <c r="I214" s="140" t="n">
        <v>640</v>
      </c>
      <c r="J214" s="133"/>
    </row>
    <row r="215" s="124" customFormat="true" ht="12.75" hidden="false" customHeight="false" outlineLevel="3" collapsed="false">
      <c r="B215" s="145" t="n">
        <v>2620</v>
      </c>
      <c r="C215" s="145" t="s">
        <v>503</v>
      </c>
      <c r="D215" s="146" t="s">
        <v>504</v>
      </c>
      <c r="E215" s="140" t="n">
        <v>370</v>
      </c>
      <c r="F215" s="140" t="n">
        <v>585</v>
      </c>
      <c r="G215" s="140" t="n">
        <v>525</v>
      </c>
      <c r="H215" s="140" t="n">
        <v>575</v>
      </c>
      <c r="I215" s="140" t="n">
        <v>625</v>
      </c>
      <c r="J215" s="133"/>
    </row>
    <row r="216" s="124" customFormat="true" ht="12.75" hidden="false" customHeight="false" outlineLevel="3" collapsed="false">
      <c r="B216" s="145" t="n">
        <v>2625</v>
      </c>
      <c r="C216" s="145" t="s">
        <v>505</v>
      </c>
      <c r="D216" s="146" t="s">
        <v>506</v>
      </c>
      <c r="E216" s="140" t="n">
        <v>820</v>
      </c>
      <c r="F216" s="140" t="n">
        <v>659</v>
      </c>
      <c r="G216" s="140" t="n">
        <v>575</v>
      </c>
      <c r="H216" s="140" t="n">
        <v>635</v>
      </c>
      <c r="I216" s="140" t="n">
        <v>710</v>
      </c>
      <c r="J216" s="133"/>
    </row>
    <row r="217" s="124" customFormat="true" ht="12.75" hidden="false" customHeight="false" outlineLevel="3" collapsed="false">
      <c r="B217" s="145" t="n">
        <v>2630</v>
      </c>
      <c r="C217" s="145" t="s">
        <v>507</v>
      </c>
      <c r="D217" s="146" t="s">
        <v>508</v>
      </c>
      <c r="E217" s="140" t="n">
        <v>260</v>
      </c>
      <c r="F217" s="140" t="n">
        <v>626</v>
      </c>
      <c r="G217" s="140" t="n">
        <v>575</v>
      </c>
      <c r="H217" s="140" t="n">
        <v>625</v>
      </c>
      <c r="I217" s="140" t="n">
        <v>675</v>
      </c>
      <c r="J217" s="133"/>
    </row>
    <row r="218" s="124" customFormat="true" ht="12.75" hidden="false" customHeight="false" outlineLevel="2" collapsed="false">
      <c r="B218" s="142" t="s">
        <v>99</v>
      </c>
      <c r="C218" s="143" t="s">
        <v>509</v>
      </c>
      <c r="D218" s="144" t="s">
        <v>510</v>
      </c>
      <c r="E218" s="140" t="n">
        <v>2710</v>
      </c>
      <c r="F218" s="140" t="n">
        <v>653</v>
      </c>
      <c r="G218" s="140" t="n">
        <v>575</v>
      </c>
      <c r="H218" s="140" t="n">
        <v>650</v>
      </c>
      <c r="I218" s="140" t="n">
        <v>700</v>
      </c>
      <c r="J218" s="133"/>
    </row>
    <row r="219" s="124" customFormat="true" ht="12.75" hidden="false" customHeight="false" outlineLevel="3" collapsed="false">
      <c r="B219" s="145" t="n">
        <v>3505</v>
      </c>
      <c r="C219" s="145" t="s">
        <v>511</v>
      </c>
      <c r="D219" s="146" t="s">
        <v>512</v>
      </c>
      <c r="E219" s="140" t="n">
        <v>240</v>
      </c>
      <c r="F219" s="140" t="n">
        <v>654</v>
      </c>
      <c r="G219" s="140" t="n">
        <v>600</v>
      </c>
      <c r="H219" s="140" t="n">
        <v>650</v>
      </c>
      <c r="I219" s="140" t="n">
        <v>700</v>
      </c>
      <c r="J219" s="133"/>
    </row>
    <row r="220" s="124" customFormat="true" ht="12.75" hidden="false" customHeight="false" outlineLevel="3" collapsed="false">
      <c r="B220" s="145" t="n">
        <v>3510</v>
      </c>
      <c r="C220" s="145" t="s">
        <v>513</v>
      </c>
      <c r="D220" s="146" t="s">
        <v>514</v>
      </c>
      <c r="E220" s="140" t="n">
        <v>300</v>
      </c>
      <c r="F220" s="140" t="n">
        <v>821</v>
      </c>
      <c r="G220" s="140" t="n">
        <v>675</v>
      </c>
      <c r="H220" s="140" t="n">
        <v>775</v>
      </c>
      <c r="I220" s="140" t="n">
        <v>950</v>
      </c>
      <c r="J220" s="133"/>
    </row>
    <row r="221" s="124" customFormat="true" ht="12.75" hidden="false" customHeight="false" outlineLevel="3" collapsed="false">
      <c r="B221" s="145" t="n">
        <v>3515</v>
      </c>
      <c r="C221" s="145" t="s">
        <v>515</v>
      </c>
      <c r="D221" s="146" t="s">
        <v>516</v>
      </c>
      <c r="E221" s="140" t="n">
        <v>750</v>
      </c>
      <c r="F221" s="140" t="n">
        <v>621</v>
      </c>
      <c r="G221" s="140" t="n">
        <v>570</v>
      </c>
      <c r="H221" s="140" t="n">
        <v>625</v>
      </c>
      <c r="I221" s="140" t="n">
        <v>655</v>
      </c>
      <c r="J221" s="133"/>
    </row>
    <row r="222" s="124" customFormat="true" ht="12.75" hidden="false" customHeight="false" outlineLevel="3" collapsed="false">
      <c r="B222" s="145" t="n">
        <v>3520</v>
      </c>
      <c r="C222" s="145" t="s">
        <v>517</v>
      </c>
      <c r="D222" s="146" t="s">
        <v>518</v>
      </c>
      <c r="E222" s="140" t="n">
        <v>240</v>
      </c>
      <c r="F222" s="140" t="n">
        <v>656</v>
      </c>
      <c r="G222" s="140" t="n">
        <v>615</v>
      </c>
      <c r="H222" s="140" t="n">
        <v>650</v>
      </c>
      <c r="I222" s="140" t="n">
        <v>685</v>
      </c>
      <c r="J222" s="133"/>
    </row>
    <row r="223" s="124" customFormat="true" ht="12.75" hidden="false" customHeight="false" outlineLevel="3" collapsed="false">
      <c r="B223" s="145" t="n">
        <v>3525</v>
      </c>
      <c r="C223" s="145" t="s">
        <v>519</v>
      </c>
      <c r="D223" s="146" t="s">
        <v>520</v>
      </c>
      <c r="E223" s="140" t="n">
        <v>450</v>
      </c>
      <c r="F223" s="140" t="n">
        <v>735</v>
      </c>
      <c r="G223" s="140" t="n">
        <v>665</v>
      </c>
      <c r="H223" s="140" t="n">
        <v>725</v>
      </c>
      <c r="I223" s="140" t="n">
        <v>775</v>
      </c>
      <c r="J223" s="133"/>
    </row>
    <row r="224" s="124" customFormat="true" ht="12.75" hidden="false" customHeight="false" outlineLevel="3" collapsed="false">
      <c r="B224" s="145" t="n">
        <v>3530</v>
      </c>
      <c r="C224" s="145" t="s">
        <v>521</v>
      </c>
      <c r="D224" s="146" t="s">
        <v>522</v>
      </c>
      <c r="E224" s="140" t="n">
        <v>350</v>
      </c>
      <c r="F224" s="140" t="n">
        <v>613</v>
      </c>
      <c r="G224" s="140" t="n">
        <v>560</v>
      </c>
      <c r="H224" s="140" t="n">
        <v>615</v>
      </c>
      <c r="I224" s="140" t="n">
        <v>675</v>
      </c>
      <c r="J224" s="133"/>
    </row>
    <row r="225" s="124" customFormat="true" ht="12.75" hidden="false" customHeight="false" outlineLevel="3" collapsed="false">
      <c r="B225" s="145" t="n">
        <v>3535</v>
      </c>
      <c r="C225" s="145" t="s">
        <v>523</v>
      </c>
      <c r="D225" s="146" t="s">
        <v>524</v>
      </c>
      <c r="E225" s="140" t="n">
        <v>390</v>
      </c>
      <c r="F225" s="140" t="n">
        <v>530</v>
      </c>
      <c r="G225" s="140" t="n">
        <v>485</v>
      </c>
      <c r="H225" s="140" t="n">
        <v>525</v>
      </c>
      <c r="I225" s="140" t="n">
        <v>565</v>
      </c>
      <c r="J225" s="133"/>
    </row>
    <row r="226" s="124" customFormat="true" ht="12.75" hidden="false" customHeight="false" outlineLevel="1" collapsed="false">
      <c r="B226" s="135" t="s">
        <v>99</v>
      </c>
      <c r="C226" s="135" t="s">
        <v>56</v>
      </c>
      <c r="D226" s="136" t="s">
        <v>57</v>
      </c>
      <c r="E226" s="132" t="n">
        <v>21100</v>
      </c>
      <c r="F226" s="132" t="n">
        <v>1588</v>
      </c>
      <c r="G226" s="132" t="n">
        <v>1250</v>
      </c>
      <c r="H226" s="132" t="n">
        <v>1450</v>
      </c>
      <c r="I226" s="132" t="n">
        <v>1733</v>
      </c>
      <c r="J226" s="133"/>
    </row>
    <row r="227" s="124" customFormat="true" ht="12.75" hidden="false" customHeight="false" outlineLevel="2" collapsed="false">
      <c r="B227" s="142" t="s">
        <v>99</v>
      </c>
      <c r="C227" s="143" t="s">
        <v>525</v>
      </c>
      <c r="D227" s="144" t="s">
        <v>526</v>
      </c>
      <c r="E227" s="140" t="n">
        <v>10010</v>
      </c>
      <c r="F227" s="140" t="n">
        <v>1857</v>
      </c>
      <c r="G227" s="140" t="n">
        <v>1456</v>
      </c>
      <c r="H227" s="140" t="n">
        <v>1674</v>
      </c>
      <c r="I227" s="140" t="n">
        <v>2058</v>
      </c>
      <c r="J227" s="133"/>
    </row>
    <row r="228" s="124" customFormat="true" ht="12.75" hidden="false" customHeight="false" outlineLevel="3" collapsed="false">
      <c r="B228" s="145" t="n">
        <v>5210</v>
      </c>
      <c r="C228" s="145" t="s">
        <v>527</v>
      </c>
      <c r="D228" s="146" t="s">
        <v>528</v>
      </c>
      <c r="E228" s="140" t="n">
        <v>540</v>
      </c>
      <c r="F228" s="140" t="n">
        <v>2106</v>
      </c>
      <c r="G228" s="140" t="n">
        <v>1712</v>
      </c>
      <c r="H228" s="140" t="n">
        <v>1993</v>
      </c>
      <c r="I228" s="140" t="n">
        <v>2383</v>
      </c>
      <c r="J228" s="133"/>
    </row>
    <row r="229" s="124" customFormat="true" ht="12.75" hidden="false" customHeight="false" outlineLevel="3" collapsed="false">
      <c r="B229" s="145" t="n">
        <v>5030</v>
      </c>
      <c r="C229" s="145" t="s">
        <v>529</v>
      </c>
      <c r="D229" s="146" t="s">
        <v>530</v>
      </c>
      <c r="E229" s="140" t="n">
        <v>10</v>
      </c>
      <c r="F229" s="140" t="n">
        <v>2732</v>
      </c>
      <c r="G229" s="140" t="n">
        <v>2050</v>
      </c>
      <c r="H229" s="140" t="n">
        <v>2297</v>
      </c>
      <c r="I229" s="140" t="n">
        <v>3467</v>
      </c>
      <c r="J229" s="133"/>
    </row>
    <row r="230" s="124" customFormat="true" ht="12.75" hidden="false" customHeight="false" outlineLevel="3" collapsed="false">
      <c r="B230" s="145" t="n">
        <v>5360</v>
      </c>
      <c r="C230" s="145" t="s">
        <v>531</v>
      </c>
      <c r="D230" s="146" t="s">
        <v>532</v>
      </c>
      <c r="E230" s="140" t="n">
        <v>580</v>
      </c>
      <c r="F230" s="140" t="n">
        <v>1785</v>
      </c>
      <c r="G230" s="140" t="n">
        <v>1475</v>
      </c>
      <c r="H230" s="140" t="n">
        <v>1690</v>
      </c>
      <c r="I230" s="140" t="n">
        <v>2002</v>
      </c>
      <c r="J230" s="133"/>
    </row>
    <row r="231" s="124" customFormat="true" ht="12.75" hidden="false" customHeight="false" outlineLevel="3" collapsed="false">
      <c r="B231" s="145" t="n">
        <v>5390</v>
      </c>
      <c r="C231" s="145" t="s">
        <v>533</v>
      </c>
      <c r="D231" s="146" t="s">
        <v>534</v>
      </c>
      <c r="E231" s="140" t="n">
        <v>460</v>
      </c>
      <c r="F231" s="140" t="n">
        <v>1764</v>
      </c>
      <c r="G231" s="140" t="n">
        <v>1504</v>
      </c>
      <c r="H231" s="140" t="n">
        <v>1712</v>
      </c>
      <c r="I231" s="140" t="n">
        <v>1950</v>
      </c>
      <c r="J231" s="133"/>
    </row>
    <row r="232" s="124" customFormat="true" ht="12.75" hidden="false" customHeight="false" outlineLevel="3" collapsed="false">
      <c r="B232" s="145" t="n">
        <v>5420</v>
      </c>
      <c r="C232" s="145" t="s">
        <v>535</v>
      </c>
      <c r="D232" s="146" t="s">
        <v>536</v>
      </c>
      <c r="E232" s="140" t="n">
        <v>500</v>
      </c>
      <c r="F232" s="140" t="n">
        <v>1473</v>
      </c>
      <c r="G232" s="140" t="n">
        <v>1320</v>
      </c>
      <c r="H232" s="140" t="n">
        <v>1450</v>
      </c>
      <c r="I232" s="140" t="n">
        <v>1603</v>
      </c>
      <c r="J232" s="133"/>
    </row>
    <row r="233" s="124" customFormat="true" ht="12.75" hidden="false" customHeight="false" outlineLevel="3" collapsed="false">
      <c r="B233" s="145" t="n">
        <v>5570</v>
      </c>
      <c r="C233" s="145" t="s">
        <v>537</v>
      </c>
      <c r="D233" s="146" t="s">
        <v>538</v>
      </c>
      <c r="E233" s="140" t="n">
        <v>900</v>
      </c>
      <c r="F233" s="140" t="n">
        <v>1991</v>
      </c>
      <c r="G233" s="140" t="n">
        <v>1650</v>
      </c>
      <c r="H233" s="140" t="n">
        <v>1907</v>
      </c>
      <c r="I233" s="140" t="n">
        <v>2275</v>
      </c>
      <c r="J233" s="133"/>
    </row>
    <row r="234" s="124" customFormat="true" ht="12.75" hidden="false" customHeight="false" outlineLevel="3" collapsed="false">
      <c r="B234" s="145" t="n">
        <v>5600</v>
      </c>
      <c r="C234" s="145" t="s">
        <v>539</v>
      </c>
      <c r="D234" s="146" t="s">
        <v>540</v>
      </c>
      <c r="E234" s="140" t="n">
        <v>270</v>
      </c>
      <c r="F234" s="140" t="n">
        <v>2919</v>
      </c>
      <c r="G234" s="140" t="n">
        <v>2275</v>
      </c>
      <c r="H234" s="140" t="n">
        <v>2708</v>
      </c>
      <c r="I234" s="140" t="n">
        <v>3250</v>
      </c>
      <c r="J234" s="133"/>
    </row>
    <row r="235" s="124" customFormat="true" ht="12.75" hidden="false" customHeight="false" outlineLevel="3" collapsed="false">
      <c r="B235" s="145" t="n">
        <v>5660</v>
      </c>
      <c r="C235" s="145" t="s">
        <v>541</v>
      </c>
      <c r="D235" s="146" t="s">
        <v>542</v>
      </c>
      <c r="E235" s="140" t="n">
        <v>980</v>
      </c>
      <c r="F235" s="140" t="n">
        <v>1617</v>
      </c>
      <c r="G235" s="140" t="n">
        <v>1400</v>
      </c>
      <c r="H235" s="140" t="n">
        <v>1582</v>
      </c>
      <c r="I235" s="140" t="n">
        <v>1750</v>
      </c>
      <c r="J235" s="133"/>
    </row>
    <row r="236" s="124" customFormat="true" ht="12.75" hidden="false" customHeight="false" outlineLevel="3" collapsed="false">
      <c r="B236" s="145" t="n">
        <v>5690</v>
      </c>
      <c r="C236" s="145" t="s">
        <v>543</v>
      </c>
      <c r="D236" s="146" t="s">
        <v>544</v>
      </c>
      <c r="E236" s="140" t="n">
        <v>770</v>
      </c>
      <c r="F236" s="140" t="n">
        <v>1393</v>
      </c>
      <c r="G236" s="140" t="n">
        <v>1250</v>
      </c>
      <c r="H236" s="140" t="n">
        <v>1400</v>
      </c>
      <c r="I236" s="140" t="n">
        <v>1534</v>
      </c>
      <c r="J236" s="133"/>
    </row>
    <row r="237" s="124" customFormat="true" ht="12.75" hidden="false" customHeight="false" outlineLevel="3" collapsed="false">
      <c r="B237" s="145" t="n">
        <v>5750</v>
      </c>
      <c r="C237" s="145" t="s">
        <v>545</v>
      </c>
      <c r="D237" s="146" t="s">
        <v>546</v>
      </c>
      <c r="E237" s="140" t="n">
        <v>590</v>
      </c>
      <c r="F237" s="140" t="n">
        <v>1414</v>
      </c>
      <c r="G237" s="140" t="n">
        <v>1250</v>
      </c>
      <c r="H237" s="140" t="n">
        <v>1400</v>
      </c>
      <c r="I237" s="140" t="n">
        <v>1500</v>
      </c>
      <c r="J237" s="133"/>
    </row>
    <row r="238" s="124" customFormat="true" ht="12.75" hidden="false" customHeight="false" outlineLevel="3" collapsed="false">
      <c r="B238" s="145" t="n">
        <v>5840</v>
      </c>
      <c r="C238" s="145" t="s">
        <v>547</v>
      </c>
      <c r="D238" s="146" t="s">
        <v>548</v>
      </c>
      <c r="E238" s="140" t="n">
        <v>1160</v>
      </c>
      <c r="F238" s="140" t="n">
        <v>1674</v>
      </c>
      <c r="G238" s="140" t="n">
        <v>1408</v>
      </c>
      <c r="H238" s="140" t="n">
        <v>1560</v>
      </c>
      <c r="I238" s="140" t="n">
        <v>1820</v>
      </c>
      <c r="J238" s="133"/>
    </row>
    <row r="239" s="124" customFormat="true" ht="12.75" hidden="false" customHeight="false" outlineLevel="3" collapsed="false">
      <c r="B239" s="145" t="n">
        <v>5900</v>
      </c>
      <c r="C239" s="145" t="s">
        <v>549</v>
      </c>
      <c r="D239" s="146" t="s">
        <v>550</v>
      </c>
      <c r="E239" s="140" t="n">
        <v>930</v>
      </c>
      <c r="F239" s="140" t="n">
        <v>1869</v>
      </c>
      <c r="G239" s="140" t="n">
        <v>1560</v>
      </c>
      <c r="H239" s="140" t="n">
        <v>1700</v>
      </c>
      <c r="I239" s="140" t="n">
        <v>1993</v>
      </c>
      <c r="J239" s="133"/>
    </row>
    <row r="240" s="124" customFormat="true" ht="12.75" hidden="false" customHeight="false" outlineLevel="3" collapsed="false">
      <c r="B240" s="145" t="n">
        <v>5960</v>
      </c>
      <c r="C240" s="145" t="s">
        <v>551</v>
      </c>
      <c r="D240" s="146" t="s">
        <v>552</v>
      </c>
      <c r="E240" s="140" t="n">
        <v>1280</v>
      </c>
      <c r="F240" s="140" t="n">
        <v>1734</v>
      </c>
      <c r="G240" s="140" t="n">
        <v>1500</v>
      </c>
      <c r="H240" s="140" t="n">
        <v>1650</v>
      </c>
      <c r="I240" s="140" t="n">
        <v>1900</v>
      </c>
      <c r="J240" s="133"/>
    </row>
    <row r="241" s="124" customFormat="true" ht="12.75" hidden="false" customHeight="false" outlineLevel="3" collapsed="false">
      <c r="B241" s="145" t="n">
        <v>5990</v>
      </c>
      <c r="C241" s="145" t="s">
        <v>553</v>
      </c>
      <c r="D241" s="146" t="s">
        <v>554</v>
      </c>
      <c r="E241" s="140" t="n">
        <v>1030</v>
      </c>
      <c r="F241" s="140" t="n">
        <v>2772</v>
      </c>
      <c r="G241" s="140" t="n">
        <v>2080</v>
      </c>
      <c r="H241" s="140" t="n">
        <v>2492</v>
      </c>
      <c r="I241" s="140" t="n">
        <v>3109</v>
      </c>
      <c r="J241" s="133"/>
    </row>
    <row r="242" s="124" customFormat="true" ht="12.75" hidden="false" customHeight="false" outlineLevel="2" collapsed="false">
      <c r="B242" s="142" t="s">
        <v>99</v>
      </c>
      <c r="C242" s="143" t="s">
        <v>555</v>
      </c>
      <c r="D242" s="144" t="s">
        <v>556</v>
      </c>
      <c r="E242" s="140" t="n">
        <v>11090</v>
      </c>
      <c r="F242" s="140" t="n">
        <v>1346</v>
      </c>
      <c r="G242" s="140" t="n">
        <v>1195</v>
      </c>
      <c r="H242" s="140" t="n">
        <v>1300</v>
      </c>
      <c r="I242" s="140" t="n">
        <v>1450</v>
      </c>
      <c r="J242" s="133"/>
    </row>
    <row r="243" s="124" customFormat="true" ht="12.75" hidden="false" customHeight="false" outlineLevel="3" collapsed="false">
      <c r="B243" s="145" t="n">
        <v>5060</v>
      </c>
      <c r="C243" s="145" t="s">
        <v>557</v>
      </c>
      <c r="D243" s="146" t="s">
        <v>558</v>
      </c>
      <c r="E243" s="140" t="n">
        <v>330</v>
      </c>
      <c r="F243" s="140" t="n">
        <v>1188</v>
      </c>
      <c r="G243" s="140" t="n">
        <v>1100</v>
      </c>
      <c r="H243" s="140" t="n">
        <v>1200</v>
      </c>
      <c r="I243" s="140" t="n">
        <v>1300</v>
      </c>
      <c r="J243" s="133"/>
    </row>
    <row r="244" s="124" customFormat="true" ht="12.75" hidden="false" customHeight="false" outlineLevel="3" collapsed="false">
      <c r="B244" s="145" t="n">
        <v>5090</v>
      </c>
      <c r="C244" s="145" t="s">
        <v>559</v>
      </c>
      <c r="D244" s="146" t="s">
        <v>560</v>
      </c>
      <c r="E244" s="140" t="n">
        <v>900</v>
      </c>
      <c r="F244" s="140" t="n">
        <v>1406</v>
      </c>
      <c r="G244" s="140" t="n">
        <v>1250</v>
      </c>
      <c r="H244" s="140" t="n">
        <v>1352</v>
      </c>
      <c r="I244" s="140" t="n">
        <v>1500</v>
      </c>
      <c r="J244" s="133"/>
    </row>
    <row r="245" s="124" customFormat="true" ht="12.75" hidden="false" customHeight="false" outlineLevel="3" collapsed="false">
      <c r="B245" s="145" t="n">
        <v>5120</v>
      </c>
      <c r="C245" s="145" t="s">
        <v>561</v>
      </c>
      <c r="D245" s="146" t="s">
        <v>562</v>
      </c>
      <c r="E245" s="140" t="n">
        <v>330</v>
      </c>
      <c r="F245" s="140" t="n">
        <v>1041</v>
      </c>
      <c r="G245" s="140" t="n">
        <v>950</v>
      </c>
      <c r="H245" s="140" t="n">
        <v>1025</v>
      </c>
      <c r="I245" s="140" t="n">
        <v>1100</v>
      </c>
      <c r="J245" s="133"/>
    </row>
    <row r="246" s="124" customFormat="true" ht="12.75" hidden="false" customHeight="false" outlineLevel="3" collapsed="false">
      <c r="B246" s="145" t="n">
        <v>5150</v>
      </c>
      <c r="C246" s="145" t="s">
        <v>563</v>
      </c>
      <c r="D246" s="146" t="s">
        <v>564</v>
      </c>
      <c r="E246" s="140" t="n">
        <v>730</v>
      </c>
      <c r="F246" s="140" t="n">
        <v>1527</v>
      </c>
      <c r="G246" s="140" t="n">
        <v>1350</v>
      </c>
      <c r="H246" s="140" t="n">
        <v>1500</v>
      </c>
      <c r="I246" s="140" t="n">
        <v>1650</v>
      </c>
      <c r="J246" s="133"/>
    </row>
    <row r="247" s="124" customFormat="true" ht="12.75" hidden="false" customHeight="false" outlineLevel="3" collapsed="false">
      <c r="B247" s="145" t="n">
        <v>5180</v>
      </c>
      <c r="C247" s="145" t="s">
        <v>565</v>
      </c>
      <c r="D247" s="146" t="s">
        <v>566</v>
      </c>
      <c r="E247" s="140" t="n">
        <v>640</v>
      </c>
      <c r="F247" s="140" t="n">
        <v>1218</v>
      </c>
      <c r="G247" s="140" t="n">
        <v>1100</v>
      </c>
      <c r="H247" s="140" t="n">
        <v>1200</v>
      </c>
      <c r="I247" s="140" t="n">
        <v>1300</v>
      </c>
      <c r="J247" s="133"/>
    </row>
    <row r="248" s="124" customFormat="true" ht="12.75" hidden="false" customHeight="false" outlineLevel="3" collapsed="false">
      <c r="B248" s="145" t="n">
        <v>5240</v>
      </c>
      <c r="C248" s="145" t="s">
        <v>567</v>
      </c>
      <c r="D248" s="146" t="s">
        <v>568</v>
      </c>
      <c r="E248" s="140" t="n">
        <v>800</v>
      </c>
      <c r="F248" s="140" t="n">
        <v>1185</v>
      </c>
      <c r="G248" s="140" t="n">
        <v>1100</v>
      </c>
      <c r="H248" s="140" t="n">
        <v>1200</v>
      </c>
      <c r="I248" s="140" t="n">
        <v>1275</v>
      </c>
      <c r="J248" s="133"/>
    </row>
    <row r="249" s="124" customFormat="true" ht="12.75" hidden="false" customHeight="false" outlineLevel="3" collapsed="false">
      <c r="B249" s="145" t="n">
        <v>5270</v>
      </c>
      <c r="C249" s="145" t="s">
        <v>569</v>
      </c>
      <c r="D249" s="146" t="s">
        <v>570</v>
      </c>
      <c r="E249" s="140" t="n">
        <v>990</v>
      </c>
      <c r="F249" s="140" t="n">
        <v>1486</v>
      </c>
      <c r="G249" s="140" t="n">
        <v>1300</v>
      </c>
      <c r="H249" s="140" t="n">
        <v>1447</v>
      </c>
      <c r="I249" s="140" t="n">
        <v>1600</v>
      </c>
      <c r="J249" s="133"/>
    </row>
    <row r="250" s="124" customFormat="true" ht="12.75" hidden="false" customHeight="false" outlineLevel="3" collapsed="false">
      <c r="B250" s="145" t="n">
        <v>5300</v>
      </c>
      <c r="C250" s="145" t="s">
        <v>571</v>
      </c>
      <c r="D250" s="146" t="s">
        <v>572</v>
      </c>
      <c r="E250" s="140" t="n">
        <v>460</v>
      </c>
      <c r="F250" s="140" t="n">
        <v>1303</v>
      </c>
      <c r="G250" s="140" t="n">
        <v>1200</v>
      </c>
      <c r="H250" s="140" t="n">
        <v>1300</v>
      </c>
      <c r="I250" s="140" t="n">
        <v>1400</v>
      </c>
      <c r="J250" s="133"/>
    </row>
    <row r="251" s="124" customFormat="true" ht="12.75" hidden="false" customHeight="false" outlineLevel="3" collapsed="false">
      <c r="B251" s="145" t="n">
        <v>5330</v>
      </c>
      <c r="C251" s="145" t="s">
        <v>573</v>
      </c>
      <c r="D251" s="146" t="s">
        <v>574</v>
      </c>
      <c r="E251" s="140" t="n">
        <v>340</v>
      </c>
      <c r="F251" s="140" t="n">
        <v>1414</v>
      </c>
      <c r="G251" s="140" t="n">
        <v>1150</v>
      </c>
      <c r="H251" s="140" t="n">
        <v>1350</v>
      </c>
      <c r="I251" s="140" t="n">
        <v>1600</v>
      </c>
      <c r="J251" s="133"/>
    </row>
    <row r="252" s="124" customFormat="true" ht="12.75" hidden="false" customHeight="false" outlineLevel="3" collapsed="false">
      <c r="B252" s="145" t="n">
        <v>5450</v>
      </c>
      <c r="C252" s="145" t="s">
        <v>575</v>
      </c>
      <c r="D252" s="146" t="s">
        <v>576</v>
      </c>
      <c r="E252" s="140" t="n">
        <v>640</v>
      </c>
      <c r="F252" s="140" t="n">
        <v>1328</v>
      </c>
      <c r="G252" s="140" t="n">
        <v>1225</v>
      </c>
      <c r="H252" s="140" t="n">
        <v>1300</v>
      </c>
      <c r="I252" s="140" t="n">
        <v>1400</v>
      </c>
      <c r="J252" s="133"/>
    </row>
    <row r="253" s="124" customFormat="true" ht="12.75" hidden="false" customHeight="false" outlineLevel="3" collapsed="false">
      <c r="B253" s="145" t="n">
        <v>5480</v>
      </c>
      <c r="C253" s="145" t="s">
        <v>577</v>
      </c>
      <c r="D253" s="146" t="s">
        <v>578</v>
      </c>
      <c r="E253" s="140" t="n">
        <v>280</v>
      </c>
      <c r="F253" s="140" t="n">
        <v>1111</v>
      </c>
      <c r="G253" s="140" t="n">
        <v>1000</v>
      </c>
      <c r="H253" s="140" t="n">
        <v>1100</v>
      </c>
      <c r="I253" s="140" t="n">
        <v>1200</v>
      </c>
      <c r="J253" s="133"/>
    </row>
    <row r="254" s="124" customFormat="true" ht="12.75" hidden="false" customHeight="false" outlineLevel="3" collapsed="false">
      <c r="B254" s="145" t="n">
        <v>5510</v>
      </c>
      <c r="C254" s="145" t="s">
        <v>579</v>
      </c>
      <c r="D254" s="146" t="s">
        <v>580</v>
      </c>
      <c r="E254" s="140" t="n">
        <v>490</v>
      </c>
      <c r="F254" s="140" t="n">
        <v>1254</v>
      </c>
      <c r="G254" s="140" t="n">
        <v>1150</v>
      </c>
      <c r="H254" s="140" t="n">
        <v>1250</v>
      </c>
      <c r="I254" s="140" t="n">
        <v>1350</v>
      </c>
      <c r="J254" s="133"/>
    </row>
    <row r="255" s="124" customFormat="true" ht="12.75" hidden="false" customHeight="false" outlineLevel="3" collapsed="false">
      <c r="B255" s="145" t="n">
        <v>5540</v>
      </c>
      <c r="C255" s="145" t="s">
        <v>581</v>
      </c>
      <c r="D255" s="146" t="s">
        <v>582</v>
      </c>
      <c r="E255" s="140" t="n">
        <v>790</v>
      </c>
      <c r="F255" s="140" t="n">
        <v>1332</v>
      </c>
      <c r="G255" s="140" t="n">
        <v>1195</v>
      </c>
      <c r="H255" s="140" t="n">
        <v>1275</v>
      </c>
      <c r="I255" s="140" t="n">
        <v>1400</v>
      </c>
      <c r="J255" s="133"/>
    </row>
    <row r="256" s="124" customFormat="true" ht="12.75" hidden="false" customHeight="false" outlineLevel="3" collapsed="false">
      <c r="B256" s="145" t="n">
        <v>5630</v>
      </c>
      <c r="C256" s="145" t="s">
        <v>583</v>
      </c>
      <c r="D256" s="146" t="s">
        <v>584</v>
      </c>
      <c r="E256" s="140" t="n">
        <v>430</v>
      </c>
      <c r="F256" s="140" t="n">
        <v>1382</v>
      </c>
      <c r="G256" s="140" t="n">
        <v>1250</v>
      </c>
      <c r="H256" s="140" t="n">
        <v>1350</v>
      </c>
      <c r="I256" s="140" t="n">
        <v>1495</v>
      </c>
      <c r="J256" s="133"/>
    </row>
    <row r="257" s="124" customFormat="true" ht="12.75" hidden="false" customHeight="false" outlineLevel="3" collapsed="false">
      <c r="B257" s="145" t="n">
        <v>5720</v>
      </c>
      <c r="C257" s="145" t="s">
        <v>585</v>
      </c>
      <c r="D257" s="146" t="s">
        <v>586</v>
      </c>
      <c r="E257" s="140" t="n">
        <v>620</v>
      </c>
      <c r="F257" s="140" t="n">
        <v>1481</v>
      </c>
      <c r="G257" s="140" t="n">
        <v>1300</v>
      </c>
      <c r="H257" s="140" t="n">
        <v>1410</v>
      </c>
      <c r="I257" s="140" t="n">
        <v>1600</v>
      </c>
      <c r="J257" s="133"/>
    </row>
    <row r="258" s="124" customFormat="true" ht="12.75" hidden="false" customHeight="false" outlineLevel="3" collapsed="false">
      <c r="B258" s="145" t="n">
        <v>5780</v>
      </c>
      <c r="C258" s="145" t="s">
        <v>587</v>
      </c>
      <c r="D258" s="146" t="s">
        <v>588</v>
      </c>
      <c r="E258" s="140" t="n">
        <v>530</v>
      </c>
      <c r="F258" s="140" t="n">
        <v>1228</v>
      </c>
      <c r="G258" s="140" t="n">
        <v>1145</v>
      </c>
      <c r="H258" s="140" t="n">
        <v>1200</v>
      </c>
      <c r="I258" s="140" t="n">
        <v>1300</v>
      </c>
      <c r="J258" s="133"/>
    </row>
    <row r="259" s="124" customFormat="true" ht="12.75" hidden="false" customHeight="false" outlineLevel="3" collapsed="false">
      <c r="B259" s="145" t="n">
        <v>5810</v>
      </c>
      <c r="C259" s="145" t="s">
        <v>589</v>
      </c>
      <c r="D259" s="146" t="s">
        <v>590</v>
      </c>
      <c r="E259" s="140" t="n">
        <v>800</v>
      </c>
      <c r="F259" s="140" t="n">
        <v>1647</v>
      </c>
      <c r="G259" s="140" t="n">
        <v>1395</v>
      </c>
      <c r="H259" s="140" t="n">
        <v>1540</v>
      </c>
      <c r="I259" s="140" t="n">
        <v>1795</v>
      </c>
      <c r="J259" s="133"/>
    </row>
    <row r="260" s="124" customFormat="true" ht="12.75" hidden="false" customHeight="false" outlineLevel="3" collapsed="false">
      <c r="B260" s="145" t="n">
        <v>5870</v>
      </c>
      <c r="C260" s="145" t="s">
        <v>591</v>
      </c>
      <c r="D260" s="146" t="s">
        <v>592</v>
      </c>
      <c r="E260" s="140" t="n">
        <v>490</v>
      </c>
      <c r="F260" s="140" t="n">
        <v>1170</v>
      </c>
      <c r="G260" s="140" t="n">
        <v>1100</v>
      </c>
      <c r="H260" s="140" t="n">
        <v>1175</v>
      </c>
      <c r="I260" s="140" t="n">
        <v>1250</v>
      </c>
      <c r="J260" s="133"/>
    </row>
    <row r="261" s="124" customFormat="true" ht="12.75" hidden="false" customHeight="false" outlineLevel="3" collapsed="false">
      <c r="B261" s="145" t="n">
        <v>5930</v>
      </c>
      <c r="C261" s="145" t="s">
        <v>593</v>
      </c>
      <c r="D261" s="146" t="s">
        <v>594</v>
      </c>
      <c r="E261" s="140" t="n">
        <v>530</v>
      </c>
      <c r="F261" s="140" t="n">
        <v>1297</v>
      </c>
      <c r="G261" s="140" t="n">
        <v>1200</v>
      </c>
      <c r="H261" s="140" t="n">
        <v>1300</v>
      </c>
      <c r="I261" s="140" t="n">
        <v>1400</v>
      </c>
      <c r="J261" s="133"/>
    </row>
    <row r="262" s="124" customFormat="true" ht="12.75" hidden="false" customHeight="false" outlineLevel="1" collapsed="false">
      <c r="B262" s="135" t="s">
        <v>99</v>
      </c>
      <c r="C262" s="135" t="s">
        <v>58</v>
      </c>
      <c r="D262" s="136" t="s">
        <v>59</v>
      </c>
      <c r="E262" s="132" t="n">
        <v>32250</v>
      </c>
      <c r="F262" s="132" t="n">
        <v>916</v>
      </c>
      <c r="G262" s="132" t="n">
        <v>750</v>
      </c>
      <c r="H262" s="132" t="n">
        <v>875</v>
      </c>
      <c r="I262" s="132" t="n">
        <v>1045</v>
      </c>
      <c r="J262" s="133"/>
    </row>
    <row r="263" s="124" customFormat="true" ht="12.75" hidden="false" customHeight="false" outlineLevel="2" collapsed="false">
      <c r="B263" s="137" t="n">
        <v>335</v>
      </c>
      <c r="C263" s="138" t="s">
        <v>595</v>
      </c>
      <c r="D263" s="148" t="s">
        <v>596</v>
      </c>
      <c r="E263" s="140" t="n">
        <v>420</v>
      </c>
      <c r="F263" s="140" t="n">
        <v>1020</v>
      </c>
      <c r="G263" s="140" t="n">
        <v>900</v>
      </c>
      <c r="H263" s="140" t="n">
        <v>1000</v>
      </c>
      <c r="I263" s="140" t="n">
        <v>1100</v>
      </c>
      <c r="J263" s="133"/>
    </row>
    <row r="264" s="124" customFormat="true" ht="12.75" hidden="false" customHeight="false" outlineLevel="2" collapsed="false">
      <c r="B264" s="137" t="n">
        <v>1445</v>
      </c>
      <c r="C264" s="138" t="s">
        <v>597</v>
      </c>
      <c r="D264" s="148" t="s">
        <v>598</v>
      </c>
      <c r="E264" s="140" t="n">
        <v>1280</v>
      </c>
      <c r="F264" s="140" t="n">
        <v>1180</v>
      </c>
      <c r="G264" s="140" t="n">
        <v>1015</v>
      </c>
      <c r="H264" s="140" t="n">
        <v>1150</v>
      </c>
      <c r="I264" s="140" t="n">
        <v>1270</v>
      </c>
      <c r="J264" s="133"/>
    </row>
    <row r="265" s="124" customFormat="true" ht="12.75" hidden="false" customHeight="false" outlineLevel="2" collapsed="false">
      <c r="B265" s="137" t="n">
        <v>2100</v>
      </c>
      <c r="C265" s="138" t="s">
        <v>599</v>
      </c>
      <c r="D265" s="148" t="s">
        <v>600</v>
      </c>
      <c r="E265" s="140" t="n">
        <v>1100</v>
      </c>
      <c r="F265" s="140" t="n">
        <v>608</v>
      </c>
      <c r="G265" s="140" t="n">
        <v>550</v>
      </c>
      <c r="H265" s="140" t="n">
        <v>600</v>
      </c>
      <c r="I265" s="140" t="n">
        <v>650</v>
      </c>
      <c r="J265" s="133"/>
    </row>
    <row r="266" s="124" customFormat="true" ht="12.75" hidden="false" customHeight="false" outlineLevel="2" collapsed="false">
      <c r="B266" s="137" t="n">
        <v>2280</v>
      </c>
      <c r="C266" s="138" t="s">
        <v>601</v>
      </c>
      <c r="D266" s="148" t="s">
        <v>602</v>
      </c>
      <c r="E266" s="140" t="n">
        <v>770</v>
      </c>
      <c r="F266" s="140" t="n">
        <v>761</v>
      </c>
      <c r="G266" s="140" t="n">
        <v>695</v>
      </c>
      <c r="H266" s="140" t="n">
        <v>750</v>
      </c>
      <c r="I266" s="140" t="n">
        <v>825</v>
      </c>
      <c r="J266" s="133"/>
    </row>
    <row r="267" s="124" customFormat="true" ht="12.75" hidden="false" customHeight="false" outlineLevel="2" collapsed="false">
      <c r="B267" s="137" t="n">
        <v>435</v>
      </c>
      <c r="C267" s="138" t="s">
        <v>603</v>
      </c>
      <c r="D267" s="148" t="s">
        <v>604</v>
      </c>
      <c r="E267" s="140" t="n">
        <v>1100</v>
      </c>
      <c r="F267" s="140" t="n">
        <v>878</v>
      </c>
      <c r="G267" s="140" t="n">
        <v>800</v>
      </c>
      <c r="H267" s="140" t="n">
        <v>850</v>
      </c>
      <c r="I267" s="140" t="n">
        <v>925</v>
      </c>
      <c r="J267" s="133"/>
    </row>
    <row r="268" s="124" customFormat="true" ht="12.75" hidden="false" customHeight="false" outlineLevel="2" collapsed="false">
      <c r="B268" s="137" t="n">
        <v>1775</v>
      </c>
      <c r="C268" s="138" t="s">
        <v>605</v>
      </c>
      <c r="D268" s="148" t="s">
        <v>606</v>
      </c>
      <c r="E268" s="140" t="n">
        <v>990</v>
      </c>
      <c r="F268" s="140" t="n">
        <v>793</v>
      </c>
      <c r="G268" s="140" t="n">
        <v>695</v>
      </c>
      <c r="H268" s="140" t="n">
        <v>750</v>
      </c>
      <c r="I268" s="140" t="n">
        <v>825</v>
      </c>
      <c r="J268" s="133"/>
    </row>
    <row r="269" s="124" customFormat="true" ht="12.75" hidden="false" customHeight="false" outlineLevel="2" collapsed="false">
      <c r="B269" s="137" t="n">
        <v>345</v>
      </c>
      <c r="C269" s="138" t="s">
        <v>607</v>
      </c>
      <c r="D269" s="148" t="s">
        <v>608</v>
      </c>
      <c r="E269" s="140" t="n">
        <v>950</v>
      </c>
      <c r="F269" s="140" t="n">
        <v>1061</v>
      </c>
      <c r="G269" s="140" t="n">
        <v>900</v>
      </c>
      <c r="H269" s="140" t="n">
        <v>1000</v>
      </c>
      <c r="I269" s="140" t="n">
        <v>1160</v>
      </c>
      <c r="J269" s="133"/>
    </row>
    <row r="270" s="124" customFormat="true" ht="12.75" hidden="false" customHeight="false" outlineLevel="2" collapsed="false">
      <c r="B270" s="137" t="n">
        <v>350</v>
      </c>
      <c r="C270" s="138" t="s">
        <v>609</v>
      </c>
      <c r="D270" s="148" t="s">
        <v>610</v>
      </c>
      <c r="E270" s="140" t="n">
        <v>400</v>
      </c>
      <c r="F270" s="140" t="n">
        <v>993</v>
      </c>
      <c r="G270" s="140" t="n">
        <v>900</v>
      </c>
      <c r="H270" s="140" t="n">
        <v>995</v>
      </c>
      <c r="I270" s="140" t="n">
        <v>1100</v>
      </c>
      <c r="J270" s="133"/>
    </row>
    <row r="271" s="124" customFormat="true" ht="12.75" hidden="false" customHeight="false" outlineLevel="2" collapsed="false">
      <c r="B271" s="137" t="n">
        <v>1780</v>
      </c>
      <c r="C271" s="138" t="s">
        <v>611</v>
      </c>
      <c r="D271" s="148" t="s">
        <v>612</v>
      </c>
      <c r="E271" s="140" t="n">
        <v>1290</v>
      </c>
      <c r="F271" s="140" t="n">
        <v>803</v>
      </c>
      <c r="G271" s="140" t="n">
        <v>725</v>
      </c>
      <c r="H271" s="140" t="n">
        <v>795</v>
      </c>
      <c r="I271" s="140" t="n">
        <v>850</v>
      </c>
      <c r="J271" s="133"/>
    </row>
    <row r="272" s="124" customFormat="true" ht="12.75" hidden="false" customHeight="false" outlineLevel="2" collapsed="false">
      <c r="B272" s="137" t="n">
        <v>340</v>
      </c>
      <c r="C272" s="138" t="s">
        <v>613</v>
      </c>
      <c r="D272" s="148" t="s">
        <v>614</v>
      </c>
      <c r="E272" s="140" t="n">
        <v>570</v>
      </c>
      <c r="F272" s="140" t="n">
        <v>905</v>
      </c>
      <c r="G272" s="140" t="n">
        <v>795</v>
      </c>
      <c r="H272" s="140" t="n">
        <v>875</v>
      </c>
      <c r="I272" s="140" t="n">
        <v>950</v>
      </c>
      <c r="J272" s="133"/>
    </row>
    <row r="273" s="124" customFormat="true" ht="12.75" hidden="false" customHeight="false" outlineLevel="2" collapsed="false">
      <c r="B273" s="137" t="n">
        <v>355</v>
      </c>
      <c r="C273" s="138" t="s">
        <v>615</v>
      </c>
      <c r="D273" s="148" t="s">
        <v>616</v>
      </c>
      <c r="E273" s="140" t="n">
        <v>860</v>
      </c>
      <c r="F273" s="140" t="n">
        <v>1225</v>
      </c>
      <c r="G273" s="140" t="n">
        <v>1015</v>
      </c>
      <c r="H273" s="140" t="n">
        <v>1200</v>
      </c>
      <c r="I273" s="140" t="n">
        <v>1350</v>
      </c>
      <c r="J273" s="133"/>
    </row>
    <row r="274" s="124" customFormat="true" ht="12.75" hidden="false" customHeight="false" outlineLevel="2" collapsed="false">
      <c r="B274" s="137" t="n">
        <v>360</v>
      </c>
      <c r="C274" s="138" t="s">
        <v>617</v>
      </c>
      <c r="D274" s="148" t="s">
        <v>618</v>
      </c>
      <c r="E274" s="140" t="n">
        <v>410</v>
      </c>
      <c r="F274" s="140" t="n">
        <v>1018</v>
      </c>
      <c r="G274" s="140" t="n">
        <v>925</v>
      </c>
      <c r="H274" s="140" t="n">
        <v>995</v>
      </c>
      <c r="I274" s="140" t="n">
        <v>1100</v>
      </c>
      <c r="J274" s="133"/>
    </row>
    <row r="275" s="124" customFormat="true" ht="12.75" hidden="false" customHeight="false" outlineLevel="2" collapsed="false">
      <c r="B275" s="142" t="s">
        <v>99</v>
      </c>
      <c r="C275" s="143" t="s">
        <v>619</v>
      </c>
      <c r="D275" s="144" t="s">
        <v>620</v>
      </c>
      <c r="E275" s="140" t="n">
        <v>1930</v>
      </c>
      <c r="F275" s="140" t="n">
        <v>949</v>
      </c>
      <c r="G275" s="140" t="n">
        <v>825</v>
      </c>
      <c r="H275" s="140" t="n">
        <v>895</v>
      </c>
      <c r="I275" s="140" t="n">
        <v>1000</v>
      </c>
      <c r="J275" s="133"/>
    </row>
    <row r="276" s="124" customFormat="true" ht="12.75" hidden="false" customHeight="false" outlineLevel="3" collapsed="false">
      <c r="B276" s="145" t="n">
        <v>405</v>
      </c>
      <c r="C276" s="145" t="s">
        <v>621</v>
      </c>
      <c r="D276" s="146" t="s">
        <v>622</v>
      </c>
      <c r="E276" s="140" t="n">
        <v>1040</v>
      </c>
      <c r="F276" s="140" t="n">
        <v>839</v>
      </c>
      <c r="G276" s="140" t="n">
        <v>775</v>
      </c>
      <c r="H276" s="140" t="n">
        <v>850</v>
      </c>
      <c r="I276" s="140" t="n">
        <v>895</v>
      </c>
      <c r="J276" s="133"/>
    </row>
    <row r="277" s="124" customFormat="true" ht="12.75" hidden="false" customHeight="false" outlineLevel="3" collapsed="false">
      <c r="B277" s="145" t="n">
        <v>415</v>
      </c>
      <c r="C277" s="145" t="s">
        <v>623</v>
      </c>
      <c r="D277" s="146" t="s">
        <v>624</v>
      </c>
      <c r="E277" s="140" t="n">
        <v>240</v>
      </c>
      <c r="F277" s="140" t="n">
        <v>1094</v>
      </c>
      <c r="G277" s="140" t="n">
        <v>950</v>
      </c>
      <c r="H277" s="140" t="n">
        <v>1050</v>
      </c>
      <c r="I277" s="140" t="n">
        <v>1250</v>
      </c>
      <c r="J277" s="133"/>
    </row>
    <row r="278" s="124" customFormat="true" ht="12.75" hidden="false" customHeight="false" outlineLevel="3" collapsed="false">
      <c r="B278" s="145" t="n">
        <v>410</v>
      </c>
      <c r="C278" s="145" t="s">
        <v>625</v>
      </c>
      <c r="D278" s="146" t="s">
        <v>626</v>
      </c>
      <c r="E278" s="140" t="n">
        <v>200</v>
      </c>
      <c r="F278" s="140" t="n">
        <v>1175</v>
      </c>
      <c r="G278" s="140" t="n">
        <v>975</v>
      </c>
      <c r="H278" s="140" t="n">
        <v>1150</v>
      </c>
      <c r="I278" s="140" t="n">
        <v>1325</v>
      </c>
      <c r="J278" s="133"/>
    </row>
    <row r="279" s="124" customFormat="true" ht="12.75" hidden="false" customHeight="false" outlineLevel="3" collapsed="false">
      <c r="B279" s="145" t="n">
        <v>425</v>
      </c>
      <c r="C279" s="145" t="s">
        <v>627</v>
      </c>
      <c r="D279" s="146" t="s">
        <v>628</v>
      </c>
      <c r="E279" s="140" t="n">
        <v>450</v>
      </c>
      <c r="F279" s="140" t="n">
        <v>1029</v>
      </c>
      <c r="G279" s="140" t="n">
        <v>895</v>
      </c>
      <c r="H279" s="140" t="n">
        <v>995</v>
      </c>
      <c r="I279" s="140" t="n">
        <v>1100</v>
      </c>
      <c r="J279" s="133"/>
    </row>
    <row r="280" s="124" customFormat="true" ht="12.75" hidden="false" customHeight="false" outlineLevel="2" collapsed="false">
      <c r="B280" s="142" t="s">
        <v>99</v>
      </c>
      <c r="C280" s="143" t="s">
        <v>629</v>
      </c>
      <c r="D280" s="144" t="s">
        <v>630</v>
      </c>
      <c r="E280" s="140" t="n">
        <v>1940</v>
      </c>
      <c r="F280" s="140" t="n">
        <v>772</v>
      </c>
      <c r="G280" s="140" t="n">
        <v>675</v>
      </c>
      <c r="H280" s="140" t="n">
        <v>750</v>
      </c>
      <c r="I280" s="140" t="n">
        <v>870</v>
      </c>
      <c r="J280" s="133"/>
    </row>
    <row r="281" s="124" customFormat="true" ht="12.75" hidden="false" customHeight="false" outlineLevel="3" collapsed="false">
      <c r="B281" s="145" t="n">
        <v>1410</v>
      </c>
      <c r="C281" s="145" t="s">
        <v>631</v>
      </c>
      <c r="D281" s="146" t="s">
        <v>632</v>
      </c>
      <c r="E281" s="140" t="n">
        <v>310</v>
      </c>
      <c r="F281" s="140" t="n">
        <v>785</v>
      </c>
      <c r="G281" s="140" t="n">
        <v>725</v>
      </c>
      <c r="H281" s="140" t="n">
        <v>775</v>
      </c>
      <c r="I281" s="140" t="n">
        <v>850</v>
      </c>
      <c r="J281" s="133"/>
    </row>
    <row r="282" s="124" customFormat="true" ht="12.75" hidden="false" customHeight="false" outlineLevel="3" collapsed="false">
      <c r="B282" s="145" t="n">
        <v>1415</v>
      </c>
      <c r="C282" s="145" t="s">
        <v>633</v>
      </c>
      <c r="D282" s="146" t="s">
        <v>634</v>
      </c>
      <c r="E282" s="140" t="n">
        <v>500</v>
      </c>
      <c r="F282" s="140" t="n">
        <v>643</v>
      </c>
      <c r="G282" s="140" t="n">
        <v>575</v>
      </c>
      <c r="H282" s="140" t="n">
        <v>650</v>
      </c>
      <c r="I282" s="140" t="n">
        <v>725</v>
      </c>
      <c r="J282" s="133"/>
    </row>
    <row r="283" s="124" customFormat="true" ht="12.75" hidden="false" customHeight="false" outlineLevel="3" collapsed="false">
      <c r="B283" s="145" t="n">
        <v>1425</v>
      </c>
      <c r="C283" s="145" t="s">
        <v>635</v>
      </c>
      <c r="D283" s="146" t="s">
        <v>636</v>
      </c>
      <c r="E283" s="140" t="n">
        <v>270</v>
      </c>
      <c r="F283" s="140" t="n">
        <v>941</v>
      </c>
      <c r="G283" s="140" t="n">
        <v>840</v>
      </c>
      <c r="H283" s="140" t="n">
        <v>905</v>
      </c>
      <c r="I283" s="140" t="n">
        <v>1000</v>
      </c>
      <c r="J283" s="133"/>
    </row>
    <row r="284" s="124" customFormat="true" ht="12.75" hidden="false" customHeight="false" outlineLevel="3" collapsed="false">
      <c r="B284" s="145" t="n">
        <v>1430</v>
      </c>
      <c r="C284" s="145" t="s">
        <v>637</v>
      </c>
      <c r="D284" s="146" t="s">
        <v>638</v>
      </c>
      <c r="E284" s="140" t="n">
        <v>340</v>
      </c>
      <c r="F284" s="140" t="n">
        <v>715</v>
      </c>
      <c r="G284" s="140" t="n">
        <v>625</v>
      </c>
      <c r="H284" s="140" t="n">
        <v>700</v>
      </c>
      <c r="I284" s="140" t="n">
        <v>795</v>
      </c>
      <c r="J284" s="133"/>
    </row>
    <row r="285" s="124" customFormat="true" ht="12.75" hidden="false" customHeight="false" outlineLevel="3" collapsed="false">
      <c r="B285" s="145" t="n">
        <v>1435</v>
      </c>
      <c r="C285" s="145" t="s">
        <v>639</v>
      </c>
      <c r="D285" s="146" t="s">
        <v>640</v>
      </c>
      <c r="E285" s="140" t="n">
        <v>520</v>
      </c>
      <c r="F285" s="140" t="n">
        <v>843</v>
      </c>
      <c r="G285" s="140" t="n">
        <v>750</v>
      </c>
      <c r="H285" s="140" t="n">
        <v>825</v>
      </c>
      <c r="I285" s="140" t="n">
        <v>900</v>
      </c>
      <c r="J285" s="133"/>
    </row>
    <row r="286" s="124" customFormat="true" ht="12.75" hidden="false" customHeight="false" outlineLevel="2" collapsed="false">
      <c r="B286" s="142" t="s">
        <v>99</v>
      </c>
      <c r="C286" s="143" t="s">
        <v>641</v>
      </c>
      <c r="D286" s="144" t="s">
        <v>642</v>
      </c>
      <c r="E286" s="140" t="n">
        <v>4810</v>
      </c>
      <c r="F286" s="140" t="n">
        <v>840</v>
      </c>
      <c r="G286" s="140" t="n">
        <v>750</v>
      </c>
      <c r="H286" s="140" t="n">
        <v>825</v>
      </c>
      <c r="I286" s="140" t="n">
        <v>900</v>
      </c>
      <c r="J286" s="133"/>
    </row>
    <row r="287" s="124" customFormat="true" ht="12.75" hidden="false" customHeight="false" outlineLevel="3" collapsed="false">
      <c r="B287" s="145" t="n">
        <v>1705</v>
      </c>
      <c r="C287" s="145" t="s">
        <v>643</v>
      </c>
      <c r="D287" s="146" t="s">
        <v>644</v>
      </c>
      <c r="E287" s="140" t="n">
        <v>470</v>
      </c>
      <c r="F287" s="140" t="n">
        <v>867</v>
      </c>
      <c r="G287" s="140" t="n">
        <v>800</v>
      </c>
      <c r="H287" s="140" t="n">
        <v>875</v>
      </c>
      <c r="I287" s="140" t="n">
        <v>925</v>
      </c>
      <c r="J287" s="133"/>
    </row>
    <row r="288" s="124" customFormat="true" ht="12.75" hidden="false" customHeight="false" outlineLevel="3" collapsed="false">
      <c r="B288" s="145" t="n">
        <v>1710</v>
      </c>
      <c r="C288" s="145" t="s">
        <v>645</v>
      </c>
      <c r="D288" s="146" t="s">
        <v>646</v>
      </c>
      <c r="E288" s="140" t="n">
        <v>310</v>
      </c>
      <c r="F288" s="140" t="n">
        <v>848</v>
      </c>
      <c r="G288" s="140" t="n">
        <v>775</v>
      </c>
      <c r="H288" s="140" t="n">
        <v>850</v>
      </c>
      <c r="I288" s="140" t="n">
        <v>900</v>
      </c>
      <c r="J288" s="133"/>
    </row>
    <row r="289" s="124" customFormat="true" ht="12.75" hidden="false" customHeight="false" outlineLevel="3" collapsed="false">
      <c r="B289" s="145" t="n">
        <v>1715</v>
      </c>
      <c r="C289" s="145" t="s">
        <v>647</v>
      </c>
      <c r="D289" s="146" t="s">
        <v>648</v>
      </c>
      <c r="E289" s="140" t="n">
        <v>480</v>
      </c>
      <c r="F289" s="140" t="n">
        <v>803</v>
      </c>
      <c r="G289" s="140" t="n">
        <v>750</v>
      </c>
      <c r="H289" s="140" t="n">
        <v>795</v>
      </c>
      <c r="I289" s="140" t="n">
        <v>850</v>
      </c>
      <c r="J289" s="133"/>
    </row>
    <row r="290" s="124" customFormat="true" ht="12.75" hidden="false" customHeight="false" outlineLevel="3" collapsed="false">
      <c r="B290" s="145" t="n">
        <v>1720</v>
      </c>
      <c r="C290" s="145" t="s">
        <v>649</v>
      </c>
      <c r="D290" s="146" t="s">
        <v>650</v>
      </c>
      <c r="E290" s="140" t="n">
        <v>330</v>
      </c>
      <c r="F290" s="140" t="n">
        <v>786</v>
      </c>
      <c r="G290" s="140" t="n">
        <v>725</v>
      </c>
      <c r="H290" s="140" t="n">
        <v>780</v>
      </c>
      <c r="I290" s="140" t="n">
        <v>850</v>
      </c>
      <c r="J290" s="133"/>
    </row>
    <row r="291" s="124" customFormat="true" ht="12.75" hidden="false" customHeight="false" outlineLevel="3" collapsed="false">
      <c r="B291" s="145" t="n">
        <v>1725</v>
      </c>
      <c r="C291" s="145" t="s">
        <v>651</v>
      </c>
      <c r="D291" s="146" t="s">
        <v>652</v>
      </c>
      <c r="E291" s="140" t="n">
        <v>600</v>
      </c>
      <c r="F291" s="140" t="n">
        <v>703</v>
      </c>
      <c r="G291" s="140" t="n">
        <v>640</v>
      </c>
      <c r="H291" s="140" t="n">
        <v>695</v>
      </c>
      <c r="I291" s="140" t="n">
        <v>750</v>
      </c>
      <c r="J291" s="133"/>
    </row>
    <row r="292" s="124" customFormat="true" ht="12.75" hidden="false" customHeight="false" outlineLevel="3" collapsed="false">
      <c r="B292" s="145" t="n">
        <v>1730</v>
      </c>
      <c r="C292" s="145" t="s">
        <v>653</v>
      </c>
      <c r="D292" s="146" t="s">
        <v>654</v>
      </c>
      <c r="E292" s="140" t="n">
        <v>310</v>
      </c>
      <c r="F292" s="140" t="n">
        <v>954</v>
      </c>
      <c r="G292" s="140" t="n">
        <v>895</v>
      </c>
      <c r="H292" s="140" t="n">
        <v>950</v>
      </c>
      <c r="I292" s="140" t="n">
        <v>1000</v>
      </c>
      <c r="J292" s="133"/>
    </row>
    <row r="293" s="124" customFormat="true" ht="12.75" hidden="false" customHeight="false" outlineLevel="3" collapsed="false">
      <c r="B293" s="145" t="n">
        <v>1735</v>
      </c>
      <c r="C293" s="145" t="s">
        <v>655</v>
      </c>
      <c r="D293" s="146" t="s">
        <v>656</v>
      </c>
      <c r="E293" s="140" t="n">
        <v>200</v>
      </c>
      <c r="F293" s="140" t="n">
        <v>779</v>
      </c>
      <c r="G293" s="140" t="n">
        <v>724</v>
      </c>
      <c r="H293" s="140" t="n">
        <v>770</v>
      </c>
      <c r="I293" s="140" t="n">
        <v>825</v>
      </c>
      <c r="J293" s="133"/>
    </row>
    <row r="294" s="124" customFormat="true" ht="12.75" hidden="false" customHeight="false" outlineLevel="3" collapsed="false">
      <c r="B294" s="145" t="n">
        <v>1740</v>
      </c>
      <c r="C294" s="145" t="s">
        <v>657</v>
      </c>
      <c r="D294" s="146" t="s">
        <v>658</v>
      </c>
      <c r="E294" s="140" t="n">
        <v>890</v>
      </c>
      <c r="F294" s="140" t="n">
        <v>825</v>
      </c>
      <c r="G294" s="140" t="n">
        <v>750</v>
      </c>
      <c r="H294" s="140" t="n">
        <v>800</v>
      </c>
      <c r="I294" s="140" t="n">
        <v>875</v>
      </c>
      <c r="J294" s="133"/>
    </row>
    <row r="295" s="124" customFormat="true" ht="12.75" hidden="false" customHeight="false" outlineLevel="3" collapsed="false">
      <c r="B295" s="145" t="n">
        <v>1750</v>
      </c>
      <c r="C295" s="145" t="s">
        <v>659</v>
      </c>
      <c r="D295" s="146" t="s">
        <v>660</v>
      </c>
      <c r="E295" s="140" t="n">
        <v>430</v>
      </c>
      <c r="F295" s="140" t="n">
        <v>925</v>
      </c>
      <c r="G295" s="140" t="n">
        <v>825</v>
      </c>
      <c r="H295" s="140" t="n">
        <v>895</v>
      </c>
      <c r="I295" s="140" t="n">
        <v>995</v>
      </c>
      <c r="J295" s="133"/>
    </row>
    <row r="296" s="124" customFormat="true" ht="12.75" hidden="false" customHeight="false" outlineLevel="3" collapsed="false">
      <c r="B296" s="145" t="n">
        <v>1760</v>
      </c>
      <c r="C296" s="145" t="s">
        <v>661</v>
      </c>
      <c r="D296" s="146" t="s">
        <v>662</v>
      </c>
      <c r="E296" s="140" t="n">
        <v>270</v>
      </c>
      <c r="F296" s="140" t="n">
        <v>831</v>
      </c>
      <c r="G296" s="140" t="n">
        <v>750</v>
      </c>
      <c r="H296" s="140" t="n">
        <v>813</v>
      </c>
      <c r="I296" s="140" t="n">
        <v>875</v>
      </c>
      <c r="J296" s="133"/>
    </row>
    <row r="297" s="124" customFormat="true" ht="12.75" hidden="false" customHeight="false" outlineLevel="3" collapsed="false">
      <c r="B297" s="145" t="n">
        <v>1765</v>
      </c>
      <c r="C297" s="145" t="s">
        <v>663</v>
      </c>
      <c r="D297" s="146" t="s">
        <v>664</v>
      </c>
      <c r="E297" s="140" t="n">
        <v>520</v>
      </c>
      <c r="F297" s="140" t="n">
        <v>953</v>
      </c>
      <c r="G297" s="140" t="n">
        <v>825</v>
      </c>
      <c r="H297" s="140" t="n">
        <v>923</v>
      </c>
      <c r="I297" s="140" t="n">
        <v>1000</v>
      </c>
      <c r="J297" s="133"/>
    </row>
    <row r="298" s="124" customFormat="true" ht="12.75" hidden="false" customHeight="false" outlineLevel="2" collapsed="false">
      <c r="B298" s="142" t="s">
        <v>99</v>
      </c>
      <c r="C298" s="143" t="s">
        <v>665</v>
      </c>
      <c r="D298" s="144" t="s">
        <v>666</v>
      </c>
      <c r="E298" s="140" t="n">
        <v>4660</v>
      </c>
      <c r="F298" s="140" t="n">
        <v>801</v>
      </c>
      <c r="G298" s="140" t="n">
        <v>690</v>
      </c>
      <c r="H298" s="140" t="n">
        <v>795</v>
      </c>
      <c r="I298" s="140" t="n">
        <v>900</v>
      </c>
      <c r="J298" s="133"/>
    </row>
    <row r="299" s="124" customFormat="true" ht="12.75" hidden="false" customHeight="false" outlineLevel="3" collapsed="false">
      <c r="B299" s="145" t="n">
        <v>2205</v>
      </c>
      <c r="C299" s="145" t="s">
        <v>667</v>
      </c>
      <c r="D299" s="146" t="s">
        <v>668</v>
      </c>
      <c r="E299" s="140" t="n">
        <v>270</v>
      </c>
      <c r="F299" s="140" t="n">
        <v>749</v>
      </c>
      <c r="G299" s="140" t="n">
        <v>715</v>
      </c>
      <c r="H299" s="140" t="n">
        <v>750</v>
      </c>
      <c r="I299" s="140" t="n">
        <v>795</v>
      </c>
      <c r="J299" s="133"/>
    </row>
    <row r="300" s="124" customFormat="true" ht="12.75" hidden="false" customHeight="false" outlineLevel="3" collapsed="false">
      <c r="B300" s="145" t="n">
        <v>2210</v>
      </c>
      <c r="C300" s="145" t="s">
        <v>669</v>
      </c>
      <c r="D300" s="146" t="s">
        <v>670</v>
      </c>
      <c r="E300" s="140" t="n">
        <v>630</v>
      </c>
      <c r="F300" s="140" t="n">
        <v>837</v>
      </c>
      <c r="G300" s="140" t="n">
        <v>750</v>
      </c>
      <c r="H300" s="140" t="n">
        <v>825</v>
      </c>
      <c r="I300" s="140" t="n">
        <v>900</v>
      </c>
      <c r="J300" s="133"/>
    </row>
    <row r="301" s="124" customFormat="true" ht="12.75" hidden="false" customHeight="false" outlineLevel="3" collapsed="false">
      <c r="B301" s="145" t="n">
        <v>2215</v>
      </c>
      <c r="C301" s="145" t="s">
        <v>671</v>
      </c>
      <c r="D301" s="146" t="s">
        <v>672</v>
      </c>
      <c r="E301" s="140" t="n">
        <v>320</v>
      </c>
      <c r="F301" s="140" t="n">
        <v>937</v>
      </c>
      <c r="G301" s="140" t="n">
        <v>835</v>
      </c>
      <c r="H301" s="140" t="n">
        <v>910</v>
      </c>
      <c r="I301" s="140" t="n">
        <v>1000</v>
      </c>
      <c r="J301" s="133"/>
    </row>
    <row r="302" s="124" customFormat="true" ht="12.75" hidden="false" customHeight="false" outlineLevel="3" collapsed="false">
      <c r="B302" s="145" t="n">
        <v>2220</v>
      </c>
      <c r="C302" s="145" t="s">
        <v>673</v>
      </c>
      <c r="D302" s="146" t="s">
        <v>674</v>
      </c>
      <c r="E302" s="140" t="n">
        <v>500</v>
      </c>
      <c r="F302" s="140" t="n">
        <v>632</v>
      </c>
      <c r="G302" s="140" t="n">
        <v>550</v>
      </c>
      <c r="H302" s="140" t="n">
        <v>625</v>
      </c>
      <c r="I302" s="140" t="n">
        <v>725</v>
      </c>
      <c r="J302" s="133"/>
    </row>
    <row r="303" s="124" customFormat="true" ht="12.75" hidden="false" customHeight="false" outlineLevel="3" collapsed="false">
      <c r="B303" s="145" t="n">
        <v>2230</v>
      </c>
      <c r="C303" s="145" t="s">
        <v>675</v>
      </c>
      <c r="D303" s="146" t="s">
        <v>676</v>
      </c>
      <c r="E303" s="140" t="n">
        <v>300</v>
      </c>
      <c r="F303" s="140" t="n">
        <v>829</v>
      </c>
      <c r="G303" s="140" t="n">
        <v>750</v>
      </c>
      <c r="H303" s="140" t="n">
        <v>850</v>
      </c>
      <c r="I303" s="140" t="n">
        <v>900</v>
      </c>
      <c r="J303" s="133"/>
    </row>
    <row r="304" s="124" customFormat="true" ht="12.75" hidden="false" customHeight="false" outlineLevel="3" collapsed="false">
      <c r="B304" s="145" t="n">
        <v>2235</v>
      </c>
      <c r="C304" s="145" t="s">
        <v>677</v>
      </c>
      <c r="D304" s="146" t="s">
        <v>678</v>
      </c>
      <c r="E304" s="140" t="n">
        <v>580</v>
      </c>
      <c r="F304" s="140" t="n">
        <v>833</v>
      </c>
      <c r="G304" s="140" t="n">
        <v>775</v>
      </c>
      <c r="H304" s="140" t="n">
        <v>850</v>
      </c>
      <c r="I304" s="140" t="n">
        <v>895</v>
      </c>
      <c r="J304" s="133"/>
    </row>
    <row r="305" s="124" customFormat="true" ht="12.75" hidden="false" customHeight="false" outlineLevel="3" collapsed="false">
      <c r="B305" s="145" t="n">
        <v>2245</v>
      </c>
      <c r="C305" s="145" t="s">
        <v>679</v>
      </c>
      <c r="D305" s="146" t="s">
        <v>680</v>
      </c>
      <c r="E305" s="140" t="n">
        <v>170</v>
      </c>
      <c r="F305" s="140" t="n">
        <v>1114</v>
      </c>
      <c r="G305" s="140" t="n">
        <v>950</v>
      </c>
      <c r="H305" s="140" t="n">
        <v>1100</v>
      </c>
      <c r="I305" s="140" t="n">
        <v>1250</v>
      </c>
      <c r="J305" s="133"/>
    </row>
    <row r="306" s="124" customFormat="true" ht="12.75" hidden="false" customHeight="false" outlineLevel="3" collapsed="false">
      <c r="B306" s="145" t="n">
        <v>2250</v>
      </c>
      <c r="C306" s="145" t="s">
        <v>681</v>
      </c>
      <c r="D306" s="146" t="s">
        <v>682</v>
      </c>
      <c r="E306" s="140" t="n">
        <v>430</v>
      </c>
      <c r="F306" s="140" t="n">
        <v>623</v>
      </c>
      <c r="G306" s="140" t="n">
        <v>535</v>
      </c>
      <c r="H306" s="140" t="n">
        <v>600</v>
      </c>
      <c r="I306" s="140" t="n">
        <v>695</v>
      </c>
      <c r="J306" s="133"/>
    </row>
    <row r="307" s="124" customFormat="true" ht="12.75" hidden="false" customHeight="false" outlineLevel="3" collapsed="false">
      <c r="B307" s="145" t="n">
        <v>2255</v>
      </c>
      <c r="C307" s="145" t="s">
        <v>683</v>
      </c>
      <c r="D307" s="146" t="s">
        <v>684</v>
      </c>
      <c r="E307" s="140" t="n">
        <v>350</v>
      </c>
      <c r="F307" s="140" t="n">
        <v>738</v>
      </c>
      <c r="G307" s="140" t="n">
        <v>680</v>
      </c>
      <c r="H307" s="140" t="n">
        <v>750</v>
      </c>
      <c r="I307" s="140" t="n">
        <v>795</v>
      </c>
      <c r="J307" s="133"/>
    </row>
    <row r="308" s="124" customFormat="true" ht="12.75" hidden="false" customHeight="false" outlineLevel="3" collapsed="false">
      <c r="B308" s="145" t="n">
        <v>2260</v>
      </c>
      <c r="C308" s="145" t="s">
        <v>685</v>
      </c>
      <c r="D308" s="146" t="s">
        <v>686</v>
      </c>
      <c r="E308" s="140" t="n">
        <v>440</v>
      </c>
      <c r="F308" s="140" t="n">
        <v>670</v>
      </c>
      <c r="G308" s="140" t="n">
        <v>600</v>
      </c>
      <c r="H308" s="140" t="n">
        <v>675</v>
      </c>
      <c r="I308" s="140" t="n">
        <v>725</v>
      </c>
      <c r="J308" s="133"/>
    </row>
    <row r="309" s="124" customFormat="true" ht="12.75" hidden="false" customHeight="false" outlineLevel="3" collapsed="false">
      <c r="B309" s="145" t="n">
        <v>2265</v>
      </c>
      <c r="C309" s="145" t="s">
        <v>687</v>
      </c>
      <c r="D309" s="146" t="s">
        <v>688</v>
      </c>
      <c r="E309" s="140" t="n">
        <v>320</v>
      </c>
      <c r="F309" s="140" t="n">
        <v>944</v>
      </c>
      <c r="G309" s="140" t="n">
        <v>850</v>
      </c>
      <c r="H309" s="140" t="n">
        <v>930</v>
      </c>
      <c r="I309" s="140" t="n">
        <v>995</v>
      </c>
      <c r="J309" s="133"/>
    </row>
    <row r="310" s="124" customFormat="true" ht="12.75" hidden="false" customHeight="false" outlineLevel="3" collapsed="false">
      <c r="B310" s="145" t="n">
        <v>2270</v>
      </c>
      <c r="C310" s="145" t="s">
        <v>689</v>
      </c>
      <c r="D310" s="146" t="s">
        <v>690</v>
      </c>
      <c r="E310" s="140" t="n">
        <v>350</v>
      </c>
      <c r="F310" s="140" t="n">
        <v>987</v>
      </c>
      <c r="G310" s="140" t="n">
        <v>895</v>
      </c>
      <c r="H310" s="140" t="n">
        <v>950</v>
      </c>
      <c r="I310" s="140" t="n">
        <v>1025</v>
      </c>
      <c r="J310" s="133"/>
    </row>
    <row r="311" s="124" customFormat="true" ht="12.75" hidden="false" customHeight="false" outlineLevel="2" collapsed="false">
      <c r="B311" s="142" t="s">
        <v>99</v>
      </c>
      <c r="C311" s="143" t="s">
        <v>691</v>
      </c>
      <c r="D311" s="144" t="s">
        <v>692</v>
      </c>
      <c r="E311" s="140" t="n">
        <v>2060</v>
      </c>
      <c r="F311" s="140" t="n">
        <v>995</v>
      </c>
      <c r="G311" s="140" t="n">
        <v>825</v>
      </c>
      <c r="H311" s="140" t="n">
        <v>930</v>
      </c>
      <c r="I311" s="140" t="n">
        <v>1130</v>
      </c>
      <c r="J311" s="133"/>
    </row>
    <row r="312" s="124" customFormat="true" ht="12.75" hidden="false" customHeight="false" outlineLevel="3" collapsed="false">
      <c r="B312" s="145" t="n">
        <v>3105</v>
      </c>
      <c r="C312" s="145" t="s">
        <v>693</v>
      </c>
      <c r="D312" s="146" t="s">
        <v>694</v>
      </c>
      <c r="E312" s="140" t="n">
        <v>450</v>
      </c>
      <c r="F312" s="140" t="n">
        <v>856</v>
      </c>
      <c r="G312" s="140" t="n">
        <v>775</v>
      </c>
      <c r="H312" s="140" t="n">
        <v>830</v>
      </c>
      <c r="I312" s="140" t="n">
        <v>910</v>
      </c>
      <c r="J312" s="133"/>
    </row>
    <row r="313" s="124" customFormat="true" ht="12.75" hidden="false" customHeight="false" outlineLevel="3" collapsed="false">
      <c r="B313" s="145" t="n">
        <v>3110</v>
      </c>
      <c r="C313" s="145" t="s">
        <v>695</v>
      </c>
      <c r="D313" s="146" t="s">
        <v>696</v>
      </c>
      <c r="E313" s="140" t="n">
        <v>700</v>
      </c>
      <c r="F313" s="140" t="n">
        <v>1210</v>
      </c>
      <c r="G313" s="140" t="n">
        <v>1050</v>
      </c>
      <c r="H313" s="140" t="n">
        <v>1200</v>
      </c>
      <c r="I313" s="140" t="n">
        <v>1300</v>
      </c>
      <c r="J313" s="133"/>
    </row>
    <row r="314" s="124" customFormat="true" ht="12.75" hidden="false" customHeight="false" outlineLevel="3" collapsed="false">
      <c r="B314" s="145" t="n">
        <v>3115</v>
      </c>
      <c r="C314" s="145" t="s">
        <v>697</v>
      </c>
      <c r="D314" s="146" t="s">
        <v>698</v>
      </c>
      <c r="E314" s="140" t="n">
        <v>210</v>
      </c>
      <c r="F314" s="140" t="n">
        <v>962</v>
      </c>
      <c r="G314" s="140" t="n">
        <v>860</v>
      </c>
      <c r="H314" s="140" t="n">
        <v>925</v>
      </c>
      <c r="I314" s="140" t="n">
        <v>995</v>
      </c>
      <c r="J314" s="133"/>
    </row>
    <row r="315" s="124" customFormat="true" ht="12.75" hidden="false" customHeight="false" outlineLevel="3" collapsed="false">
      <c r="B315" s="145" t="n">
        <v>3120</v>
      </c>
      <c r="C315" s="145" t="s">
        <v>699</v>
      </c>
      <c r="D315" s="146" t="s">
        <v>700</v>
      </c>
      <c r="E315" s="140" t="n">
        <v>400</v>
      </c>
      <c r="F315" s="140" t="n">
        <v>873</v>
      </c>
      <c r="G315" s="140" t="n">
        <v>775</v>
      </c>
      <c r="H315" s="140" t="n">
        <v>850</v>
      </c>
      <c r="I315" s="140" t="n">
        <v>950</v>
      </c>
      <c r="J315" s="133"/>
    </row>
    <row r="316" s="124" customFormat="true" ht="12.75" hidden="false" customHeight="false" outlineLevel="3" collapsed="false">
      <c r="B316" s="145" t="n">
        <v>3125</v>
      </c>
      <c r="C316" s="145" t="s">
        <v>701</v>
      </c>
      <c r="D316" s="146" t="s">
        <v>702</v>
      </c>
      <c r="E316" s="140" t="n">
        <v>300</v>
      </c>
      <c r="F316" s="140" t="n">
        <v>889</v>
      </c>
      <c r="G316" s="140" t="n">
        <v>815</v>
      </c>
      <c r="H316" s="140" t="n">
        <v>875</v>
      </c>
      <c r="I316" s="140" t="n">
        <v>925</v>
      </c>
      <c r="J316" s="133"/>
    </row>
    <row r="317" s="124" customFormat="true" ht="12.75" hidden="false" customHeight="false" outlineLevel="2" collapsed="false">
      <c r="B317" s="142" t="s">
        <v>99</v>
      </c>
      <c r="C317" s="143" t="s">
        <v>703</v>
      </c>
      <c r="D317" s="144" t="s">
        <v>704</v>
      </c>
      <c r="E317" s="140" t="n">
        <v>3620</v>
      </c>
      <c r="F317" s="140" t="n">
        <v>1169</v>
      </c>
      <c r="G317" s="140" t="n">
        <v>1025</v>
      </c>
      <c r="H317" s="140" t="n">
        <v>1150</v>
      </c>
      <c r="I317" s="140" t="n">
        <v>1275</v>
      </c>
      <c r="J317" s="133"/>
    </row>
    <row r="318" s="124" customFormat="true" ht="12.75" hidden="false" customHeight="false" outlineLevel="3" collapsed="false">
      <c r="B318" s="145" t="n">
        <v>3605</v>
      </c>
      <c r="C318" s="145" t="s">
        <v>705</v>
      </c>
      <c r="D318" s="146" t="s">
        <v>706</v>
      </c>
      <c r="E318" s="140" t="n">
        <v>460</v>
      </c>
      <c r="F318" s="140" t="n">
        <v>1268</v>
      </c>
      <c r="G318" s="140" t="n">
        <v>1100</v>
      </c>
      <c r="H318" s="140" t="n">
        <v>1200</v>
      </c>
      <c r="I318" s="140" t="n">
        <v>1350</v>
      </c>
      <c r="J318" s="133"/>
    </row>
    <row r="319" s="124" customFormat="true" ht="12.75" hidden="false" customHeight="false" outlineLevel="3" collapsed="false">
      <c r="B319" s="145" t="n">
        <v>3610</v>
      </c>
      <c r="C319" s="145" t="s">
        <v>707</v>
      </c>
      <c r="D319" s="146" t="s">
        <v>708</v>
      </c>
      <c r="E319" s="140" t="n">
        <v>260</v>
      </c>
      <c r="F319" s="140" t="n">
        <v>1262</v>
      </c>
      <c r="G319" s="140" t="n">
        <v>1195</v>
      </c>
      <c r="H319" s="140" t="n">
        <v>1250</v>
      </c>
      <c r="I319" s="140" t="n">
        <v>1325</v>
      </c>
      <c r="J319" s="133"/>
    </row>
    <row r="320" s="124" customFormat="true" ht="12.75" hidden="false" customHeight="false" outlineLevel="3" collapsed="false">
      <c r="B320" s="145" t="n">
        <v>3615</v>
      </c>
      <c r="C320" s="145" t="s">
        <v>709</v>
      </c>
      <c r="D320" s="146" t="s">
        <v>710</v>
      </c>
      <c r="E320" s="140" t="n">
        <v>430</v>
      </c>
      <c r="F320" s="140" t="n">
        <v>1248</v>
      </c>
      <c r="G320" s="140" t="n">
        <v>1095</v>
      </c>
      <c r="H320" s="140" t="n">
        <v>1275</v>
      </c>
      <c r="I320" s="140" t="n">
        <v>1400</v>
      </c>
      <c r="J320" s="133"/>
    </row>
    <row r="321" s="124" customFormat="true" ht="12.75" hidden="false" customHeight="false" outlineLevel="3" collapsed="false">
      <c r="B321" s="145" t="n">
        <v>3620</v>
      </c>
      <c r="C321" s="145" t="s">
        <v>711</v>
      </c>
      <c r="D321" s="146" t="s">
        <v>712</v>
      </c>
      <c r="E321" s="140" t="n">
        <v>280</v>
      </c>
      <c r="F321" s="140" t="n">
        <v>1135</v>
      </c>
      <c r="G321" s="140" t="n">
        <v>1015</v>
      </c>
      <c r="H321" s="140" t="n">
        <v>1125</v>
      </c>
      <c r="I321" s="140" t="n">
        <v>1225</v>
      </c>
      <c r="J321" s="133"/>
    </row>
    <row r="322" s="124" customFormat="true" ht="12.75" hidden="false" customHeight="false" outlineLevel="3" collapsed="false">
      <c r="B322" s="145" t="n">
        <v>3625</v>
      </c>
      <c r="C322" s="145" t="s">
        <v>713</v>
      </c>
      <c r="D322" s="146" t="s">
        <v>714</v>
      </c>
      <c r="E322" s="140" t="n">
        <v>460</v>
      </c>
      <c r="F322" s="140" t="n">
        <v>1079</v>
      </c>
      <c r="G322" s="140" t="n">
        <v>975</v>
      </c>
      <c r="H322" s="140" t="n">
        <v>1050</v>
      </c>
      <c r="I322" s="140" t="n">
        <v>1195</v>
      </c>
      <c r="J322" s="133"/>
    </row>
    <row r="323" s="124" customFormat="true" ht="12.75" hidden="false" customHeight="false" outlineLevel="3" collapsed="false">
      <c r="B323" s="145" t="n">
        <v>3630</v>
      </c>
      <c r="C323" s="145" t="s">
        <v>715</v>
      </c>
      <c r="D323" s="146" t="s">
        <v>716</v>
      </c>
      <c r="E323" s="140" t="n">
        <v>280</v>
      </c>
      <c r="F323" s="140" t="n">
        <v>1191</v>
      </c>
      <c r="G323" s="140" t="n">
        <v>1100</v>
      </c>
      <c r="H323" s="140" t="n">
        <v>1200</v>
      </c>
      <c r="I323" s="140" t="n">
        <v>1295</v>
      </c>
      <c r="J323" s="133"/>
    </row>
    <row r="324" s="124" customFormat="true" ht="12.75" hidden="false" customHeight="false" outlineLevel="3" collapsed="false">
      <c r="B324" s="145" t="n">
        <v>3635</v>
      </c>
      <c r="C324" s="145" t="s">
        <v>717</v>
      </c>
      <c r="D324" s="146" t="s">
        <v>718</v>
      </c>
      <c r="E324" s="140" t="n">
        <v>350</v>
      </c>
      <c r="F324" s="140" t="n">
        <v>1177</v>
      </c>
      <c r="G324" s="140" t="n">
        <v>1100</v>
      </c>
      <c r="H324" s="140" t="n">
        <v>1175</v>
      </c>
      <c r="I324" s="140" t="n">
        <v>1250</v>
      </c>
      <c r="J324" s="133"/>
    </row>
    <row r="325" s="124" customFormat="true" ht="12.75" hidden="false" customHeight="false" outlineLevel="3" collapsed="false">
      <c r="B325" s="145" t="n">
        <v>3640</v>
      </c>
      <c r="C325" s="145" t="s">
        <v>719</v>
      </c>
      <c r="D325" s="146" t="s">
        <v>720</v>
      </c>
      <c r="E325" s="140" t="n">
        <v>170</v>
      </c>
      <c r="F325" s="140" t="n">
        <v>1042</v>
      </c>
      <c r="G325" s="140" t="n">
        <v>950</v>
      </c>
      <c r="H325" s="140" t="n">
        <v>1000</v>
      </c>
      <c r="I325" s="140" t="n">
        <v>1100</v>
      </c>
      <c r="J325" s="133"/>
    </row>
    <row r="326" s="124" customFormat="true" ht="12.75" hidden="false" customHeight="false" outlineLevel="3" collapsed="false">
      <c r="B326" s="145" t="n">
        <v>3645</v>
      </c>
      <c r="C326" s="145" t="s">
        <v>721</v>
      </c>
      <c r="D326" s="146" t="s">
        <v>722</v>
      </c>
      <c r="E326" s="140" t="n">
        <v>180</v>
      </c>
      <c r="F326" s="140" t="n">
        <v>1088</v>
      </c>
      <c r="G326" s="140" t="n">
        <v>975</v>
      </c>
      <c r="H326" s="140" t="n">
        <v>1085</v>
      </c>
      <c r="I326" s="140" t="n">
        <v>1200</v>
      </c>
      <c r="J326" s="133"/>
    </row>
    <row r="327" s="124" customFormat="true" ht="12.75" hidden="false" customHeight="false" outlineLevel="3" collapsed="false">
      <c r="B327" s="145" t="n">
        <v>3650</v>
      </c>
      <c r="C327" s="145" t="s">
        <v>723</v>
      </c>
      <c r="D327" s="146" t="s">
        <v>724</v>
      </c>
      <c r="E327" s="140" t="n">
        <v>240</v>
      </c>
      <c r="F327" s="140" t="n">
        <v>1051</v>
      </c>
      <c r="G327" s="140" t="n">
        <v>900</v>
      </c>
      <c r="H327" s="140" t="n">
        <v>995</v>
      </c>
      <c r="I327" s="140" t="n">
        <v>1150</v>
      </c>
      <c r="J327" s="133"/>
    </row>
    <row r="328" s="124" customFormat="true" ht="12.75" hidden="false" customHeight="false" outlineLevel="3" collapsed="false">
      <c r="B328" s="145" t="n">
        <v>3655</v>
      </c>
      <c r="C328" s="145" t="s">
        <v>725</v>
      </c>
      <c r="D328" s="146" t="s">
        <v>726</v>
      </c>
      <c r="E328" s="140" t="n">
        <v>510</v>
      </c>
      <c r="F328" s="140" t="n">
        <v>1180</v>
      </c>
      <c r="G328" s="140" t="n">
        <v>1050</v>
      </c>
      <c r="H328" s="140" t="n">
        <v>1150</v>
      </c>
      <c r="I328" s="140" t="n">
        <v>1250</v>
      </c>
      <c r="J328" s="133"/>
    </row>
    <row r="329" s="124" customFormat="true" ht="12.75" hidden="false" customHeight="false" outlineLevel="2" collapsed="false">
      <c r="B329" s="142" t="s">
        <v>99</v>
      </c>
      <c r="C329" s="143" t="s">
        <v>727</v>
      </c>
      <c r="D329" s="144" t="s">
        <v>728</v>
      </c>
      <c r="E329" s="140" t="n">
        <v>3110</v>
      </c>
      <c r="F329" s="140" t="n">
        <v>904</v>
      </c>
      <c r="G329" s="140" t="n">
        <v>800</v>
      </c>
      <c r="H329" s="140" t="n">
        <v>895</v>
      </c>
      <c r="I329" s="140" t="n">
        <v>995</v>
      </c>
      <c r="J329" s="133"/>
    </row>
    <row r="330" s="124" customFormat="true" ht="12.75" hidden="false" customHeight="false" outlineLevel="3" collapsed="false">
      <c r="B330" s="145" t="n">
        <v>3805</v>
      </c>
      <c r="C330" s="145" t="s">
        <v>729</v>
      </c>
      <c r="D330" s="146" t="s">
        <v>730</v>
      </c>
      <c r="E330" s="140" t="n">
        <v>210</v>
      </c>
      <c r="F330" s="140" t="n">
        <v>906</v>
      </c>
      <c r="G330" s="140" t="n">
        <v>775</v>
      </c>
      <c r="H330" s="140" t="n">
        <v>900</v>
      </c>
      <c r="I330" s="140" t="n">
        <v>995</v>
      </c>
      <c r="J330" s="133"/>
    </row>
    <row r="331" s="124" customFormat="true" ht="12.75" hidden="false" customHeight="false" outlineLevel="3" collapsed="false">
      <c r="B331" s="145" t="n">
        <v>3810</v>
      </c>
      <c r="C331" s="145" t="s">
        <v>731</v>
      </c>
      <c r="D331" s="146" t="s">
        <v>732</v>
      </c>
      <c r="E331" s="140" t="n">
        <v>640</v>
      </c>
      <c r="F331" s="140" t="n">
        <v>818</v>
      </c>
      <c r="G331" s="140" t="n">
        <v>745</v>
      </c>
      <c r="H331" s="140" t="n">
        <v>800</v>
      </c>
      <c r="I331" s="140" t="n">
        <v>875</v>
      </c>
      <c r="J331" s="133"/>
    </row>
    <row r="332" s="124" customFormat="true" ht="12.75" hidden="false" customHeight="false" outlineLevel="3" collapsed="false">
      <c r="B332" s="145" t="n">
        <v>3815</v>
      </c>
      <c r="C332" s="145" t="s">
        <v>733</v>
      </c>
      <c r="D332" s="146" t="s">
        <v>734</v>
      </c>
      <c r="E332" s="140" t="n">
        <v>400</v>
      </c>
      <c r="F332" s="140" t="n">
        <v>884</v>
      </c>
      <c r="G332" s="140" t="n">
        <v>775</v>
      </c>
      <c r="H332" s="140" t="n">
        <v>865</v>
      </c>
      <c r="I332" s="140" t="n">
        <v>950</v>
      </c>
      <c r="J332" s="133"/>
    </row>
    <row r="333" s="124" customFormat="true" ht="12.75" hidden="false" customHeight="false" outlineLevel="3" collapsed="false">
      <c r="B333" s="145" t="n">
        <v>3820</v>
      </c>
      <c r="C333" s="145" t="s">
        <v>735</v>
      </c>
      <c r="D333" s="146" t="s">
        <v>736</v>
      </c>
      <c r="E333" s="140" t="n">
        <v>420</v>
      </c>
      <c r="F333" s="140" t="n">
        <v>994</v>
      </c>
      <c r="G333" s="140" t="n">
        <v>950</v>
      </c>
      <c r="H333" s="140" t="n">
        <v>995</v>
      </c>
      <c r="I333" s="140" t="n">
        <v>1050</v>
      </c>
      <c r="J333" s="133"/>
    </row>
    <row r="334" s="124" customFormat="true" ht="12.75" hidden="false" customHeight="false" outlineLevel="3" collapsed="false">
      <c r="B334" s="145" t="n">
        <v>3825</v>
      </c>
      <c r="C334" s="145" t="s">
        <v>737</v>
      </c>
      <c r="D334" s="146" t="s">
        <v>738</v>
      </c>
      <c r="E334" s="140" t="n">
        <v>450</v>
      </c>
      <c r="F334" s="140" t="n">
        <v>970</v>
      </c>
      <c r="G334" s="140" t="n">
        <v>850</v>
      </c>
      <c r="H334" s="140" t="n">
        <v>950</v>
      </c>
      <c r="I334" s="140" t="n">
        <v>1075</v>
      </c>
      <c r="J334" s="133"/>
    </row>
    <row r="335" s="124" customFormat="true" ht="12.75" hidden="false" customHeight="false" outlineLevel="3" collapsed="false">
      <c r="B335" s="145" t="n">
        <v>3830</v>
      </c>
      <c r="C335" s="145" t="s">
        <v>739</v>
      </c>
      <c r="D335" s="146" t="s">
        <v>740</v>
      </c>
      <c r="E335" s="140" t="n">
        <v>400</v>
      </c>
      <c r="F335" s="140" t="n">
        <v>943</v>
      </c>
      <c r="G335" s="140" t="n">
        <v>850</v>
      </c>
      <c r="H335" s="140" t="n">
        <v>925</v>
      </c>
      <c r="I335" s="140" t="n">
        <v>995</v>
      </c>
      <c r="J335" s="133"/>
    </row>
    <row r="336" s="124" customFormat="true" ht="12.75" hidden="false" customHeight="false" outlineLevel="3" collapsed="false">
      <c r="B336" s="145" t="n">
        <v>3835</v>
      </c>
      <c r="C336" s="145" t="s">
        <v>741</v>
      </c>
      <c r="D336" s="146" t="s">
        <v>742</v>
      </c>
      <c r="E336" s="140" t="n">
        <v>590</v>
      </c>
      <c r="F336" s="140" t="n">
        <v>868</v>
      </c>
      <c r="G336" s="140" t="n">
        <v>795</v>
      </c>
      <c r="H336" s="140" t="n">
        <v>850</v>
      </c>
      <c r="I336" s="140" t="n">
        <v>925</v>
      </c>
      <c r="J336" s="133"/>
    </row>
    <row r="337" s="124" customFormat="true" ht="12.75" hidden="false" customHeight="false" outlineLevel="1" collapsed="false">
      <c r="B337" s="135" t="s">
        <v>99</v>
      </c>
      <c r="C337" s="135" t="s">
        <v>60</v>
      </c>
      <c r="D337" s="136" t="s">
        <v>61</v>
      </c>
      <c r="E337" s="132" t="n">
        <v>24040</v>
      </c>
      <c r="F337" s="132" t="n">
        <v>729</v>
      </c>
      <c r="G337" s="132" t="n">
        <v>600</v>
      </c>
      <c r="H337" s="132" t="n">
        <v>695</v>
      </c>
      <c r="I337" s="132" t="n">
        <v>800</v>
      </c>
      <c r="J337" s="133"/>
    </row>
    <row r="338" s="124" customFormat="true" ht="12.75" hidden="false" customHeight="false" outlineLevel="2" collapsed="false">
      <c r="B338" s="149" t="n">
        <v>114</v>
      </c>
      <c r="C338" s="150" t="s">
        <v>743</v>
      </c>
      <c r="D338" s="148" t="s">
        <v>744</v>
      </c>
      <c r="E338" s="140" t="n">
        <v>780</v>
      </c>
      <c r="F338" s="140" t="n">
        <v>1007</v>
      </c>
      <c r="G338" s="140" t="n">
        <v>850</v>
      </c>
      <c r="H338" s="140" t="n">
        <v>950</v>
      </c>
      <c r="I338" s="140" t="n">
        <v>1100</v>
      </c>
      <c r="J338" s="133"/>
    </row>
    <row r="339" s="124" customFormat="true" ht="12.75" hidden="false" customHeight="false" outlineLevel="2" collapsed="false">
      <c r="B339" s="149" t="n">
        <v>1250</v>
      </c>
      <c r="C339" s="150" t="s">
        <v>745</v>
      </c>
      <c r="D339" s="148" t="s">
        <v>746</v>
      </c>
      <c r="E339" s="140" t="n">
        <v>1710</v>
      </c>
      <c r="F339" s="140" t="n">
        <v>805</v>
      </c>
      <c r="G339" s="140" t="n">
        <v>725</v>
      </c>
      <c r="H339" s="140" t="n">
        <v>795</v>
      </c>
      <c r="I339" s="140" t="n">
        <v>850</v>
      </c>
      <c r="J339" s="133"/>
    </row>
    <row r="340" s="124" customFormat="true" ht="12.75" hidden="false" customHeight="false" outlineLevel="2" collapsed="false">
      <c r="B340" s="149" t="n">
        <v>116</v>
      </c>
      <c r="C340" s="150" t="s">
        <v>747</v>
      </c>
      <c r="D340" s="148" t="s">
        <v>748</v>
      </c>
      <c r="E340" s="140" t="n">
        <v>2160</v>
      </c>
      <c r="F340" s="140" t="n">
        <v>1036</v>
      </c>
      <c r="G340" s="140" t="n">
        <v>875</v>
      </c>
      <c r="H340" s="140" t="n">
        <v>1000</v>
      </c>
      <c r="I340" s="140" t="n">
        <v>1200</v>
      </c>
      <c r="J340" s="133"/>
    </row>
    <row r="341" s="124" customFormat="true" ht="12.75" hidden="false" customHeight="false" outlineLevel="2" collapsed="false">
      <c r="B341" s="149" t="n">
        <v>840</v>
      </c>
      <c r="C341" s="150" t="s">
        <v>749</v>
      </c>
      <c r="D341" s="148" t="s">
        <v>750</v>
      </c>
      <c r="E341" s="140" t="n">
        <v>2420</v>
      </c>
      <c r="F341" s="140" t="n">
        <v>646</v>
      </c>
      <c r="G341" s="140" t="n">
        <v>580</v>
      </c>
      <c r="H341" s="140" t="n">
        <v>650</v>
      </c>
      <c r="I341" s="140" t="n">
        <v>700</v>
      </c>
      <c r="J341" s="133"/>
    </row>
    <row r="342" s="124" customFormat="true" ht="12.75" hidden="false" customHeight="false" outlineLevel="2" collapsed="false">
      <c r="B342" s="149" t="n">
        <v>835</v>
      </c>
      <c r="C342" s="150" t="s">
        <v>751</v>
      </c>
      <c r="D342" s="148" t="s">
        <v>752</v>
      </c>
      <c r="E342" s="140" t="n">
        <v>10</v>
      </c>
      <c r="F342" s="140" t="n">
        <v>596</v>
      </c>
      <c r="G342" s="140" t="n">
        <v>510</v>
      </c>
      <c r="H342" s="140" t="n">
        <v>560</v>
      </c>
      <c r="I342" s="140" t="n">
        <v>710</v>
      </c>
      <c r="J342" s="133"/>
    </row>
    <row r="343" s="124" customFormat="true" ht="12.75" hidden="false" customHeight="false" outlineLevel="2" collapsed="false">
      <c r="B343" s="149" t="n">
        <v>121</v>
      </c>
      <c r="C343" s="150" t="s">
        <v>753</v>
      </c>
      <c r="D343" s="148" t="s">
        <v>754</v>
      </c>
      <c r="E343" s="140" t="n">
        <v>490</v>
      </c>
      <c r="F343" s="140" t="n">
        <v>673</v>
      </c>
      <c r="G343" s="140" t="n">
        <v>595</v>
      </c>
      <c r="H343" s="140" t="n">
        <v>650</v>
      </c>
      <c r="I343" s="140" t="n">
        <v>700</v>
      </c>
      <c r="J343" s="133"/>
    </row>
    <row r="344" s="124" customFormat="true" ht="12.75" hidden="false" customHeight="false" outlineLevel="2" collapsed="false">
      <c r="B344" s="149" t="n">
        <v>1160</v>
      </c>
      <c r="C344" s="150" t="s">
        <v>755</v>
      </c>
      <c r="D344" s="148" t="s">
        <v>756</v>
      </c>
      <c r="E344" s="140" t="n">
        <v>1360</v>
      </c>
      <c r="F344" s="140" t="n">
        <v>625</v>
      </c>
      <c r="G344" s="140" t="n">
        <v>550</v>
      </c>
      <c r="H344" s="140" t="n">
        <v>600</v>
      </c>
      <c r="I344" s="140" t="n">
        <v>650</v>
      </c>
      <c r="J344" s="133"/>
    </row>
    <row r="345" s="124" customFormat="true" ht="12.75" hidden="false" customHeight="false" outlineLevel="2" collapsed="false">
      <c r="B345" s="149" t="n">
        <v>1255</v>
      </c>
      <c r="C345" s="150" t="s">
        <v>757</v>
      </c>
      <c r="D345" s="148" t="s">
        <v>758</v>
      </c>
      <c r="E345" s="140" t="n">
        <v>590</v>
      </c>
      <c r="F345" s="140" t="n">
        <v>812</v>
      </c>
      <c r="G345" s="140" t="n">
        <v>725</v>
      </c>
      <c r="H345" s="140" t="n">
        <v>795</v>
      </c>
      <c r="I345" s="140" t="n">
        <v>855</v>
      </c>
      <c r="J345" s="133"/>
    </row>
    <row r="346" s="124" customFormat="true" ht="12.75" hidden="false" customHeight="false" outlineLevel="2" collapsed="false">
      <c r="B346" s="149" t="n">
        <v>119</v>
      </c>
      <c r="C346" s="150" t="s">
        <v>759</v>
      </c>
      <c r="D346" s="148" t="s">
        <v>760</v>
      </c>
      <c r="E346" s="140" t="n">
        <v>580</v>
      </c>
      <c r="F346" s="140" t="n">
        <v>805</v>
      </c>
      <c r="G346" s="140" t="n">
        <v>750</v>
      </c>
      <c r="H346" s="140" t="n">
        <v>800</v>
      </c>
      <c r="I346" s="140" t="n">
        <v>850</v>
      </c>
      <c r="J346" s="133"/>
    </row>
    <row r="347" s="124" customFormat="true" ht="12.75" hidden="false" customHeight="false" outlineLevel="2" collapsed="false">
      <c r="B347" s="149" t="n">
        <v>3935</v>
      </c>
      <c r="C347" s="150" t="s">
        <v>761</v>
      </c>
      <c r="D347" s="148" t="s">
        <v>762</v>
      </c>
      <c r="E347" s="140" t="n">
        <v>780</v>
      </c>
      <c r="F347" s="140" t="n">
        <v>704</v>
      </c>
      <c r="G347" s="140" t="n">
        <v>650</v>
      </c>
      <c r="H347" s="140" t="n">
        <v>695</v>
      </c>
      <c r="I347" s="140" t="n">
        <v>750</v>
      </c>
      <c r="J347" s="133"/>
    </row>
    <row r="348" s="124" customFormat="true" ht="12.75" hidden="false" customHeight="false" outlineLevel="2" collapsed="false">
      <c r="B348" s="149" t="n">
        <v>1165</v>
      </c>
      <c r="C348" s="150" t="s">
        <v>763</v>
      </c>
      <c r="D348" s="148" t="s">
        <v>764</v>
      </c>
      <c r="E348" s="140" t="n">
        <v>570</v>
      </c>
      <c r="F348" s="140" t="n">
        <v>612</v>
      </c>
      <c r="G348" s="140" t="n">
        <v>550</v>
      </c>
      <c r="H348" s="140" t="n">
        <v>600</v>
      </c>
      <c r="I348" s="140" t="n">
        <v>660</v>
      </c>
      <c r="J348" s="133"/>
    </row>
    <row r="349" s="124" customFormat="true" ht="12.75" hidden="false" customHeight="false" outlineLevel="2" collapsed="false">
      <c r="B349" s="149" t="n">
        <v>3940</v>
      </c>
      <c r="C349" s="150" t="s">
        <v>765</v>
      </c>
      <c r="D349" s="148" t="s">
        <v>766</v>
      </c>
      <c r="E349" s="140" t="n">
        <v>1740</v>
      </c>
      <c r="F349" s="140" t="n">
        <v>722</v>
      </c>
      <c r="G349" s="140" t="n">
        <v>660</v>
      </c>
      <c r="H349" s="140" t="n">
        <v>725</v>
      </c>
      <c r="I349" s="140" t="n">
        <v>775</v>
      </c>
      <c r="J349" s="133"/>
    </row>
    <row r="350" s="124" customFormat="true" ht="12.75" hidden="false" customHeight="false" outlineLevel="2" collapsed="false">
      <c r="B350" s="142" t="s">
        <v>99</v>
      </c>
      <c r="C350" s="143" t="s">
        <v>767</v>
      </c>
      <c r="D350" s="144" t="s">
        <v>768</v>
      </c>
      <c r="E350" s="140" t="n">
        <v>3250</v>
      </c>
      <c r="F350" s="140" t="n">
        <v>638</v>
      </c>
      <c r="G350" s="140" t="n">
        <v>575</v>
      </c>
      <c r="H350" s="140" t="n">
        <v>625</v>
      </c>
      <c r="I350" s="140" t="n">
        <v>695</v>
      </c>
      <c r="J350" s="133"/>
    </row>
    <row r="351" s="124" customFormat="true" ht="12.75" hidden="false" customHeight="false" outlineLevel="3" collapsed="false">
      <c r="B351" s="145" t="n">
        <v>1105</v>
      </c>
      <c r="C351" s="145" t="s">
        <v>769</v>
      </c>
      <c r="D351" s="146" t="s">
        <v>770</v>
      </c>
      <c r="E351" s="140" t="n">
        <v>930</v>
      </c>
      <c r="F351" s="140" t="n">
        <v>661</v>
      </c>
      <c r="G351" s="140" t="n">
        <v>595</v>
      </c>
      <c r="H351" s="140" t="n">
        <v>650</v>
      </c>
      <c r="I351" s="140" t="n">
        <v>700</v>
      </c>
      <c r="J351" s="133"/>
    </row>
    <row r="352" s="124" customFormat="true" ht="12.75" hidden="false" customHeight="false" outlineLevel="3" collapsed="false">
      <c r="B352" s="145" t="n">
        <v>1110</v>
      </c>
      <c r="C352" s="145" t="s">
        <v>771</v>
      </c>
      <c r="D352" s="146" t="s">
        <v>772</v>
      </c>
      <c r="E352" s="140" t="n">
        <v>330</v>
      </c>
      <c r="F352" s="140" t="n">
        <v>753</v>
      </c>
      <c r="G352" s="140" t="n">
        <v>695</v>
      </c>
      <c r="H352" s="140" t="n">
        <v>750</v>
      </c>
      <c r="I352" s="140" t="n">
        <v>800</v>
      </c>
      <c r="J352" s="133"/>
    </row>
    <row r="353" s="124" customFormat="true" ht="12.75" hidden="false" customHeight="false" outlineLevel="3" collapsed="false">
      <c r="B353" s="145" t="n">
        <v>1135</v>
      </c>
      <c r="C353" s="145" t="s">
        <v>773</v>
      </c>
      <c r="D353" s="146" t="s">
        <v>774</v>
      </c>
      <c r="E353" s="140" t="n">
        <v>550</v>
      </c>
      <c r="F353" s="140" t="n">
        <v>602</v>
      </c>
      <c r="G353" s="140" t="n">
        <v>550</v>
      </c>
      <c r="H353" s="140" t="n">
        <v>600</v>
      </c>
      <c r="I353" s="140" t="n">
        <v>650</v>
      </c>
      <c r="J353" s="133"/>
    </row>
    <row r="354" s="124" customFormat="true" ht="12.75" hidden="false" customHeight="false" outlineLevel="3" collapsed="false">
      <c r="B354" s="145" t="n">
        <v>1115</v>
      </c>
      <c r="C354" s="145" t="s">
        <v>775</v>
      </c>
      <c r="D354" s="146" t="s">
        <v>776</v>
      </c>
      <c r="E354" s="140" t="n">
        <v>390</v>
      </c>
      <c r="F354" s="140" t="n">
        <v>594</v>
      </c>
      <c r="G354" s="140" t="n">
        <v>550</v>
      </c>
      <c r="H354" s="140" t="n">
        <v>595</v>
      </c>
      <c r="I354" s="140" t="n">
        <v>650</v>
      </c>
      <c r="J354" s="133"/>
    </row>
    <row r="355" s="124" customFormat="true" ht="12.75" hidden="false" customHeight="false" outlineLevel="3" collapsed="false">
      <c r="B355" s="145" t="n">
        <v>1125</v>
      </c>
      <c r="C355" s="145" t="s">
        <v>777</v>
      </c>
      <c r="D355" s="146" t="s">
        <v>778</v>
      </c>
      <c r="E355" s="140" t="n">
        <v>160</v>
      </c>
      <c r="F355" s="140" t="n">
        <v>666</v>
      </c>
      <c r="G355" s="140" t="n">
        <v>600</v>
      </c>
      <c r="H355" s="140" t="n">
        <v>650</v>
      </c>
      <c r="I355" s="140" t="n">
        <v>725</v>
      </c>
      <c r="J355" s="133"/>
    </row>
    <row r="356" s="124" customFormat="true" ht="12.75" hidden="false" customHeight="false" outlineLevel="3" collapsed="false">
      <c r="B356" s="145" t="n">
        <v>1130</v>
      </c>
      <c r="C356" s="145" t="s">
        <v>779</v>
      </c>
      <c r="D356" s="146" t="s">
        <v>780</v>
      </c>
      <c r="E356" s="140" t="n">
        <v>430</v>
      </c>
      <c r="F356" s="140" t="n">
        <v>652</v>
      </c>
      <c r="G356" s="140" t="n">
        <v>600</v>
      </c>
      <c r="H356" s="140" t="n">
        <v>650</v>
      </c>
      <c r="I356" s="140" t="n">
        <v>695</v>
      </c>
      <c r="J356" s="133"/>
    </row>
    <row r="357" s="124" customFormat="true" ht="12.75" hidden="false" customHeight="false" outlineLevel="3" collapsed="false">
      <c r="B357" s="145" t="n">
        <v>1145</v>
      </c>
      <c r="C357" s="145" t="s">
        <v>781</v>
      </c>
      <c r="D357" s="146" t="s">
        <v>782</v>
      </c>
      <c r="E357" s="140" t="n">
        <v>250</v>
      </c>
      <c r="F357" s="140" t="n">
        <v>544</v>
      </c>
      <c r="G357" s="140" t="n">
        <v>500</v>
      </c>
      <c r="H357" s="140" t="n">
        <v>540</v>
      </c>
      <c r="I357" s="140" t="n">
        <v>575</v>
      </c>
      <c r="J357" s="133"/>
    </row>
    <row r="358" s="124" customFormat="true" ht="12.75" hidden="false" customHeight="false" outlineLevel="3" collapsed="false">
      <c r="B358" s="145" t="n">
        <v>1150</v>
      </c>
      <c r="C358" s="145" t="s">
        <v>783</v>
      </c>
      <c r="D358" s="146" t="s">
        <v>784</v>
      </c>
      <c r="E358" s="140" t="n">
        <v>200</v>
      </c>
      <c r="F358" s="140" t="n">
        <v>587</v>
      </c>
      <c r="G358" s="140" t="n">
        <v>550</v>
      </c>
      <c r="H358" s="140" t="n">
        <v>585</v>
      </c>
      <c r="I358" s="140" t="n">
        <v>625</v>
      </c>
      <c r="J358" s="133"/>
    </row>
    <row r="359" s="124" customFormat="true" ht="12.75" hidden="false" customHeight="false" outlineLevel="2" collapsed="false">
      <c r="B359" s="142" t="s">
        <v>99</v>
      </c>
      <c r="C359" s="143" t="s">
        <v>785</v>
      </c>
      <c r="D359" s="144" t="s">
        <v>786</v>
      </c>
      <c r="E359" s="140" t="n">
        <v>2350</v>
      </c>
      <c r="F359" s="140" t="n">
        <v>728</v>
      </c>
      <c r="G359" s="140" t="n">
        <v>650</v>
      </c>
      <c r="H359" s="140" t="n">
        <v>725</v>
      </c>
      <c r="I359" s="140" t="n">
        <v>800</v>
      </c>
      <c r="J359" s="133"/>
    </row>
    <row r="360" s="124" customFormat="true" ht="12.75" hidden="false" customHeight="false" outlineLevel="3" collapsed="false">
      <c r="B360" s="145" t="n">
        <v>1210</v>
      </c>
      <c r="C360" s="145" t="s">
        <v>787</v>
      </c>
      <c r="D360" s="146" t="s">
        <v>788</v>
      </c>
      <c r="E360" s="140" t="n">
        <v>300</v>
      </c>
      <c r="F360" s="140" t="n">
        <v>802</v>
      </c>
      <c r="G360" s="140" t="n">
        <v>725</v>
      </c>
      <c r="H360" s="140" t="n">
        <v>795</v>
      </c>
      <c r="I360" s="140" t="n">
        <v>850</v>
      </c>
      <c r="J360" s="133"/>
    </row>
    <row r="361" s="124" customFormat="true" ht="12.75" hidden="false" customHeight="false" outlineLevel="3" collapsed="false">
      <c r="B361" s="145" t="n">
        <v>1240</v>
      </c>
      <c r="C361" s="145" t="s">
        <v>789</v>
      </c>
      <c r="D361" s="146" t="s">
        <v>790</v>
      </c>
      <c r="E361" s="140" t="n">
        <v>440</v>
      </c>
      <c r="F361" s="140" t="n">
        <v>804</v>
      </c>
      <c r="G361" s="140" t="n">
        <v>725</v>
      </c>
      <c r="H361" s="140" t="n">
        <v>800</v>
      </c>
      <c r="I361" s="140" t="n">
        <v>865</v>
      </c>
      <c r="J361" s="133"/>
    </row>
    <row r="362" s="124" customFormat="true" ht="12.75" hidden="false" customHeight="false" outlineLevel="3" collapsed="false">
      <c r="B362" s="145" t="n">
        <v>1215</v>
      </c>
      <c r="C362" s="145" t="s">
        <v>791</v>
      </c>
      <c r="D362" s="146" t="s">
        <v>792</v>
      </c>
      <c r="E362" s="140" t="n">
        <v>250</v>
      </c>
      <c r="F362" s="140" t="n">
        <v>652</v>
      </c>
      <c r="G362" s="140" t="n">
        <v>595</v>
      </c>
      <c r="H362" s="140" t="n">
        <v>650</v>
      </c>
      <c r="I362" s="140" t="n">
        <v>695</v>
      </c>
      <c r="J362" s="133"/>
    </row>
    <row r="363" s="124" customFormat="true" ht="12.75" hidden="false" customHeight="false" outlineLevel="3" collapsed="false">
      <c r="B363" s="145" t="n">
        <v>1225</v>
      </c>
      <c r="C363" s="145" t="s">
        <v>793</v>
      </c>
      <c r="D363" s="146" t="s">
        <v>794</v>
      </c>
      <c r="E363" s="140" t="n">
        <v>110</v>
      </c>
      <c r="F363" s="140" t="n">
        <v>730</v>
      </c>
      <c r="G363" s="140" t="n">
        <v>670</v>
      </c>
      <c r="H363" s="140" t="n">
        <v>725</v>
      </c>
      <c r="I363" s="140" t="n">
        <v>795</v>
      </c>
      <c r="J363" s="133"/>
    </row>
    <row r="364" s="124" customFormat="true" ht="12.75" hidden="false" customHeight="false" outlineLevel="3" collapsed="false">
      <c r="B364" s="145" t="n">
        <v>1230</v>
      </c>
      <c r="C364" s="145" t="s">
        <v>795</v>
      </c>
      <c r="D364" s="146" t="s">
        <v>796</v>
      </c>
      <c r="E364" s="140" t="n">
        <v>860</v>
      </c>
      <c r="F364" s="140" t="n">
        <v>709</v>
      </c>
      <c r="G364" s="140" t="n">
        <v>625</v>
      </c>
      <c r="H364" s="140" t="n">
        <v>700</v>
      </c>
      <c r="I364" s="140" t="n">
        <v>775</v>
      </c>
      <c r="J364" s="133"/>
    </row>
    <row r="365" s="124" customFormat="true" ht="12.75" hidden="false" customHeight="false" outlineLevel="3" collapsed="false">
      <c r="B365" s="145" t="n">
        <v>1235</v>
      </c>
      <c r="C365" s="145" t="s">
        <v>797</v>
      </c>
      <c r="D365" s="146" t="s">
        <v>798</v>
      </c>
      <c r="E365" s="140" t="n">
        <v>390</v>
      </c>
      <c r="F365" s="140" t="n">
        <v>673</v>
      </c>
      <c r="G365" s="140" t="n">
        <v>600</v>
      </c>
      <c r="H365" s="140" t="n">
        <v>650</v>
      </c>
      <c r="I365" s="140" t="n">
        <v>725</v>
      </c>
      <c r="J365" s="133"/>
    </row>
    <row r="366" s="124" customFormat="true" ht="12.75" hidden="false" customHeight="false" outlineLevel="2" collapsed="false">
      <c r="B366" s="142" t="s">
        <v>99</v>
      </c>
      <c r="C366" s="143" t="s">
        <v>799</v>
      </c>
      <c r="D366" s="144" t="s">
        <v>800</v>
      </c>
      <c r="E366" s="140" t="n">
        <v>2970</v>
      </c>
      <c r="F366" s="140" t="n">
        <v>713</v>
      </c>
      <c r="G366" s="140" t="n">
        <v>610</v>
      </c>
      <c r="H366" s="140" t="n">
        <v>675</v>
      </c>
      <c r="I366" s="140" t="n">
        <v>775</v>
      </c>
      <c r="J366" s="133"/>
    </row>
    <row r="367" s="124" customFormat="true" ht="12.75" hidden="false" customHeight="false" outlineLevel="3" collapsed="false">
      <c r="B367" s="145" t="n">
        <v>1605</v>
      </c>
      <c r="C367" s="145" t="s">
        <v>801</v>
      </c>
      <c r="D367" s="146" t="s">
        <v>802</v>
      </c>
      <c r="E367" s="140" t="n">
        <v>920</v>
      </c>
      <c r="F367" s="140" t="n">
        <v>812</v>
      </c>
      <c r="G367" s="140" t="n">
        <v>695</v>
      </c>
      <c r="H367" s="140" t="n">
        <v>765</v>
      </c>
      <c r="I367" s="140" t="n">
        <v>850</v>
      </c>
      <c r="J367" s="133"/>
    </row>
    <row r="368" s="124" customFormat="true" ht="12.75" hidden="false" customHeight="false" outlineLevel="3" collapsed="false">
      <c r="B368" s="145" t="n">
        <v>1610</v>
      </c>
      <c r="C368" s="145" t="s">
        <v>803</v>
      </c>
      <c r="D368" s="146" t="s">
        <v>804</v>
      </c>
      <c r="E368" s="140" t="n">
        <v>430</v>
      </c>
      <c r="F368" s="140" t="n">
        <v>787</v>
      </c>
      <c r="G368" s="140" t="n">
        <v>700</v>
      </c>
      <c r="H368" s="140" t="n">
        <v>775</v>
      </c>
      <c r="I368" s="140" t="n">
        <v>850</v>
      </c>
      <c r="J368" s="133"/>
    </row>
    <row r="369" s="124" customFormat="true" ht="12.75" hidden="false" customHeight="false" outlineLevel="3" collapsed="false">
      <c r="B369" s="145" t="n">
        <v>1615</v>
      </c>
      <c r="C369" s="145" t="s">
        <v>805</v>
      </c>
      <c r="D369" s="146" t="s">
        <v>806</v>
      </c>
      <c r="E369" s="140" t="n">
        <v>160</v>
      </c>
      <c r="F369" s="140" t="n">
        <v>568</v>
      </c>
      <c r="G369" s="140" t="n">
        <v>525</v>
      </c>
      <c r="H369" s="140" t="n">
        <v>573</v>
      </c>
      <c r="I369" s="140" t="n">
        <v>595</v>
      </c>
      <c r="J369" s="133"/>
    </row>
    <row r="370" s="124" customFormat="true" ht="12.75" hidden="false" customHeight="false" outlineLevel="3" collapsed="false">
      <c r="B370" s="145" t="n">
        <v>1620</v>
      </c>
      <c r="C370" s="145" t="s">
        <v>807</v>
      </c>
      <c r="D370" s="146" t="s">
        <v>808</v>
      </c>
      <c r="E370" s="140" t="n">
        <v>620</v>
      </c>
      <c r="F370" s="140" t="n">
        <v>612</v>
      </c>
      <c r="G370" s="140" t="n">
        <v>572</v>
      </c>
      <c r="H370" s="140" t="n">
        <v>610</v>
      </c>
      <c r="I370" s="140" t="n">
        <v>650</v>
      </c>
      <c r="J370" s="133"/>
    </row>
    <row r="371" s="124" customFormat="true" ht="12.75" hidden="false" customHeight="false" outlineLevel="3" collapsed="false">
      <c r="B371" s="145" t="n">
        <v>1625</v>
      </c>
      <c r="C371" s="145" t="s">
        <v>809</v>
      </c>
      <c r="D371" s="146" t="s">
        <v>810</v>
      </c>
      <c r="E371" s="140" t="n">
        <v>560</v>
      </c>
      <c r="F371" s="140" t="n">
        <v>663</v>
      </c>
      <c r="G371" s="140" t="n">
        <v>595</v>
      </c>
      <c r="H371" s="140" t="n">
        <v>650</v>
      </c>
      <c r="I371" s="140" t="n">
        <v>698</v>
      </c>
      <c r="J371" s="133"/>
    </row>
    <row r="372" s="124" customFormat="true" ht="12.75" hidden="false" customHeight="false" outlineLevel="3" collapsed="false">
      <c r="B372" s="145" t="n">
        <v>1630</v>
      </c>
      <c r="C372" s="145" t="s">
        <v>811</v>
      </c>
      <c r="D372" s="146" t="s">
        <v>812</v>
      </c>
      <c r="E372" s="140" t="n">
        <v>290</v>
      </c>
      <c r="F372" s="140" t="n">
        <v>681</v>
      </c>
      <c r="G372" s="140" t="n">
        <v>650</v>
      </c>
      <c r="H372" s="140" t="n">
        <v>675</v>
      </c>
      <c r="I372" s="140" t="n">
        <v>715</v>
      </c>
      <c r="J372" s="133"/>
    </row>
    <row r="373" s="124" customFormat="true" ht="12.75" hidden="false" customHeight="false" outlineLevel="2" collapsed="false">
      <c r="B373" s="142" t="s">
        <v>99</v>
      </c>
      <c r="C373" s="143" t="s">
        <v>813</v>
      </c>
      <c r="D373" s="144" t="s">
        <v>814</v>
      </c>
      <c r="E373" s="140" t="n">
        <v>2290</v>
      </c>
      <c r="F373" s="140" t="n">
        <v>608</v>
      </c>
      <c r="G373" s="140" t="n">
        <v>550</v>
      </c>
      <c r="H373" s="140" t="n">
        <v>600</v>
      </c>
      <c r="I373" s="140" t="n">
        <v>650</v>
      </c>
      <c r="J373" s="133"/>
    </row>
    <row r="374" s="124" customFormat="true" ht="12.75" hidden="false" customHeight="false" outlineLevel="3" collapsed="false">
      <c r="B374" s="145" t="n">
        <v>3305</v>
      </c>
      <c r="C374" s="145" t="s">
        <v>815</v>
      </c>
      <c r="D374" s="146" t="s">
        <v>816</v>
      </c>
      <c r="E374" s="140" t="n">
        <v>440</v>
      </c>
      <c r="F374" s="140" t="n">
        <v>642</v>
      </c>
      <c r="G374" s="140" t="n">
        <v>580</v>
      </c>
      <c r="H374" s="140" t="n">
        <v>625</v>
      </c>
      <c r="I374" s="140" t="n">
        <v>675</v>
      </c>
      <c r="J374" s="133"/>
    </row>
    <row r="375" s="124" customFormat="true" ht="12.75" hidden="false" customHeight="false" outlineLevel="3" collapsed="false">
      <c r="B375" s="145" t="n">
        <v>3310</v>
      </c>
      <c r="C375" s="145" t="s">
        <v>817</v>
      </c>
      <c r="D375" s="146" t="s">
        <v>818</v>
      </c>
      <c r="E375" s="140" t="n">
        <v>370</v>
      </c>
      <c r="F375" s="140" t="n">
        <v>580</v>
      </c>
      <c r="G375" s="140" t="n">
        <v>525</v>
      </c>
      <c r="H375" s="140" t="n">
        <v>575</v>
      </c>
      <c r="I375" s="140" t="n">
        <v>630</v>
      </c>
      <c r="J375" s="133"/>
    </row>
    <row r="376" s="124" customFormat="true" ht="12.75" hidden="false" customHeight="false" outlineLevel="3" collapsed="false">
      <c r="B376" s="145" t="n">
        <v>3325</v>
      </c>
      <c r="C376" s="145" t="s">
        <v>819</v>
      </c>
      <c r="D376" s="146" t="s">
        <v>820</v>
      </c>
      <c r="E376" s="140" t="n">
        <v>810</v>
      </c>
      <c r="F376" s="140" t="n">
        <v>595</v>
      </c>
      <c r="G376" s="140" t="n">
        <v>550</v>
      </c>
      <c r="H376" s="140" t="n">
        <v>595</v>
      </c>
      <c r="I376" s="140" t="n">
        <v>645</v>
      </c>
      <c r="J376" s="133"/>
    </row>
    <row r="377" s="124" customFormat="true" ht="12.75" hidden="false" customHeight="false" outlineLevel="3" collapsed="false">
      <c r="B377" s="145" t="n">
        <v>3315</v>
      </c>
      <c r="C377" s="145" t="s">
        <v>821</v>
      </c>
      <c r="D377" s="146" t="s">
        <v>822</v>
      </c>
      <c r="E377" s="140" t="n">
        <v>460</v>
      </c>
      <c r="F377" s="140" t="n">
        <v>624</v>
      </c>
      <c r="G377" s="140" t="n">
        <v>565</v>
      </c>
      <c r="H377" s="140" t="n">
        <v>600</v>
      </c>
      <c r="I377" s="140" t="n">
        <v>650</v>
      </c>
      <c r="J377" s="133"/>
    </row>
    <row r="378" s="124" customFormat="true" ht="13.5" hidden="false" customHeight="false" outlineLevel="3" collapsed="false">
      <c r="B378" s="151" t="n">
        <v>3320</v>
      </c>
      <c r="C378" s="151" t="s">
        <v>823</v>
      </c>
      <c r="D378" s="152" t="s">
        <v>824</v>
      </c>
      <c r="E378" s="153" t="n">
        <v>210</v>
      </c>
      <c r="F378" s="153" t="n">
        <v>604</v>
      </c>
      <c r="G378" s="153" t="n">
        <v>550</v>
      </c>
      <c r="H378" s="153" t="n">
        <v>600</v>
      </c>
      <c r="I378" s="153" t="n">
        <v>650</v>
      </c>
      <c r="J378" s="133"/>
    </row>
    <row r="379" customFormat="false" ht="12.75" hidden="false" customHeight="false" outlineLevel="0" collapsed="false">
      <c r="D379" s="57" t="s">
        <v>62</v>
      </c>
      <c r="J379" s="133"/>
    </row>
    <row r="380" customFormat="false" ht="12.75" hidden="false" customHeight="false" outlineLevel="0" collapsed="false">
      <c r="J380" s="133"/>
    </row>
    <row r="381" customFormat="false" ht="12.75" hidden="false" customHeight="false" outlineLevel="0" collapsed="false">
      <c r="D381" s="154" t="s">
        <v>825</v>
      </c>
      <c r="E381" s="74"/>
      <c r="F381" s="74"/>
      <c r="G381" s="74"/>
      <c r="H381" s="74"/>
      <c r="I381" s="74"/>
    </row>
    <row r="382" customFormat="false" ht="12.75" hidden="false" customHeight="true" outlineLevel="0" collapsed="false">
      <c r="D382" s="155" t="s">
        <v>826</v>
      </c>
      <c r="E382" s="155"/>
      <c r="F382" s="155"/>
      <c r="G382" s="155"/>
      <c r="H382" s="155"/>
      <c r="I382" s="155"/>
    </row>
    <row r="383" customFormat="false" ht="12.75" hidden="false" customHeight="false" outlineLevel="0" collapsed="false">
      <c r="D383" s="155"/>
      <c r="E383" s="155"/>
      <c r="F383" s="155"/>
      <c r="G383" s="155"/>
      <c r="H383" s="155"/>
      <c r="I383" s="155"/>
    </row>
    <row r="384" customFormat="false" ht="12.75" hidden="false" customHeight="true" outlineLevel="0" collapsed="false">
      <c r="D384" s="66" t="s">
        <v>827</v>
      </c>
      <c r="E384" s="66"/>
      <c r="F384" s="66"/>
      <c r="G384" s="66"/>
      <c r="H384" s="66"/>
      <c r="I384" s="66"/>
    </row>
    <row r="385" customFormat="false" ht="12.75" hidden="false" customHeight="false" outlineLevel="0" collapsed="false">
      <c r="D385" s="69" t="s">
        <v>830</v>
      </c>
      <c r="E385" s="158"/>
      <c r="F385" s="158"/>
      <c r="G385" s="159"/>
      <c r="H385" s="159"/>
      <c r="I385" s="159"/>
    </row>
    <row r="386" customFormat="false" ht="12.75" hidden="false" customHeight="true" outlineLevel="0" collapsed="false">
      <c r="D386" s="160" t="s">
        <v>68</v>
      </c>
      <c r="E386" s="160"/>
      <c r="F386" s="160"/>
      <c r="G386" s="160"/>
      <c r="H386" s="160"/>
      <c r="I386" s="160"/>
    </row>
    <row r="387" customFormat="false" ht="12.75" hidden="false" customHeight="false" outlineLevel="0" collapsed="false">
      <c r="D387" s="160"/>
      <c r="E387" s="160"/>
      <c r="F387" s="160"/>
      <c r="G387" s="160"/>
      <c r="H387" s="160"/>
      <c r="I387" s="160"/>
    </row>
    <row r="388" customFormat="false" ht="12.75" hidden="false" customHeight="true" outlineLevel="0" collapsed="false">
      <c r="D388" s="161" t="s">
        <v>69</v>
      </c>
      <c r="E388" s="161"/>
      <c r="F388" s="161"/>
      <c r="G388" s="161"/>
      <c r="H388" s="161"/>
      <c r="I388" s="161"/>
    </row>
    <row r="389" customFormat="false" ht="12.75" hidden="false" customHeight="false" outlineLevel="0" collapsed="false">
      <c r="D389" s="69"/>
      <c r="E389" s="74"/>
      <c r="F389" s="74"/>
      <c r="G389" s="74"/>
      <c r="H389" s="74"/>
      <c r="I389" s="74"/>
    </row>
    <row r="390" customFormat="false" ht="12.75" hidden="false" customHeight="true" outlineLevel="0" collapsed="false">
      <c r="D390" s="161" t="s">
        <v>80</v>
      </c>
      <c r="E390" s="161"/>
      <c r="F390" s="161"/>
      <c r="G390" s="161"/>
      <c r="H390" s="161"/>
      <c r="I390" s="161"/>
    </row>
    <row r="391" customFormat="false" ht="12.75" hidden="false" customHeight="false" outlineLevel="0" collapsed="false">
      <c r="D391" s="161"/>
      <c r="E391" s="161"/>
      <c r="F391" s="161"/>
      <c r="G391" s="161"/>
      <c r="H391" s="161"/>
      <c r="I391" s="161"/>
    </row>
    <row r="392" customFormat="false" ht="12.75" hidden="false" customHeight="true" outlineLevel="0" collapsed="false">
      <c r="D392" s="161" t="s">
        <v>831</v>
      </c>
      <c r="E392" s="161"/>
      <c r="F392" s="161"/>
      <c r="G392" s="161"/>
      <c r="H392" s="161"/>
      <c r="I392" s="161"/>
    </row>
    <row r="393" customFormat="false" ht="12.75" hidden="false" customHeight="true" outlineLevel="0" collapsed="false">
      <c r="D393" s="161" t="s">
        <v>832</v>
      </c>
      <c r="E393" s="161"/>
      <c r="F393" s="161"/>
      <c r="G393" s="161"/>
      <c r="H393" s="161"/>
      <c r="I393" s="161"/>
    </row>
    <row r="394" customFormat="false" ht="12.75" hidden="false" customHeight="false" outlineLevel="0" collapsed="false">
      <c r="D394" s="161"/>
      <c r="E394" s="161"/>
      <c r="F394" s="161"/>
      <c r="G394" s="161"/>
      <c r="H394" s="161"/>
      <c r="I394" s="161"/>
    </row>
    <row r="395" customFormat="false" ht="12.75" hidden="false" customHeight="false" outlineLevel="0" collapsed="false">
      <c r="D395" s="161"/>
      <c r="E395" s="161"/>
      <c r="F395" s="161"/>
      <c r="G395" s="161"/>
      <c r="H395" s="161"/>
      <c r="I395" s="161"/>
    </row>
    <row r="396" customFormat="false" ht="12.75" hidden="false" customHeight="true" outlineLevel="0" collapsed="false">
      <c r="D396" s="161" t="s">
        <v>833</v>
      </c>
      <c r="E396" s="161"/>
      <c r="F396" s="161"/>
      <c r="G396" s="161"/>
      <c r="H396" s="161"/>
      <c r="I396" s="161"/>
    </row>
    <row r="397" customFormat="false" ht="12.75" hidden="false" customHeight="false" outlineLevel="0" collapsed="false">
      <c r="D397" s="161"/>
      <c r="E397" s="161"/>
      <c r="F397" s="161"/>
      <c r="G397" s="161"/>
      <c r="H397" s="161"/>
      <c r="I397" s="161"/>
    </row>
    <row r="398" customFormat="false" ht="12.75" hidden="false" customHeight="true" outlineLevel="0" collapsed="false">
      <c r="D398" s="72" t="s">
        <v>82</v>
      </c>
      <c r="E398" s="72"/>
      <c r="F398" s="72"/>
      <c r="G398" s="72"/>
      <c r="H398" s="72"/>
      <c r="I398" s="72"/>
    </row>
    <row r="399" customFormat="false" ht="12.75" hidden="false" customHeight="true" outlineLevel="0" collapsed="false">
      <c r="D399" s="72"/>
      <c r="E399" s="72"/>
      <c r="F399" s="72"/>
      <c r="G399" s="72"/>
      <c r="H399" s="72"/>
      <c r="I399" s="72"/>
    </row>
    <row r="400" customFormat="false" ht="12.75" hidden="false" customHeight="false" outlineLevel="0" collapsed="false">
      <c r="D400" s="72"/>
      <c r="E400" s="72"/>
      <c r="F400" s="72"/>
      <c r="G400" s="72"/>
      <c r="H400" s="72"/>
      <c r="I400" s="72"/>
    </row>
    <row r="401" customFormat="false" ht="12.75" hidden="false" customHeight="true" outlineLevel="0" collapsed="false">
      <c r="D401" s="72" t="s">
        <v>83</v>
      </c>
      <c r="E401" s="72"/>
      <c r="F401" s="72"/>
      <c r="G401" s="72"/>
      <c r="H401" s="72"/>
      <c r="I401" s="72"/>
    </row>
    <row r="402" customFormat="false" ht="12.75" hidden="false" customHeight="true" outlineLevel="0" collapsed="false">
      <c r="D402" s="72"/>
      <c r="E402" s="72"/>
      <c r="F402" s="72"/>
      <c r="G402" s="72"/>
      <c r="H402" s="72"/>
      <c r="I402" s="72"/>
    </row>
    <row r="403" customFormat="false" ht="12.75" hidden="false" customHeight="false" outlineLevel="0" collapsed="false">
      <c r="D403" s="72"/>
      <c r="E403" s="72"/>
      <c r="F403" s="72"/>
      <c r="G403" s="72"/>
      <c r="H403" s="72"/>
      <c r="I403" s="72"/>
    </row>
    <row r="404" customFormat="false" ht="12.75" hidden="false" customHeight="true" outlineLevel="0" collapsed="false">
      <c r="D404" s="72" t="s">
        <v>74</v>
      </c>
      <c r="E404" s="72"/>
      <c r="F404" s="72"/>
      <c r="G404" s="72"/>
      <c r="H404" s="72"/>
      <c r="I404" s="72"/>
    </row>
    <row r="405" customFormat="false" ht="12.75" hidden="false" customHeight="false" outlineLevel="0" collapsed="false">
      <c r="D405" s="72"/>
      <c r="E405" s="72"/>
      <c r="F405" s="72"/>
      <c r="G405" s="72"/>
      <c r="H405" s="72"/>
      <c r="I405" s="72"/>
    </row>
    <row r="406" customFormat="false" ht="12.75" hidden="false" customHeight="false" outlineLevel="0" collapsed="false">
      <c r="D406" s="72"/>
      <c r="E406" s="72"/>
      <c r="F406" s="72"/>
      <c r="G406" s="72"/>
      <c r="H406" s="72"/>
      <c r="I406" s="72"/>
    </row>
    <row r="407" customFormat="false" ht="12.75" hidden="false" customHeight="true" outlineLevel="0" collapsed="false">
      <c r="D407" s="72" t="s">
        <v>75</v>
      </c>
      <c r="E407" s="72"/>
      <c r="F407" s="72"/>
      <c r="G407" s="72"/>
      <c r="H407" s="72"/>
      <c r="I407" s="72"/>
    </row>
    <row r="408" customFormat="false" ht="12.75" hidden="false" customHeight="true" outlineLevel="0" collapsed="false">
      <c r="D408" s="72"/>
      <c r="E408" s="72"/>
      <c r="F408" s="72"/>
      <c r="G408" s="72"/>
      <c r="H408" s="72"/>
      <c r="I408" s="72"/>
    </row>
    <row r="409" customFormat="false" ht="12.75" hidden="false" customHeight="false" outlineLevel="0" collapsed="false">
      <c r="D409" s="72"/>
      <c r="E409" s="72"/>
      <c r="F409" s="72"/>
      <c r="G409" s="72"/>
      <c r="H409" s="72"/>
      <c r="I409" s="72"/>
    </row>
    <row r="410" customFormat="false" ht="12.75" hidden="false" customHeight="false" outlineLevel="0" collapsed="false">
      <c r="D410" s="69"/>
      <c r="E410" s="162"/>
      <c r="F410" s="162"/>
      <c r="G410" s="162"/>
      <c r="H410" s="162"/>
      <c r="I410" s="162"/>
    </row>
    <row r="411" customFormat="false" ht="12.75" hidden="false" customHeight="false" outlineLevel="0" collapsed="false">
      <c r="D411" s="163" t="s">
        <v>76</v>
      </c>
      <c r="E411" s="74"/>
      <c r="F411" s="74"/>
      <c r="G411" s="74"/>
      <c r="H411" s="74"/>
      <c r="I411" s="74"/>
    </row>
    <row r="412" customFormat="false" ht="12.75" hidden="false" customHeight="true" outlineLevel="0" collapsed="false">
      <c r="D412" s="164" t="s">
        <v>77</v>
      </c>
      <c r="E412" s="164"/>
      <c r="F412" s="164"/>
      <c r="G412" s="164"/>
      <c r="H412" s="164"/>
      <c r="I412" s="164"/>
    </row>
    <row r="413" customFormat="false" ht="12.75" hidden="false" customHeight="false" outlineLevel="0" collapsed="false">
      <c r="D413" s="164"/>
      <c r="E413" s="164"/>
      <c r="F413" s="164"/>
      <c r="G413" s="164"/>
      <c r="H413" s="164"/>
      <c r="I413" s="164"/>
    </row>
    <row r="414" customFormat="false" ht="12.75" hidden="false" customHeight="true" outlineLevel="0" collapsed="false">
      <c r="D414" s="165" t="s">
        <v>78</v>
      </c>
      <c r="E414" s="165"/>
      <c r="F414" s="165"/>
      <c r="G414" s="165"/>
      <c r="H414" s="165"/>
      <c r="I414" s="165"/>
    </row>
    <row r="415" customFormat="false" ht="12" hidden="false" customHeight="true" outlineLevel="0" collapsed="false">
      <c r="D415" s="165"/>
      <c r="E415" s="165"/>
      <c r="F415" s="165"/>
      <c r="G415" s="165"/>
      <c r="H415" s="165"/>
      <c r="I415" s="165"/>
    </row>
  </sheetData>
  <mergeCells count="16">
    <mergeCell ref="D3:I4"/>
    <mergeCell ref="E6:I6"/>
    <mergeCell ref="D382:I383"/>
    <mergeCell ref="D384:I384"/>
    <mergeCell ref="D386:I387"/>
    <mergeCell ref="D388:I388"/>
    <mergeCell ref="D390:I391"/>
    <mergeCell ref="D392:I392"/>
    <mergeCell ref="D393:I395"/>
    <mergeCell ref="D396:I397"/>
    <mergeCell ref="D398:I400"/>
    <mergeCell ref="D401:I403"/>
    <mergeCell ref="D404:I406"/>
    <mergeCell ref="D407:I409"/>
    <mergeCell ref="D412:I413"/>
    <mergeCell ref="D414:I415"/>
  </mergeCells>
  <hyperlinks>
    <hyperlink ref="D5" location="'Table2.4 '!A394" display="Table notes and footnotes"/>
    <hyperlink ref="E5" location="Contents!A1" display="Back to Contents"/>
    <hyperlink ref="D414" r:id="rId1" display="http://www.ons.gov.uk/ons/guide-method/geography/geographic-policy/best-practice-guidance/presentation-order-guidance/administrative-area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9.13671875" defaultRowHeight="12.75" zeroHeight="false" outlineLevelRow="3" outlineLevelCol="1"/>
  <cols>
    <col collapsed="false" customWidth="true" hidden="false" outlineLevel="0" max="1" min="1" style="0" width="2.7"/>
    <col collapsed="false" customWidth="true" hidden="true" outlineLevel="1" max="2" min="2" style="124" width="10.41"/>
    <col collapsed="false" customWidth="true" hidden="true" outlineLevel="1" max="3" min="3" style="0" width="11.28"/>
    <col collapsed="false" customWidth="true" hidden="false" outlineLevel="0" max="4" min="4" style="0" width="37.14"/>
    <col collapsed="false" customWidth="true" hidden="false" outlineLevel="0" max="9" min="5" style="0" width="9.28"/>
  </cols>
  <sheetData>
    <row r="2" customFormat="false" ht="18" hidden="false" customHeight="false" outlineLevel="0" collapsed="false">
      <c r="D2" s="115" t="s">
        <v>93</v>
      </c>
      <c r="I2" s="116"/>
    </row>
    <row r="3" customFormat="false" ht="12.75" hidden="false" customHeight="true" outlineLevel="0" collapsed="false">
      <c r="C3" s="117"/>
      <c r="D3" s="118" t="s">
        <v>29</v>
      </c>
      <c r="E3" s="118"/>
      <c r="F3" s="118"/>
      <c r="G3" s="118"/>
      <c r="H3" s="118"/>
      <c r="I3" s="118"/>
      <c r="J3" s="166"/>
      <c r="K3" s="166"/>
    </row>
    <row r="4" customFormat="false" ht="12.75" hidden="false" customHeight="false" outlineLevel="0" collapsed="false">
      <c r="C4" s="119"/>
      <c r="D4" s="118"/>
      <c r="E4" s="118"/>
      <c r="F4" s="118"/>
      <c r="G4" s="118"/>
      <c r="H4" s="118"/>
      <c r="I4" s="118"/>
      <c r="J4" s="166"/>
      <c r="K4" s="166"/>
    </row>
    <row r="5" customFormat="false" ht="13.5" hidden="false" customHeight="false" outlineLevel="0" collapsed="false">
      <c r="B5" s="120"/>
      <c r="C5" s="121"/>
      <c r="D5" s="122" t="s">
        <v>95</v>
      </c>
      <c r="E5" s="102" t="s">
        <v>33</v>
      </c>
      <c r="F5" s="123"/>
      <c r="G5" s="123"/>
      <c r="H5" s="123"/>
      <c r="I5" s="123"/>
    </row>
    <row r="6" customFormat="false" ht="12.75" hidden="false" customHeight="false" outlineLevel="0" collapsed="false">
      <c r="C6" s="124"/>
      <c r="D6" s="124"/>
      <c r="E6" s="170" t="s">
        <v>88</v>
      </c>
      <c r="F6" s="170"/>
      <c r="G6" s="170"/>
      <c r="H6" s="170"/>
      <c r="I6" s="170"/>
    </row>
    <row r="7" customFormat="false" ht="26.25" hidden="false" customHeight="false" outlineLevel="0" collapsed="false">
      <c r="B7" s="126" t="s">
        <v>96</v>
      </c>
      <c r="C7" s="126" t="s">
        <v>97</v>
      </c>
      <c r="D7" s="127" t="s">
        <v>98</v>
      </c>
      <c r="E7" s="128" t="s">
        <v>37</v>
      </c>
      <c r="F7" s="95" t="s">
        <v>38</v>
      </c>
      <c r="G7" s="129" t="s">
        <v>39</v>
      </c>
      <c r="H7" s="130" t="s">
        <v>40</v>
      </c>
      <c r="I7" s="128" t="s">
        <v>41</v>
      </c>
    </row>
    <row r="8" customFormat="false" ht="12.75" hidden="false" customHeight="false" outlineLevel="0" collapsed="false">
      <c r="B8" s="131" t="s">
        <v>99</v>
      </c>
      <c r="C8" s="40" t="s">
        <v>42</v>
      </c>
      <c r="D8" s="41" t="s">
        <v>43</v>
      </c>
      <c r="E8" s="132" t="n">
        <v>118500</v>
      </c>
      <c r="F8" s="132" t="n">
        <v>881</v>
      </c>
      <c r="G8" s="132" t="n">
        <v>595</v>
      </c>
      <c r="H8" s="132" t="n">
        <v>750</v>
      </c>
      <c r="I8" s="132" t="n">
        <v>995</v>
      </c>
      <c r="J8" s="133"/>
      <c r="K8" s="134"/>
    </row>
    <row r="9" customFormat="false" ht="12.75" hidden="false" customHeight="false" outlineLevel="1" collapsed="false">
      <c r="B9" s="135" t="s">
        <v>99</v>
      </c>
      <c r="C9" s="135" t="s">
        <v>44</v>
      </c>
      <c r="D9" s="136" t="s">
        <v>45</v>
      </c>
      <c r="E9" s="132" t="n">
        <v>8750</v>
      </c>
      <c r="F9" s="132" t="n">
        <v>568</v>
      </c>
      <c r="G9" s="132" t="n">
        <v>475</v>
      </c>
      <c r="H9" s="132" t="n">
        <v>550</v>
      </c>
      <c r="I9" s="132" t="n">
        <v>625</v>
      </c>
      <c r="J9" s="133"/>
    </row>
    <row r="10" customFormat="false" ht="12.75" hidden="false" customHeight="false" outlineLevel="2" collapsed="false">
      <c r="B10" s="137" t="n">
        <v>1355</v>
      </c>
      <c r="C10" s="138" t="s">
        <v>100</v>
      </c>
      <c r="D10" s="139" t="s">
        <v>101</v>
      </c>
      <c r="E10" s="140" t="n">
        <v>2510</v>
      </c>
      <c r="F10" s="140" t="n">
        <v>503</v>
      </c>
      <c r="G10" s="140" t="n">
        <v>425</v>
      </c>
      <c r="H10" s="140" t="n">
        <v>495</v>
      </c>
      <c r="I10" s="140" t="n">
        <v>550</v>
      </c>
      <c r="J10" s="133"/>
    </row>
    <row r="11" customFormat="false" ht="12.75" hidden="false" customHeight="false" outlineLevel="2" collapsed="false">
      <c r="B11" s="137" t="n">
        <v>1350</v>
      </c>
      <c r="C11" s="138" t="s">
        <v>102</v>
      </c>
      <c r="D11" s="139" t="s">
        <v>103</v>
      </c>
      <c r="E11" s="140" t="n">
        <v>460</v>
      </c>
      <c r="F11" s="140" t="n">
        <v>552</v>
      </c>
      <c r="G11" s="140" t="n">
        <v>475</v>
      </c>
      <c r="H11" s="140" t="n">
        <v>550</v>
      </c>
      <c r="I11" s="140" t="n">
        <v>608</v>
      </c>
      <c r="J11" s="133"/>
    </row>
    <row r="12" customFormat="false" ht="12.75" hidden="false" customHeight="false" outlineLevel="2" collapsed="false">
      <c r="B12" s="137" t="n">
        <v>724</v>
      </c>
      <c r="C12" s="138" t="s">
        <v>104</v>
      </c>
      <c r="D12" s="139" t="s">
        <v>105</v>
      </c>
      <c r="E12" s="140" t="n">
        <v>250</v>
      </c>
      <c r="F12" s="140" t="n">
        <v>505</v>
      </c>
      <c r="G12" s="140" t="n">
        <v>433</v>
      </c>
      <c r="H12" s="140" t="n">
        <v>500</v>
      </c>
      <c r="I12" s="140" t="n">
        <v>575</v>
      </c>
      <c r="J12" s="133"/>
    </row>
    <row r="13" customFormat="false" ht="12.75" hidden="false" customHeight="false" outlineLevel="2" collapsed="false">
      <c r="B13" s="137" t="n">
        <v>734</v>
      </c>
      <c r="C13" s="138" t="s">
        <v>108</v>
      </c>
      <c r="D13" s="139" t="s">
        <v>109</v>
      </c>
      <c r="E13" s="140" t="n">
        <v>390</v>
      </c>
      <c r="F13" s="140" t="n">
        <v>549</v>
      </c>
      <c r="G13" s="140" t="n">
        <v>475</v>
      </c>
      <c r="H13" s="140" t="n">
        <v>550</v>
      </c>
      <c r="I13" s="140" t="n">
        <v>625</v>
      </c>
      <c r="J13" s="133"/>
    </row>
    <row r="14" customFormat="false" ht="12.75" hidden="false" customHeight="false" outlineLevel="2" collapsed="false">
      <c r="B14" s="137" t="n">
        <v>2935</v>
      </c>
      <c r="C14" s="138" t="s">
        <v>110</v>
      </c>
      <c r="D14" s="139" t="s">
        <v>111</v>
      </c>
      <c r="E14" s="140" t="n">
        <v>1460</v>
      </c>
      <c r="F14" s="140" t="n">
        <v>575</v>
      </c>
      <c r="G14" s="140" t="n">
        <v>475</v>
      </c>
      <c r="H14" s="140" t="n">
        <v>550</v>
      </c>
      <c r="I14" s="140" t="n">
        <v>650</v>
      </c>
      <c r="J14" s="133"/>
    </row>
    <row r="15" customFormat="false" ht="12.75" hidden="false" customHeight="false" outlineLevel="2" collapsed="false">
      <c r="B15" s="137" t="n">
        <v>728</v>
      </c>
      <c r="C15" s="138" t="s">
        <v>112</v>
      </c>
      <c r="D15" s="139" t="s">
        <v>113</v>
      </c>
      <c r="E15" s="140" t="n">
        <v>530</v>
      </c>
      <c r="F15" s="140" t="n">
        <v>548</v>
      </c>
      <c r="G15" s="140" t="n">
        <v>480</v>
      </c>
      <c r="H15" s="140" t="n">
        <v>550</v>
      </c>
      <c r="I15" s="140" t="n">
        <v>600</v>
      </c>
      <c r="J15" s="133"/>
    </row>
    <row r="16" customFormat="false" ht="12.75" hidden="false" customHeight="false" outlineLevel="2" collapsed="false">
      <c r="B16" s="137" t="n">
        <v>738</v>
      </c>
      <c r="C16" s="138" t="s">
        <v>114</v>
      </c>
      <c r="D16" s="139" t="s">
        <v>115</v>
      </c>
      <c r="E16" s="140" t="n">
        <v>700</v>
      </c>
      <c r="F16" s="140" t="n">
        <v>577</v>
      </c>
      <c r="G16" s="140" t="n">
        <v>495</v>
      </c>
      <c r="H16" s="140" t="n">
        <v>575</v>
      </c>
      <c r="I16" s="140" t="n">
        <v>650</v>
      </c>
      <c r="J16" s="133"/>
    </row>
    <row r="17" customFormat="false" ht="12.75" hidden="false" customHeight="false" outlineLevel="2" collapsed="false">
      <c r="B17" s="142" t="s">
        <v>99</v>
      </c>
      <c r="C17" s="143" t="s">
        <v>116</v>
      </c>
      <c r="D17" s="144" t="s">
        <v>117</v>
      </c>
      <c r="E17" s="140" t="n">
        <v>2450</v>
      </c>
      <c r="F17" s="140" t="n">
        <v>643</v>
      </c>
      <c r="G17" s="140" t="n">
        <v>525</v>
      </c>
      <c r="H17" s="140" t="n">
        <v>600</v>
      </c>
      <c r="I17" s="140" t="n">
        <v>720</v>
      </c>
      <c r="J17" s="133"/>
    </row>
    <row r="18" customFormat="false" ht="12.75" hidden="false" customHeight="false" outlineLevel="3" collapsed="false">
      <c r="B18" s="145" t="n">
        <v>4505</v>
      </c>
      <c r="C18" s="145" t="s">
        <v>118</v>
      </c>
      <c r="D18" s="146" t="s">
        <v>119</v>
      </c>
      <c r="E18" s="140" t="n">
        <v>490</v>
      </c>
      <c r="F18" s="140" t="n">
        <v>585</v>
      </c>
      <c r="G18" s="140" t="n">
        <v>495</v>
      </c>
      <c r="H18" s="140" t="n">
        <v>575</v>
      </c>
      <c r="I18" s="140" t="n">
        <v>650</v>
      </c>
      <c r="J18" s="133"/>
    </row>
    <row r="19" customFormat="false" ht="12.75" hidden="false" customHeight="false" outlineLevel="3" collapsed="false">
      <c r="B19" s="145" t="n">
        <v>4510</v>
      </c>
      <c r="C19" s="145" t="s">
        <v>120</v>
      </c>
      <c r="D19" s="146" t="s">
        <v>121</v>
      </c>
      <c r="E19" s="140" t="n">
        <v>830</v>
      </c>
      <c r="F19" s="140" t="n">
        <v>742</v>
      </c>
      <c r="G19" s="140" t="n">
        <v>595</v>
      </c>
      <c r="H19" s="140" t="n">
        <v>695</v>
      </c>
      <c r="I19" s="140" t="n">
        <v>850</v>
      </c>
      <c r="J19" s="133"/>
    </row>
    <row r="20" customFormat="false" ht="12.75" hidden="false" customHeight="false" outlineLevel="3" collapsed="false">
      <c r="B20" s="145" t="n">
        <v>4515</v>
      </c>
      <c r="C20" s="145" t="s">
        <v>122</v>
      </c>
      <c r="D20" s="146" t="s">
        <v>123</v>
      </c>
      <c r="E20" s="140" t="n">
        <v>380</v>
      </c>
      <c r="F20" s="140" t="n">
        <v>664</v>
      </c>
      <c r="G20" s="140" t="n">
        <v>550</v>
      </c>
      <c r="H20" s="140" t="n">
        <v>650</v>
      </c>
      <c r="I20" s="140" t="n">
        <v>750</v>
      </c>
      <c r="J20" s="133"/>
    </row>
    <row r="21" customFormat="false" ht="12.75" hidden="false" customHeight="false" outlineLevel="3" collapsed="false">
      <c r="B21" s="145" t="n">
        <v>4520</v>
      </c>
      <c r="C21" s="145" t="s">
        <v>125</v>
      </c>
      <c r="D21" s="146" t="s">
        <v>126</v>
      </c>
      <c r="E21" s="140" t="n">
        <v>290</v>
      </c>
      <c r="F21" s="140" t="n">
        <v>559</v>
      </c>
      <c r="G21" s="140" t="n">
        <v>450</v>
      </c>
      <c r="H21" s="140" t="n">
        <v>550</v>
      </c>
      <c r="I21" s="140" t="n">
        <v>650</v>
      </c>
      <c r="J21" s="133"/>
    </row>
    <row r="22" customFormat="false" ht="12.75" hidden="false" customHeight="false" outlineLevel="3" collapsed="false">
      <c r="B22" s="145" t="n">
        <v>4525</v>
      </c>
      <c r="C22" s="145" t="s">
        <v>127</v>
      </c>
      <c r="D22" s="146" t="s">
        <v>128</v>
      </c>
      <c r="E22" s="140" t="n">
        <v>460</v>
      </c>
      <c r="F22" s="140" t="n">
        <v>561</v>
      </c>
      <c r="G22" s="140" t="n">
        <v>477</v>
      </c>
      <c r="H22" s="140" t="n">
        <v>550</v>
      </c>
      <c r="I22" s="140" t="n">
        <v>625</v>
      </c>
      <c r="J22" s="133"/>
    </row>
    <row r="23" customFormat="false" ht="12.75" hidden="false" customHeight="false" outlineLevel="1" collapsed="false">
      <c r="B23" s="135" t="s">
        <v>99</v>
      </c>
      <c r="C23" s="135" t="s">
        <v>46</v>
      </c>
      <c r="D23" s="136" t="s">
        <v>47</v>
      </c>
      <c r="E23" s="132" t="n">
        <v>19330</v>
      </c>
      <c r="F23" s="132" t="n">
        <v>672</v>
      </c>
      <c r="G23" s="132" t="n">
        <v>550</v>
      </c>
      <c r="H23" s="132" t="n">
        <v>625</v>
      </c>
      <c r="I23" s="132" t="n">
        <v>750</v>
      </c>
      <c r="J23" s="133"/>
    </row>
    <row r="24" customFormat="false" ht="12.75" hidden="false" customHeight="false" outlineLevel="2" collapsed="false">
      <c r="B24" s="137" t="n">
        <v>2372</v>
      </c>
      <c r="C24" s="138" t="s">
        <v>129</v>
      </c>
      <c r="D24" s="139" t="s">
        <v>130</v>
      </c>
      <c r="E24" s="140" t="n">
        <v>400</v>
      </c>
      <c r="F24" s="140" t="n">
        <v>540</v>
      </c>
      <c r="G24" s="140" t="n">
        <v>458</v>
      </c>
      <c r="H24" s="140" t="n">
        <v>525</v>
      </c>
      <c r="I24" s="140" t="n">
        <v>600</v>
      </c>
      <c r="J24" s="133"/>
    </row>
    <row r="25" customFormat="false" ht="12.75" hidden="false" customHeight="false" outlineLevel="2" collapsed="false">
      <c r="B25" s="137" t="n">
        <v>2373</v>
      </c>
      <c r="C25" s="138" t="s">
        <v>131</v>
      </c>
      <c r="D25" s="139" t="s">
        <v>132</v>
      </c>
      <c r="E25" s="140" t="n">
        <v>590</v>
      </c>
      <c r="F25" s="140" t="n">
        <v>598</v>
      </c>
      <c r="G25" s="140" t="n">
        <v>550</v>
      </c>
      <c r="H25" s="140" t="n">
        <v>595</v>
      </c>
      <c r="I25" s="140" t="n">
        <v>625</v>
      </c>
      <c r="J25" s="133"/>
    </row>
    <row r="26" customFormat="false" ht="12.75" hidden="false" customHeight="false" outlineLevel="2" collapsed="false">
      <c r="B26" s="137" t="n">
        <v>660</v>
      </c>
      <c r="C26" s="138" t="s">
        <v>133</v>
      </c>
      <c r="D26" s="139" t="s">
        <v>134</v>
      </c>
      <c r="E26" s="140" t="n">
        <v>1220</v>
      </c>
      <c r="F26" s="140" t="n">
        <v>842</v>
      </c>
      <c r="G26" s="140" t="n">
        <v>625</v>
      </c>
      <c r="H26" s="140" t="n">
        <v>750</v>
      </c>
      <c r="I26" s="140" t="n">
        <v>950</v>
      </c>
      <c r="J26" s="133"/>
    </row>
    <row r="27" customFormat="false" ht="12.75" hidden="false" customHeight="false" outlineLevel="2" collapsed="false">
      <c r="B27" s="137" t="n">
        <v>665</v>
      </c>
      <c r="C27" s="138" t="s">
        <v>135</v>
      </c>
      <c r="D27" s="139" t="s">
        <v>136</v>
      </c>
      <c r="E27" s="140" t="n">
        <v>870</v>
      </c>
      <c r="F27" s="140" t="n">
        <v>717</v>
      </c>
      <c r="G27" s="140" t="n">
        <v>625</v>
      </c>
      <c r="H27" s="140" t="n">
        <v>685</v>
      </c>
      <c r="I27" s="140" t="n">
        <v>775</v>
      </c>
      <c r="J27" s="133"/>
    </row>
    <row r="28" customFormat="false" ht="12.75" hidden="false" customHeight="false" outlineLevel="2" collapsed="false">
      <c r="B28" s="137" t="n">
        <v>650</v>
      </c>
      <c r="C28" s="138" t="s">
        <v>137</v>
      </c>
      <c r="D28" s="139" t="s">
        <v>138</v>
      </c>
      <c r="E28" s="140" t="n">
        <v>460</v>
      </c>
      <c r="F28" s="140" t="n">
        <v>589</v>
      </c>
      <c r="G28" s="140" t="n">
        <v>550</v>
      </c>
      <c r="H28" s="140" t="n">
        <v>575</v>
      </c>
      <c r="I28" s="140" t="n">
        <v>625</v>
      </c>
      <c r="J28" s="133"/>
    </row>
    <row r="29" customFormat="false" ht="12.75" hidden="false" customHeight="false" outlineLevel="2" collapsed="false">
      <c r="B29" s="137" t="n">
        <v>655</v>
      </c>
      <c r="C29" s="138" t="s">
        <v>139</v>
      </c>
      <c r="D29" s="139" t="s">
        <v>140</v>
      </c>
      <c r="E29" s="140" t="n">
        <v>540</v>
      </c>
      <c r="F29" s="140" t="n">
        <v>747</v>
      </c>
      <c r="G29" s="140" t="n">
        <v>625</v>
      </c>
      <c r="H29" s="140" t="n">
        <v>725</v>
      </c>
      <c r="I29" s="140" t="n">
        <v>850</v>
      </c>
      <c r="J29" s="133"/>
    </row>
    <row r="30" customFormat="false" ht="12.75" hidden="false" customHeight="false" outlineLevel="2" collapsed="false">
      <c r="B30" s="142" t="s">
        <v>99</v>
      </c>
      <c r="C30" s="143" t="s">
        <v>141</v>
      </c>
      <c r="D30" s="144" t="s">
        <v>142</v>
      </c>
      <c r="E30" s="140" t="n">
        <v>2030</v>
      </c>
      <c r="F30" s="140" t="n">
        <v>605</v>
      </c>
      <c r="G30" s="140" t="n">
        <v>495</v>
      </c>
      <c r="H30" s="140" t="n">
        <v>595</v>
      </c>
      <c r="I30" s="140" t="n">
        <v>695</v>
      </c>
      <c r="J30" s="133"/>
    </row>
    <row r="31" customFormat="false" ht="12.75" hidden="false" customHeight="false" outlineLevel="3" collapsed="false">
      <c r="B31" s="145" t="n">
        <v>905</v>
      </c>
      <c r="C31" s="145" t="s">
        <v>143</v>
      </c>
      <c r="D31" s="146" t="s">
        <v>144</v>
      </c>
      <c r="E31" s="140" t="n">
        <v>340</v>
      </c>
      <c r="F31" s="140" t="n">
        <v>585</v>
      </c>
      <c r="G31" s="140" t="n">
        <v>483</v>
      </c>
      <c r="H31" s="140" t="n">
        <v>575</v>
      </c>
      <c r="I31" s="140" t="n">
        <v>675</v>
      </c>
      <c r="J31" s="133"/>
    </row>
    <row r="32" customFormat="false" ht="12.75" hidden="false" customHeight="false" outlineLevel="3" collapsed="false">
      <c r="B32" s="145" t="n">
        <v>910</v>
      </c>
      <c r="C32" s="145" t="s">
        <v>145</v>
      </c>
      <c r="D32" s="146" t="s">
        <v>146</v>
      </c>
      <c r="E32" s="140" t="n">
        <v>270</v>
      </c>
      <c r="F32" s="140" t="n">
        <v>592</v>
      </c>
      <c r="G32" s="140" t="n">
        <v>500</v>
      </c>
      <c r="H32" s="140" t="n">
        <v>575</v>
      </c>
      <c r="I32" s="140" t="n">
        <v>675</v>
      </c>
      <c r="J32" s="133"/>
    </row>
    <row r="33" customFormat="false" ht="12.75" hidden="false" customHeight="false" outlineLevel="3" collapsed="false">
      <c r="B33" s="145" t="n">
        <v>915</v>
      </c>
      <c r="C33" s="145" t="s">
        <v>147</v>
      </c>
      <c r="D33" s="146" t="s">
        <v>148</v>
      </c>
      <c r="E33" s="140" t="n">
        <v>510</v>
      </c>
      <c r="F33" s="140" t="n">
        <v>556</v>
      </c>
      <c r="G33" s="140" t="n">
        <v>475</v>
      </c>
      <c r="H33" s="140" t="n">
        <v>550</v>
      </c>
      <c r="I33" s="140" t="n">
        <v>600</v>
      </c>
      <c r="J33" s="133"/>
    </row>
    <row r="34" customFormat="false" ht="12.75" hidden="false" customHeight="false" outlineLevel="3" collapsed="false">
      <c r="B34" s="145" t="n">
        <v>920</v>
      </c>
      <c r="C34" s="145" t="s">
        <v>149</v>
      </c>
      <c r="D34" s="146" t="s">
        <v>150</v>
      </c>
      <c r="E34" s="140" t="n">
        <v>300</v>
      </c>
      <c r="F34" s="140" t="n">
        <v>546</v>
      </c>
      <c r="G34" s="140" t="n">
        <v>450</v>
      </c>
      <c r="H34" s="140" t="n">
        <v>525</v>
      </c>
      <c r="I34" s="140" t="n">
        <v>600</v>
      </c>
      <c r="J34" s="133"/>
    </row>
    <row r="35" customFormat="false" ht="12.75" hidden="false" customHeight="false" outlineLevel="3" collapsed="false">
      <c r="B35" s="145" t="n">
        <v>925</v>
      </c>
      <c r="C35" s="145" t="s">
        <v>151</v>
      </c>
      <c r="D35" s="146" t="s">
        <v>152</v>
      </c>
      <c r="E35" s="140" t="n">
        <v>260</v>
      </c>
      <c r="F35" s="140" t="n">
        <v>612</v>
      </c>
      <c r="G35" s="140" t="n">
        <v>545</v>
      </c>
      <c r="H35" s="140" t="n">
        <v>600</v>
      </c>
      <c r="I35" s="140" t="n">
        <v>675</v>
      </c>
      <c r="J35" s="133"/>
    </row>
    <row r="36" customFormat="false" ht="12.75" hidden="false" customHeight="false" outlineLevel="3" collapsed="false">
      <c r="B36" s="145" t="n">
        <v>930</v>
      </c>
      <c r="C36" s="145" t="s">
        <v>153</v>
      </c>
      <c r="D36" s="146" t="s">
        <v>154</v>
      </c>
      <c r="E36" s="140" t="n">
        <v>350</v>
      </c>
      <c r="F36" s="140" t="n">
        <v>753</v>
      </c>
      <c r="G36" s="140" t="n">
        <v>650</v>
      </c>
      <c r="H36" s="140" t="n">
        <v>749</v>
      </c>
      <c r="I36" s="140" t="n">
        <v>825</v>
      </c>
      <c r="J36" s="133"/>
    </row>
    <row r="37" customFormat="false" ht="12.75" hidden="false" customHeight="false" outlineLevel="2" collapsed="false">
      <c r="B37" s="142" t="s">
        <v>99</v>
      </c>
      <c r="C37" s="143" t="s">
        <v>155</v>
      </c>
      <c r="D37" s="144" t="s">
        <v>156</v>
      </c>
      <c r="E37" s="140" t="n">
        <v>6190</v>
      </c>
      <c r="F37" s="140" t="n">
        <v>734</v>
      </c>
      <c r="G37" s="140" t="n">
        <v>575</v>
      </c>
      <c r="H37" s="140" t="n">
        <v>675</v>
      </c>
      <c r="I37" s="140" t="n">
        <v>850</v>
      </c>
      <c r="J37" s="133"/>
    </row>
    <row r="38" customFormat="false" ht="12.75" hidden="false" customHeight="false" outlineLevel="3" collapsed="false">
      <c r="B38" s="145" t="n">
        <v>4205</v>
      </c>
      <c r="C38" s="145" t="s">
        <v>157</v>
      </c>
      <c r="D38" s="146" t="s">
        <v>158</v>
      </c>
      <c r="E38" s="140" t="n">
        <v>580</v>
      </c>
      <c r="F38" s="140" t="n">
        <v>640</v>
      </c>
      <c r="G38" s="140" t="n">
        <v>550</v>
      </c>
      <c r="H38" s="140" t="n">
        <v>600</v>
      </c>
      <c r="I38" s="140" t="n">
        <v>700</v>
      </c>
      <c r="J38" s="133"/>
    </row>
    <row r="39" customFormat="false" ht="12.75" hidden="false" customHeight="false" outlineLevel="3" collapsed="false">
      <c r="B39" s="145" t="n">
        <v>4210</v>
      </c>
      <c r="C39" s="145" t="s">
        <v>159</v>
      </c>
      <c r="D39" s="146" t="s">
        <v>160</v>
      </c>
      <c r="E39" s="140" t="n">
        <v>260</v>
      </c>
      <c r="F39" s="140" t="n">
        <v>695</v>
      </c>
      <c r="G39" s="140" t="n">
        <v>625</v>
      </c>
      <c r="H39" s="140" t="n">
        <v>675</v>
      </c>
      <c r="I39" s="140" t="n">
        <v>750</v>
      </c>
      <c r="J39" s="133"/>
    </row>
    <row r="40" customFormat="false" ht="12.75" hidden="false" customHeight="false" outlineLevel="3" collapsed="false">
      <c r="B40" s="145" t="n">
        <v>4215</v>
      </c>
      <c r="C40" s="145" t="s">
        <v>161</v>
      </c>
      <c r="D40" s="146" t="s">
        <v>162</v>
      </c>
      <c r="E40" s="140" t="n">
        <v>1020</v>
      </c>
      <c r="F40" s="140" t="n">
        <v>901</v>
      </c>
      <c r="G40" s="140" t="n">
        <v>695</v>
      </c>
      <c r="H40" s="140" t="n">
        <v>850</v>
      </c>
      <c r="I40" s="140" t="n">
        <v>1000</v>
      </c>
      <c r="J40" s="133"/>
    </row>
    <row r="41" customFormat="false" ht="12.75" hidden="false" customHeight="false" outlineLevel="3" collapsed="false">
      <c r="B41" s="145" t="n">
        <v>4220</v>
      </c>
      <c r="C41" s="145" t="s">
        <v>163</v>
      </c>
      <c r="D41" s="146" t="s">
        <v>164</v>
      </c>
      <c r="E41" s="140" t="n">
        <v>590</v>
      </c>
      <c r="F41" s="140" t="n">
        <v>628</v>
      </c>
      <c r="G41" s="140" t="n">
        <v>550</v>
      </c>
      <c r="H41" s="140" t="n">
        <v>625</v>
      </c>
      <c r="I41" s="140" t="n">
        <v>695</v>
      </c>
      <c r="J41" s="133"/>
    </row>
    <row r="42" customFormat="false" ht="12.75" hidden="false" customHeight="false" outlineLevel="3" collapsed="false">
      <c r="B42" s="145" t="n">
        <v>4225</v>
      </c>
      <c r="C42" s="145" t="s">
        <v>165</v>
      </c>
      <c r="D42" s="146" t="s">
        <v>166</v>
      </c>
      <c r="E42" s="140" t="n">
        <v>400</v>
      </c>
      <c r="F42" s="140" t="n">
        <v>555</v>
      </c>
      <c r="G42" s="140" t="n">
        <v>495</v>
      </c>
      <c r="H42" s="140" t="n">
        <v>550</v>
      </c>
      <c r="I42" s="140" t="n">
        <v>595</v>
      </c>
      <c r="J42" s="133"/>
    </row>
    <row r="43" customFormat="false" ht="12.75" hidden="false" customHeight="false" outlineLevel="3" collapsed="false">
      <c r="B43" s="145" t="n">
        <v>4230</v>
      </c>
      <c r="C43" s="145" t="s">
        <v>167</v>
      </c>
      <c r="D43" s="146" t="s">
        <v>168</v>
      </c>
      <c r="E43" s="140" t="n">
        <v>520</v>
      </c>
      <c r="F43" s="140" t="n">
        <v>849</v>
      </c>
      <c r="G43" s="140" t="n">
        <v>650</v>
      </c>
      <c r="H43" s="140" t="n">
        <v>750</v>
      </c>
      <c r="I43" s="140" t="n">
        <v>950</v>
      </c>
      <c r="J43" s="133"/>
    </row>
    <row r="44" customFormat="false" ht="12.75" hidden="false" customHeight="false" outlineLevel="3" collapsed="false">
      <c r="B44" s="145" t="n">
        <v>4235</v>
      </c>
      <c r="C44" s="145" t="s">
        <v>169</v>
      </c>
      <c r="D44" s="146" t="s">
        <v>170</v>
      </c>
      <c r="E44" s="140" t="n">
        <v>610</v>
      </c>
      <c r="F44" s="140" t="n">
        <v>837</v>
      </c>
      <c r="G44" s="140" t="n">
        <v>725</v>
      </c>
      <c r="H44" s="140" t="n">
        <v>800</v>
      </c>
      <c r="I44" s="140" t="n">
        <v>900</v>
      </c>
      <c r="J44" s="133"/>
    </row>
    <row r="45" customFormat="false" ht="12.75" hidden="false" customHeight="false" outlineLevel="3" collapsed="false">
      <c r="B45" s="145" t="n">
        <v>4240</v>
      </c>
      <c r="C45" s="145" t="s">
        <v>171</v>
      </c>
      <c r="D45" s="146" t="s">
        <v>172</v>
      </c>
      <c r="E45" s="140" t="n">
        <v>610</v>
      </c>
      <c r="F45" s="140" t="n">
        <v>626</v>
      </c>
      <c r="G45" s="140" t="n">
        <v>550</v>
      </c>
      <c r="H45" s="140" t="n">
        <v>600</v>
      </c>
      <c r="I45" s="140" t="n">
        <v>675</v>
      </c>
      <c r="J45" s="133"/>
    </row>
    <row r="46" customFormat="false" ht="12.75" hidden="false" customHeight="false" outlineLevel="3" collapsed="false">
      <c r="B46" s="145" t="n">
        <v>4245</v>
      </c>
      <c r="C46" s="145" t="s">
        <v>173</v>
      </c>
      <c r="D46" s="146" t="s">
        <v>174</v>
      </c>
      <c r="E46" s="140" t="n">
        <v>540</v>
      </c>
      <c r="F46" s="140" t="n">
        <v>1018</v>
      </c>
      <c r="G46" s="140" t="n">
        <v>850</v>
      </c>
      <c r="H46" s="140" t="n">
        <v>950</v>
      </c>
      <c r="I46" s="140" t="n">
        <v>1150</v>
      </c>
      <c r="J46" s="133"/>
    </row>
    <row r="47" customFormat="false" ht="12.75" hidden="false" customHeight="false" outlineLevel="3" collapsed="false">
      <c r="B47" s="145" t="n">
        <v>4250</v>
      </c>
      <c r="C47" s="145" t="s">
        <v>175</v>
      </c>
      <c r="D47" s="146" t="s">
        <v>176</v>
      </c>
      <c r="E47" s="140" t="n">
        <v>1070</v>
      </c>
      <c r="F47" s="140" t="n">
        <v>566</v>
      </c>
      <c r="G47" s="140" t="n">
        <v>495</v>
      </c>
      <c r="H47" s="140" t="n">
        <v>550</v>
      </c>
      <c r="I47" s="140" t="n">
        <v>625</v>
      </c>
      <c r="J47" s="133"/>
    </row>
    <row r="48" customFormat="false" ht="12.75" hidden="false" customHeight="false" outlineLevel="2" collapsed="false">
      <c r="B48" s="142" t="s">
        <v>99</v>
      </c>
      <c r="C48" s="143" t="s">
        <v>177</v>
      </c>
      <c r="D48" s="144" t="s">
        <v>178</v>
      </c>
      <c r="E48" s="140" t="n">
        <v>3680</v>
      </c>
      <c r="F48" s="140" t="n">
        <v>613</v>
      </c>
      <c r="G48" s="140" t="n">
        <v>525</v>
      </c>
      <c r="H48" s="140" t="n">
        <v>600</v>
      </c>
      <c r="I48" s="140" t="n">
        <v>683</v>
      </c>
      <c r="J48" s="133"/>
    </row>
    <row r="49" customFormat="false" ht="12.75" hidden="false" customHeight="false" outlineLevel="3" collapsed="false">
      <c r="B49" s="145" t="n">
        <v>2315</v>
      </c>
      <c r="C49" s="145" t="s">
        <v>179</v>
      </c>
      <c r="D49" s="146" t="s">
        <v>180</v>
      </c>
      <c r="E49" s="140" t="n">
        <v>270</v>
      </c>
      <c r="F49" s="140" t="n">
        <v>531</v>
      </c>
      <c r="G49" s="140" t="n">
        <v>450</v>
      </c>
      <c r="H49" s="140" t="n">
        <v>525</v>
      </c>
      <c r="I49" s="140" t="n">
        <v>595</v>
      </c>
      <c r="J49" s="133"/>
    </row>
    <row r="50" customFormat="false" ht="12.75" hidden="false" customHeight="false" outlineLevel="3" collapsed="false">
      <c r="B50" s="145" t="n">
        <v>2320</v>
      </c>
      <c r="C50" s="145" t="s">
        <v>181</v>
      </c>
      <c r="D50" s="146" t="s">
        <v>182</v>
      </c>
      <c r="E50" s="140" t="n">
        <v>360</v>
      </c>
      <c r="F50" s="140" t="n">
        <v>634</v>
      </c>
      <c r="G50" s="140" t="n">
        <v>550</v>
      </c>
      <c r="H50" s="140" t="n">
        <v>625</v>
      </c>
      <c r="I50" s="140" t="n">
        <v>695</v>
      </c>
      <c r="J50" s="133"/>
      <c r="K50" s="134"/>
    </row>
    <row r="51" customFormat="false" ht="12.75" hidden="false" customHeight="false" outlineLevel="3" collapsed="false">
      <c r="B51" s="145" t="n">
        <v>2325</v>
      </c>
      <c r="C51" s="145" t="s">
        <v>183</v>
      </c>
      <c r="D51" s="146" t="s">
        <v>184</v>
      </c>
      <c r="E51" s="140" t="n">
        <v>250</v>
      </c>
      <c r="F51" s="140" t="n">
        <v>703</v>
      </c>
      <c r="G51" s="140" t="n">
        <v>600</v>
      </c>
      <c r="H51" s="140" t="n">
        <v>695</v>
      </c>
      <c r="I51" s="140" t="n">
        <v>750</v>
      </c>
      <c r="J51" s="133"/>
      <c r="K51" s="147"/>
    </row>
    <row r="52" customFormat="false" ht="12.75" hidden="false" customHeight="false" outlineLevel="3" collapsed="false">
      <c r="B52" s="145" t="n">
        <v>2330</v>
      </c>
      <c r="C52" s="145" t="s">
        <v>185</v>
      </c>
      <c r="D52" s="146" t="s">
        <v>186</v>
      </c>
      <c r="E52" s="140" t="n">
        <v>370</v>
      </c>
      <c r="F52" s="140" t="n">
        <v>527</v>
      </c>
      <c r="G52" s="140" t="n">
        <v>450</v>
      </c>
      <c r="H52" s="140" t="n">
        <v>520</v>
      </c>
      <c r="I52" s="140" t="n">
        <v>595</v>
      </c>
      <c r="J52" s="133"/>
    </row>
    <row r="53" customFormat="false" ht="12.75" hidden="false" customHeight="false" outlineLevel="3" collapsed="false">
      <c r="B53" s="145" t="n">
        <v>2335</v>
      </c>
      <c r="C53" s="145" t="s">
        <v>187</v>
      </c>
      <c r="D53" s="146" t="s">
        <v>188</v>
      </c>
      <c r="E53" s="140" t="n">
        <v>330</v>
      </c>
      <c r="F53" s="140" t="n">
        <v>659</v>
      </c>
      <c r="G53" s="140" t="n">
        <v>595</v>
      </c>
      <c r="H53" s="140" t="n">
        <v>650</v>
      </c>
      <c r="I53" s="140" t="n">
        <v>700</v>
      </c>
      <c r="J53" s="133"/>
    </row>
    <row r="54" customFormat="false" ht="12.75" hidden="false" customHeight="false" outlineLevel="3" collapsed="false">
      <c r="B54" s="145" t="n">
        <v>2340</v>
      </c>
      <c r="C54" s="145" t="s">
        <v>189</v>
      </c>
      <c r="D54" s="146" t="s">
        <v>190</v>
      </c>
      <c r="E54" s="140" t="n">
        <v>300</v>
      </c>
      <c r="F54" s="140" t="n">
        <v>502</v>
      </c>
      <c r="G54" s="140" t="n">
        <v>420</v>
      </c>
      <c r="H54" s="140" t="n">
        <v>475</v>
      </c>
      <c r="I54" s="140" t="n">
        <v>550</v>
      </c>
      <c r="J54" s="133"/>
    </row>
    <row r="55" customFormat="false" ht="12.75" hidden="false" customHeight="false" outlineLevel="3" collapsed="false">
      <c r="B55" s="145" t="n">
        <v>2345</v>
      </c>
      <c r="C55" s="145" t="s">
        <v>191</v>
      </c>
      <c r="D55" s="146" t="s">
        <v>192</v>
      </c>
      <c r="E55" s="140" t="n">
        <v>420</v>
      </c>
      <c r="F55" s="140" t="n">
        <v>602</v>
      </c>
      <c r="G55" s="140" t="n">
        <v>525</v>
      </c>
      <c r="H55" s="140" t="n">
        <v>595</v>
      </c>
      <c r="I55" s="140" t="n">
        <v>675</v>
      </c>
      <c r="J55" s="133"/>
    </row>
    <row r="56" customFormat="false" ht="12.75" hidden="false" customHeight="false" outlineLevel="3" collapsed="false">
      <c r="B56" s="145" t="n">
        <v>2350</v>
      </c>
      <c r="C56" s="145" t="s">
        <v>193</v>
      </c>
      <c r="D56" s="146" t="s">
        <v>194</v>
      </c>
      <c r="E56" s="140" t="n">
        <v>270</v>
      </c>
      <c r="F56" s="140" t="n">
        <v>734</v>
      </c>
      <c r="G56" s="140" t="n">
        <v>625</v>
      </c>
      <c r="H56" s="140" t="n">
        <v>700</v>
      </c>
      <c r="I56" s="140" t="n">
        <v>825</v>
      </c>
      <c r="J56" s="133"/>
    </row>
    <row r="57" customFormat="false" ht="12.75" hidden="false" customHeight="false" outlineLevel="3" collapsed="false">
      <c r="B57" s="145" t="n">
        <v>2355</v>
      </c>
      <c r="C57" s="145" t="s">
        <v>195</v>
      </c>
      <c r="D57" s="146" t="s">
        <v>196</v>
      </c>
      <c r="E57" s="140" t="n">
        <v>120</v>
      </c>
      <c r="F57" s="140" t="n">
        <v>589</v>
      </c>
      <c r="G57" s="140" t="n">
        <v>495</v>
      </c>
      <c r="H57" s="140" t="n">
        <v>595</v>
      </c>
      <c r="I57" s="140" t="n">
        <v>675</v>
      </c>
      <c r="J57" s="133"/>
    </row>
    <row r="58" customFormat="false" ht="12.75" hidden="false" customHeight="false" outlineLevel="3" collapsed="false">
      <c r="B58" s="145" t="n">
        <v>2360</v>
      </c>
      <c r="C58" s="145" t="s">
        <v>197</v>
      </c>
      <c r="D58" s="146" t="s">
        <v>198</v>
      </c>
      <c r="E58" s="140" t="n">
        <v>380</v>
      </c>
      <c r="F58" s="140" t="n">
        <v>631</v>
      </c>
      <c r="G58" s="140" t="n">
        <v>575</v>
      </c>
      <c r="H58" s="140" t="n">
        <v>625</v>
      </c>
      <c r="I58" s="140" t="n">
        <v>675</v>
      </c>
      <c r="J58" s="133"/>
    </row>
    <row r="59" customFormat="false" ht="12.75" hidden="false" customHeight="false" outlineLevel="3" collapsed="false">
      <c r="B59" s="145" t="n">
        <v>2365</v>
      </c>
      <c r="C59" s="145" t="s">
        <v>199</v>
      </c>
      <c r="D59" s="146" t="s">
        <v>200</v>
      </c>
      <c r="E59" s="140" t="n">
        <v>310</v>
      </c>
      <c r="F59" s="140" t="n">
        <v>635</v>
      </c>
      <c r="G59" s="140" t="n">
        <v>495</v>
      </c>
      <c r="H59" s="140" t="n">
        <v>625</v>
      </c>
      <c r="I59" s="140" t="n">
        <v>700</v>
      </c>
      <c r="J59" s="133"/>
    </row>
    <row r="60" customFormat="false" ht="12.75" hidden="false" customHeight="false" outlineLevel="3" collapsed="false">
      <c r="B60" s="145" t="n">
        <v>2370</v>
      </c>
      <c r="C60" s="145" t="s">
        <v>201</v>
      </c>
      <c r="D60" s="146" t="s">
        <v>202</v>
      </c>
      <c r="E60" s="140" t="n">
        <v>290</v>
      </c>
      <c r="F60" s="140" t="n">
        <v>623</v>
      </c>
      <c r="G60" s="140" t="n">
        <v>575</v>
      </c>
      <c r="H60" s="140" t="n">
        <v>607</v>
      </c>
      <c r="I60" s="140" t="n">
        <v>650</v>
      </c>
      <c r="J60" s="133"/>
    </row>
    <row r="61" customFormat="false" ht="12.75" hidden="false" customHeight="false" outlineLevel="2" collapsed="false">
      <c r="B61" s="142" t="s">
        <v>99</v>
      </c>
      <c r="C61" s="143" t="s">
        <v>203</v>
      </c>
      <c r="D61" s="144" t="s">
        <v>204</v>
      </c>
      <c r="E61" s="140" t="n">
        <v>3360</v>
      </c>
      <c r="F61" s="140" t="n">
        <v>618</v>
      </c>
      <c r="G61" s="140" t="n">
        <v>525</v>
      </c>
      <c r="H61" s="140" t="n">
        <v>595</v>
      </c>
      <c r="I61" s="140" t="n">
        <v>695</v>
      </c>
      <c r="J61" s="133"/>
    </row>
    <row r="62" customFormat="false" ht="12.75" hidden="false" customHeight="false" outlineLevel="3" collapsed="false">
      <c r="B62" s="145" t="n">
        <v>4305</v>
      </c>
      <c r="C62" s="145" t="s">
        <v>205</v>
      </c>
      <c r="D62" s="146" t="s">
        <v>206</v>
      </c>
      <c r="E62" s="140" t="n">
        <v>300</v>
      </c>
      <c r="F62" s="140" t="n">
        <v>622</v>
      </c>
      <c r="G62" s="140" t="n">
        <v>550</v>
      </c>
      <c r="H62" s="140" t="n">
        <v>600</v>
      </c>
      <c r="I62" s="140" t="n">
        <v>695</v>
      </c>
      <c r="J62" s="133"/>
    </row>
    <row r="63" customFormat="false" ht="12.75" hidden="false" customHeight="false" outlineLevel="3" collapsed="false">
      <c r="B63" s="145" t="n">
        <v>4310</v>
      </c>
      <c r="C63" s="145" t="s">
        <v>207</v>
      </c>
      <c r="D63" s="146" t="s">
        <v>208</v>
      </c>
      <c r="E63" s="140" t="n">
        <v>1310</v>
      </c>
      <c r="F63" s="140" t="n">
        <v>613</v>
      </c>
      <c r="G63" s="140" t="n">
        <v>520</v>
      </c>
      <c r="H63" s="140" t="n">
        <v>575</v>
      </c>
      <c r="I63" s="140" t="n">
        <v>675</v>
      </c>
      <c r="J63" s="133"/>
    </row>
    <row r="64" customFormat="false" ht="12.75" hidden="false" customHeight="false" outlineLevel="3" collapsed="false">
      <c r="B64" s="145" t="n">
        <v>4320</v>
      </c>
      <c r="C64" s="145" t="s">
        <v>209</v>
      </c>
      <c r="D64" s="146" t="s">
        <v>210</v>
      </c>
      <c r="E64" s="140" t="n">
        <v>600</v>
      </c>
      <c r="F64" s="140" t="n">
        <v>653</v>
      </c>
      <c r="G64" s="140" t="n">
        <v>550</v>
      </c>
      <c r="H64" s="140" t="n">
        <v>650</v>
      </c>
      <c r="I64" s="140" t="n">
        <v>725</v>
      </c>
      <c r="J64" s="133"/>
    </row>
    <row r="65" customFormat="false" ht="12.75" hidden="false" customHeight="false" outlineLevel="3" collapsed="false">
      <c r="B65" s="145" t="n">
        <v>4315</v>
      </c>
      <c r="C65" s="145" t="s">
        <v>211</v>
      </c>
      <c r="D65" s="146" t="s">
        <v>212</v>
      </c>
      <c r="E65" s="140" t="n">
        <v>430</v>
      </c>
      <c r="F65" s="140" t="n">
        <v>604</v>
      </c>
      <c r="G65" s="140" t="n">
        <v>535</v>
      </c>
      <c r="H65" s="140" t="n">
        <v>595</v>
      </c>
      <c r="I65" s="140" t="n">
        <v>650</v>
      </c>
      <c r="J65" s="133"/>
    </row>
    <row r="66" customFormat="false" ht="12.75" hidden="false" customHeight="false" outlineLevel="3" collapsed="false">
      <c r="B66" s="145" t="n">
        <v>4325</v>
      </c>
      <c r="C66" s="145" t="s">
        <v>213</v>
      </c>
      <c r="D66" s="146" t="s">
        <v>214</v>
      </c>
      <c r="E66" s="140" t="n">
        <v>730</v>
      </c>
      <c r="F66" s="140" t="n">
        <v>605</v>
      </c>
      <c r="G66" s="140" t="n">
        <v>525</v>
      </c>
      <c r="H66" s="140" t="n">
        <v>575</v>
      </c>
      <c r="I66" s="140" t="n">
        <v>671</v>
      </c>
      <c r="J66" s="133"/>
    </row>
    <row r="67" customFormat="false" ht="12.75" hidden="false" customHeight="false" outlineLevel="1" collapsed="false">
      <c r="B67" s="135" t="s">
        <v>99</v>
      </c>
      <c r="C67" s="135" t="s">
        <v>48</v>
      </c>
      <c r="D67" s="136" t="s">
        <v>49</v>
      </c>
      <c r="E67" s="132" t="n">
        <v>13070</v>
      </c>
      <c r="F67" s="132" t="n">
        <v>616</v>
      </c>
      <c r="G67" s="132" t="n">
        <v>498</v>
      </c>
      <c r="H67" s="132" t="n">
        <v>575</v>
      </c>
      <c r="I67" s="132" t="n">
        <v>695</v>
      </c>
      <c r="J67" s="133"/>
    </row>
    <row r="68" customFormat="false" ht="12.75" hidden="false" customHeight="false" outlineLevel="2" collapsed="false">
      <c r="B68" s="137" t="n">
        <v>2001</v>
      </c>
      <c r="C68" s="138" t="s">
        <v>215</v>
      </c>
      <c r="D68" s="148" t="s">
        <v>216</v>
      </c>
      <c r="E68" s="140" t="n">
        <v>850</v>
      </c>
      <c r="F68" s="140" t="n">
        <v>585</v>
      </c>
      <c r="G68" s="140" t="n">
        <v>500</v>
      </c>
      <c r="H68" s="140" t="n">
        <v>575</v>
      </c>
      <c r="I68" s="140" t="n">
        <v>650</v>
      </c>
      <c r="J68" s="133"/>
    </row>
    <row r="69" customFormat="false" ht="12.75" hidden="false" customHeight="false" outlineLevel="2" collapsed="false">
      <c r="B69" s="137" t="n">
        <v>2004</v>
      </c>
      <c r="C69" s="138" t="s">
        <v>217</v>
      </c>
      <c r="D69" s="148" t="s">
        <v>218</v>
      </c>
      <c r="E69" s="140" t="n">
        <v>630</v>
      </c>
      <c r="F69" s="140" t="n">
        <v>503</v>
      </c>
      <c r="G69" s="140" t="n">
        <v>450</v>
      </c>
      <c r="H69" s="140" t="n">
        <v>495</v>
      </c>
      <c r="I69" s="140" t="n">
        <v>550</v>
      </c>
      <c r="J69" s="133"/>
    </row>
    <row r="70" customFormat="false" ht="12.75" hidden="false" customHeight="false" outlineLevel="2" collapsed="false">
      <c r="B70" s="137" t="n">
        <v>2002</v>
      </c>
      <c r="C70" s="138" t="s">
        <v>219</v>
      </c>
      <c r="D70" s="148" t="s">
        <v>220</v>
      </c>
      <c r="E70" s="140" t="n">
        <v>750</v>
      </c>
      <c r="F70" s="140" t="n">
        <v>491</v>
      </c>
      <c r="G70" s="140" t="n">
        <v>433</v>
      </c>
      <c r="H70" s="140" t="n">
        <v>475</v>
      </c>
      <c r="I70" s="140" t="n">
        <v>525</v>
      </c>
      <c r="J70" s="133"/>
    </row>
    <row r="71" customFormat="false" ht="12.75" hidden="false" customHeight="false" outlineLevel="2" collapsed="false">
      <c r="B71" s="137" t="n">
        <v>2003</v>
      </c>
      <c r="C71" s="138" t="s">
        <v>221</v>
      </c>
      <c r="D71" s="148" t="s">
        <v>222</v>
      </c>
      <c r="E71" s="140" t="n">
        <v>640</v>
      </c>
      <c r="F71" s="140" t="n">
        <v>530</v>
      </c>
      <c r="G71" s="140" t="n">
        <v>488</v>
      </c>
      <c r="H71" s="140" t="n">
        <v>525</v>
      </c>
      <c r="I71" s="140" t="n">
        <v>560</v>
      </c>
      <c r="J71" s="133"/>
    </row>
    <row r="72" customFormat="false" ht="12.75" hidden="false" customHeight="false" outlineLevel="2" collapsed="false">
      <c r="B72" s="137" t="n">
        <v>2741</v>
      </c>
      <c r="C72" s="138" t="s">
        <v>223</v>
      </c>
      <c r="D72" s="148" t="s">
        <v>224</v>
      </c>
      <c r="E72" s="140" t="n">
        <v>590</v>
      </c>
      <c r="F72" s="140" t="n">
        <v>913</v>
      </c>
      <c r="G72" s="140" t="n">
        <v>795</v>
      </c>
      <c r="H72" s="140" t="n">
        <v>884</v>
      </c>
      <c r="I72" s="140" t="n">
        <v>1001</v>
      </c>
      <c r="J72" s="133"/>
    </row>
    <row r="73" customFormat="false" ht="12.75" hidden="false" customHeight="false" outlineLevel="2" collapsed="false">
      <c r="B73" s="142" t="s">
        <v>99</v>
      </c>
      <c r="C73" s="143" t="s">
        <v>225</v>
      </c>
      <c r="D73" s="144" t="s">
        <v>226</v>
      </c>
      <c r="E73" s="140" t="n">
        <v>1980</v>
      </c>
      <c r="F73" s="140" t="n">
        <v>722</v>
      </c>
      <c r="G73" s="140" t="n">
        <v>585</v>
      </c>
      <c r="H73" s="140" t="n">
        <v>650</v>
      </c>
      <c r="I73" s="140" t="n">
        <v>795</v>
      </c>
      <c r="J73" s="133"/>
    </row>
    <row r="74" customFormat="false" ht="12.75" hidden="false" customHeight="false" outlineLevel="3" collapsed="false">
      <c r="B74" s="145" t="n">
        <v>2705</v>
      </c>
      <c r="C74" s="145" t="s">
        <v>227</v>
      </c>
      <c r="D74" s="146" t="s">
        <v>228</v>
      </c>
      <c r="E74" s="140" t="n">
        <v>140</v>
      </c>
      <c r="F74" s="140" t="n">
        <v>631</v>
      </c>
      <c r="G74" s="140" t="n">
        <v>575</v>
      </c>
      <c r="H74" s="140" t="n">
        <v>625</v>
      </c>
      <c r="I74" s="140" t="n">
        <v>675</v>
      </c>
      <c r="J74" s="133"/>
    </row>
    <row r="75" customFormat="false" ht="12.75" hidden="false" customHeight="false" outlineLevel="3" collapsed="false">
      <c r="B75" s="145" t="n">
        <v>2710</v>
      </c>
      <c r="C75" s="145" t="s">
        <v>229</v>
      </c>
      <c r="D75" s="146" t="s">
        <v>230</v>
      </c>
      <c r="E75" s="140" t="n">
        <v>320</v>
      </c>
      <c r="F75" s="140" t="n">
        <v>680</v>
      </c>
      <c r="G75" s="140" t="n">
        <v>600</v>
      </c>
      <c r="H75" s="140" t="n">
        <v>650</v>
      </c>
      <c r="I75" s="140" t="n">
        <v>725</v>
      </c>
      <c r="J75" s="133"/>
    </row>
    <row r="76" customFormat="false" ht="12.75" hidden="false" customHeight="false" outlineLevel="3" collapsed="false">
      <c r="B76" s="145" t="n">
        <v>2715</v>
      </c>
      <c r="C76" s="145" t="s">
        <v>231</v>
      </c>
      <c r="D76" s="146" t="s">
        <v>232</v>
      </c>
      <c r="E76" s="140" t="n">
        <v>540</v>
      </c>
      <c r="F76" s="140" t="n">
        <v>937</v>
      </c>
      <c r="G76" s="140" t="n">
        <v>750</v>
      </c>
      <c r="H76" s="140" t="n">
        <v>850</v>
      </c>
      <c r="I76" s="140" t="n">
        <v>995</v>
      </c>
      <c r="J76" s="133"/>
    </row>
    <row r="77" customFormat="false" ht="12.75" hidden="false" customHeight="false" outlineLevel="3" collapsed="false">
      <c r="B77" s="145" t="n">
        <v>2720</v>
      </c>
      <c r="C77" s="145" t="s">
        <v>233</v>
      </c>
      <c r="D77" s="146" t="s">
        <v>234</v>
      </c>
      <c r="E77" s="140" t="n">
        <v>320</v>
      </c>
      <c r="F77" s="140" t="n">
        <v>641</v>
      </c>
      <c r="G77" s="140" t="n">
        <v>575</v>
      </c>
      <c r="H77" s="140" t="n">
        <v>625</v>
      </c>
      <c r="I77" s="140" t="n">
        <v>695</v>
      </c>
      <c r="J77" s="133"/>
    </row>
    <row r="78" customFormat="false" ht="12.75" hidden="false" customHeight="false" outlineLevel="3" collapsed="false">
      <c r="B78" s="145" t="n">
        <v>2725</v>
      </c>
      <c r="C78" s="145" t="s">
        <v>235</v>
      </c>
      <c r="D78" s="146" t="s">
        <v>236</v>
      </c>
      <c r="E78" s="140" t="n">
        <v>180</v>
      </c>
      <c r="F78" s="140" t="n">
        <v>659</v>
      </c>
      <c r="G78" s="140" t="n">
        <v>550</v>
      </c>
      <c r="H78" s="140" t="n">
        <v>600</v>
      </c>
      <c r="I78" s="140" t="n">
        <v>750</v>
      </c>
      <c r="J78" s="133"/>
    </row>
    <row r="79" customFormat="false" ht="12.75" hidden="false" customHeight="false" outlineLevel="3" collapsed="false">
      <c r="B79" s="145" t="n">
        <v>2730</v>
      </c>
      <c r="C79" s="145" t="s">
        <v>237</v>
      </c>
      <c r="D79" s="146" t="s">
        <v>238</v>
      </c>
      <c r="E79" s="140" t="n">
        <v>320</v>
      </c>
      <c r="F79" s="140" t="n">
        <v>599</v>
      </c>
      <c r="G79" s="140" t="n">
        <v>550</v>
      </c>
      <c r="H79" s="140" t="n">
        <v>585</v>
      </c>
      <c r="I79" s="140" t="n">
        <v>650</v>
      </c>
      <c r="J79" s="133"/>
    </row>
    <row r="80" customFormat="false" ht="12.75" hidden="false" customHeight="false" outlineLevel="3" collapsed="false">
      <c r="B80" s="145" t="n">
        <v>2735</v>
      </c>
      <c r="C80" s="145" t="s">
        <v>239</v>
      </c>
      <c r="D80" s="146" t="s">
        <v>240</v>
      </c>
      <c r="E80" s="140" t="n">
        <v>160</v>
      </c>
      <c r="F80" s="140" t="n">
        <v>639</v>
      </c>
      <c r="G80" s="140" t="n">
        <v>575</v>
      </c>
      <c r="H80" s="140" t="n">
        <v>625</v>
      </c>
      <c r="I80" s="140" t="n">
        <v>695</v>
      </c>
      <c r="J80" s="133"/>
    </row>
    <row r="81" customFormat="false" ht="12.75" hidden="false" customHeight="false" outlineLevel="2" collapsed="false">
      <c r="B81" s="142" t="s">
        <v>99</v>
      </c>
      <c r="C81" s="143" t="s">
        <v>241</v>
      </c>
      <c r="D81" s="144" t="s">
        <v>242</v>
      </c>
      <c r="E81" s="140" t="n">
        <v>4220</v>
      </c>
      <c r="F81" s="140" t="n">
        <v>567</v>
      </c>
      <c r="G81" s="140" t="n">
        <v>475</v>
      </c>
      <c r="H81" s="140" t="n">
        <v>550</v>
      </c>
      <c r="I81" s="140" t="n">
        <v>625</v>
      </c>
      <c r="J81" s="133"/>
    </row>
    <row r="82" customFormat="false" ht="12.75" hidden="false" customHeight="false" outlineLevel="3" collapsed="false">
      <c r="B82" s="145" t="n">
        <v>4405</v>
      </c>
      <c r="C82" s="145" t="s">
        <v>243</v>
      </c>
      <c r="D82" s="146" t="s">
        <v>244</v>
      </c>
      <c r="E82" s="140" t="n">
        <v>700</v>
      </c>
      <c r="F82" s="140" t="n">
        <v>517</v>
      </c>
      <c r="G82" s="140" t="n">
        <v>450</v>
      </c>
      <c r="H82" s="140" t="n">
        <v>495</v>
      </c>
      <c r="I82" s="140" t="n">
        <v>575</v>
      </c>
      <c r="J82" s="133"/>
    </row>
    <row r="83" customFormat="false" ht="12.75" hidden="false" customHeight="false" outlineLevel="3" collapsed="false">
      <c r="B83" s="145" t="n">
        <v>4410</v>
      </c>
      <c r="C83" s="145" t="s">
        <v>245</v>
      </c>
      <c r="D83" s="146" t="s">
        <v>246</v>
      </c>
      <c r="E83" s="140" t="n">
        <v>1060</v>
      </c>
      <c r="F83" s="140" t="n">
        <v>531</v>
      </c>
      <c r="G83" s="140" t="n">
        <v>450</v>
      </c>
      <c r="H83" s="140" t="n">
        <v>525</v>
      </c>
      <c r="I83" s="140" t="n">
        <v>595</v>
      </c>
      <c r="J83" s="133"/>
    </row>
    <row r="84" customFormat="false" ht="12.75" hidden="false" customHeight="false" outlineLevel="3" collapsed="false">
      <c r="B84" s="145" t="n">
        <v>4415</v>
      </c>
      <c r="C84" s="145" t="s">
        <v>247</v>
      </c>
      <c r="D84" s="146" t="s">
        <v>248</v>
      </c>
      <c r="E84" s="140" t="n">
        <v>890</v>
      </c>
      <c r="F84" s="140" t="n">
        <v>515</v>
      </c>
      <c r="G84" s="140" t="n">
        <v>429</v>
      </c>
      <c r="H84" s="140" t="n">
        <v>520</v>
      </c>
      <c r="I84" s="140" t="n">
        <v>550</v>
      </c>
      <c r="J84" s="133"/>
    </row>
    <row r="85" customFormat="false" ht="12.75" hidden="false" customHeight="false" outlineLevel="3" collapsed="false">
      <c r="B85" s="145" t="n">
        <v>4420</v>
      </c>
      <c r="C85" s="145" t="s">
        <v>249</v>
      </c>
      <c r="D85" s="146" t="s">
        <v>250</v>
      </c>
      <c r="E85" s="140" t="n">
        <v>1560</v>
      </c>
      <c r="F85" s="140" t="n">
        <v>645</v>
      </c>
      <c r="G85" s="140" t="n">
        <v>550</v>
      </c>
      <c r="H85" s="140" t="n">
        <v>625</v>
      </c>
      <c r="I85" s="140" t="n">
        <v>700</v>
      </c>
      <c r="J85" s="133"/>
    </row>
    <row r="86" customFormat="false" ht="12.75" hidden="false" customHeight="false" outlineLevel="2" collapsed="false">
      <c r="B86" s="142" t="s">
        <v>99</v>
      </c>
      <c r="C86" s="143" t="s">
        <v>251</v>
      </c>
      <c r="D86" s="144" t="s">
        <v>252</v>
      </c>
      <c r="E86" s="140" t="n">
        <v>3420</v>
      </c>
      <c r="F86" s="140" t="n">
        <v>636</v>
      </c>
      <c r="G86" s="140" t="n">
        <v>525</v>
      </c>
      <c r="H86" s="140" t="n">
        <v>600</v>
      </c>
      <c r="I86" s="140" t="n">
        <v>700</v>
      </c>
      <c r="J86" s="133"/>
    </row>
    <row r="87" customFormat="false" ht="12.75" hidden="false" customHeight="false" outlineLevel="3" collapsed="false">
      <c r="B87" s="145" t="n">
        <v>4705</v>
      </c>
      <c r="C87" s="145" t="s">
        <v>253</v>
      </c>
      <c r="D87" s="146" t="s">
        <v>254</v>
      </c>
      <c r="E87" s="140" t="n">
        <v>690</v>
      </c>
      <c r="F87" s="140" t="n">
        <v>604</v>
      </c>
      <c r="G87" s="140" t="n">
        <v>495</v>
      </c>
      <c r="H87" s="140" t="n">
        <v>575</v>
      </c>
      <c r="I87" s="140" t="n">
        <v>650</v>
      </c>
      <c r="J87" s="133"/>
    </row>
    <row r="88" customFormat="false" ht="12.75" hidden="false" customHeight="false" outlineLevel="3" collapsed="false">
      <c r="B88" s="145" t="n">
        <v>4710</v>
      </c>
      <c r="C88" s="145" t="s">
        <v>255</v>
      </c>
      <c r="D88" s="146" t="s">
        <v>256</v>
      </c>
      <c r="E88" s="140" t="n">
        <v>660</v>
      </c>
      <c r="F88" s="140" t="n">
        <v>584</v>
      </c>
      <c r="G88" s="140" t="n">
        <v>495</v>
      </c>
      <c r="H88" s="140" t="n">
        <v>568</v>
      </c>
      <c r="I88" s="140" t="n">
        <v>650</v>
      </c>
      <c r="J88" s="133"/>
    </row>
    <row r="89" customFormat="false" ht="12.75" hidden="false" customHeight="false" outlineLevel="3" collapsed="false">
      <c r="B89" s="145" t="n">
        <v>4715</v>
      </c>
      <c r="C89" s="145" t="s">
        <v>257</v>
      </c>
      <c r="D89" s="146" t="s">
        <v>258</v>
      </c>
      <c r="E89" s="140" t="n">
        <v>1030</v>
      </c>
      <c r="F89" s="140" t="n">
        <v>603</v>
      </c>
      <c r="G89" s="140" t="n">
        <v>525</v>
      </c>
      <c r="H89" s="140" t="n">
        <v>595</v>
      </c>
      <c r="I89" s="140" t="n">
        <v>650</v>
      </c>
      <c r="J89" s="133"/>
    </row>
    <row r="90" customFormat="false" ht="12.75" hidden="false" customHeight="false" outlineLevel="3" collapsed="false">
      <c r="B90" s="145" t="n">
        <v>4720</v>
      </c>
      <c r="C90" s="145" t="s">
        <v>259</v>
      </c>
      <c r="D90" s="146" t="s">
        <v>260</v>
      </c>
      <c r="E90" s="140" t="n">
        <v>700</v>
      </c>
      <c r="F90" s="140" t="n">
        <v>775</v>
      </c>
      <c r="G90" s="140" t="n">
        <v>650</v>
      </c>
      <c r="H90" s="140" t="n">
        <v>750</v>
      </c>
      <c r="I90" s="140" t="n">
        <v>873</v>
      </c>
      <c r="J90" s="133"/>
    </row>
    <row r="91" customFormat="false" ht="12.75" hidden="false" customHeight="false" outlineLevel="3" collapsed="false">
      <c r="B91" s="145" t="n">
        <v>4725</v>
      </c>
      <c r="C91" s="145" t="s">
        <v>261</v>
      </c>
      <c r="D91" s="146" t="s">
        <v>262</v>
      </c>
      <c r="E91" s="140" t="n">
        <v>330</v>
      </c>
      <c r="F91" s="140" t="n">
        <v>614</v>
      </c>
      <c r="G91" s="140" t="n">
        <v>545</v>
      </c>
      <c r="H91" s="140" t="n">
        <v>600</v>
      </c>
      <c r="I91" s="140" t="n">
        <v>675</v>
      </c>
      <c r="J91" s="133"/>
    </row>
    <row r="92" customFormat="false" ht="12.75" hidden="false" customHeight="false" outlineLevel="1" collapsed="false">
      <c r="B92" s="135" t="s">
        <v>99</v>
      </c>
      <c r="C92" s="135" t="s">
        <v>50</v>
      </c>
      <c r="D92" s="136" t="s">
        <v>51</v>
      </c>
      <c r="E92" s="132" t="n">
        <v>12060</v>
      </c>
      <c r="F92" s="132" t="n">
        <v>668</v>
      </c>
      <c r="G92" s="132" t="n">
        <v>565</v>
      </c>
      <c r="H92" s="132" t="n">
        <v>650</v>
      </c>
      <c r="I92" s="132" t="n">
        <v>750</v>
      </c>
      <c r="J92" s="133"/>
    </row>
    <row r="93" customFormat="false" ht="12.75" hidden="false" customHeight="false" outlineLevel="2" collapsed="false">
      <c r="B93" s="137" t="n">
        <v>1055</v>
      </c>
      <c r="C93" s="138" t="s">
        <v>263</v>
      </c>
      <c r="D93" s="148" t="s">
        <v>264</v>
      </c>
      <c r="E93" s="140" t="n">
        <v>420</v>
      </c>
      <c r="F93" s="140" t="n">
        <v>632</v>
      </c>
      <c r="G93" s="140" t="n">
        <v>550</v>
      </c>
      <c r="H93" s="140" t="n">
        <v>625</v>
      </c>
      <c r="I93" s="140" t="n">
        <v>700</v>
      </c>
      <c r="J93" s="133"/>
    </row>
    <row r="94" customFormat="false" ht="12.75" hidden="false" customHeight="false" outlineLevel="2" collapsed="false">
      <c r="B94" s="137" t="n">
        <v>2465</v>
      </c>
      <c r="C94" s="138" t="s">
        <v>265</v>
      </c>
      <c r="D94" s="148" t="s">
        <v>266</v>
      </c>
      <c r="E94" s="140" t="n">
        <v>660</v>
      </c>
      <c r="F94" s="140" t="n">
        <v>660</v>
      </c>
      <c r="G94" s="140" t="n">
        <v>548</v>
      </c>
      <c r="H94" s="140" t="n">
        <v>650</v>
      </c>
      <c r="I94" s="140" t="n">
        <v>750</v>
      </c>
      <c r="J94" s="133"/>
    </row>
    <row r="95" customFormat="false" ht="12.75" hidden="false" customHeight="false" outlineLevel="2" collapsed="false">
      <c r="B95" s="137" t="n">
        <v>3060</v>
      </c>
      <c r="C95" s="138" t="s">
        <v>267</v>
      </c>
      <c r="D95" s="148" t="s">
        <v>268</v>
      </c>
      <c r="E95" s="140" t="n">
        <v>480</v>
      </c>
      <c r="F95" s="140" t="n">
        <v>712</v>
      </c>
      <c r="G95" s="140" t="n">
        <v>550</v>
      </c>
      <c r="H95" s="140" t="n">
        <v>625</v>
      </c>
      <c r="I95" s="140" t="n">
        <v>725</v>
      </c>
      <c r="J95" s="133"/>
    </row>
    <row r="96" customFormat="false" ht="12.75" hidden="false" customHeight="false" outlineLevel="2" collapsed="false">
      <c r="B96" s="137" t="n">
        <v>2470</v>
      </c>
      <c r="C96" s="138" t="s">
        <v>269</v>
      </c>
      <c r="D96" s="148" t="s">
        <v>270</v>
      </c>
      <c r="E96" s="140" t="n">
        <v>100</v>
      </c>
      <c r="F96" s="140" t="n">
        <v>768</v>
      </c>
      <c r="G96" s="140" t="n">
        <v>650</v>
      </c>
      <c r="H96" s="140" t="n">
        <v>725</v>
      </c>
      <c r="I96" s="140" t="n">
        <v>800</v>
      </c>
      <c r="J96" s="133"/>
    </row>
    <row r="97" customFormat="false" ht="12.75" hidden="false" customHeight="false" outlineLevel="2" collapsed="false">
      <c r="B97" s="142" t="s">
        <v>99</v>
      </c>
      <c r="C97" s="143" t="s">
        <v>271</v>
      </c>
      <c r="D97" s="144" t="s">
        <v>272</v>
      </c>
      <c r="E97" s="140" t="n">
        <v>1800</v>
      </c>
      <c r="F97" s="140" t="n">
        <v>624</v>
      </c>
      <c r="G97" s="140" t="n">
        <v>523</v>
      </c>
      <c r="H97" s="140" t="n">
        <v>600</v>
      </c>
      <c r="I97" s="140" t="n">
        <v>700</v>
      </c>
      <c r="J97" s="133"/>
    </row>
    <row r="98" customFormat="false" ht="12.75" hidden="false" customHeight="false" outlineLevel="3" collapsed="false">
      <c r="B98" s="145" t="n">
        <v>1005</v>
      </c>
      <c r="C98" s="145" t="s">
        <v>273</v>
      </c>
      <c r="D98" s="146" t="s">
        <v>274</v>
      </c>
      <c r="E98" s="140" t="n">
        <v>270</v>
      </c>
      <c r="F98" s="140" t="n">
        <v>613</v>
      </c>
      <c r="G98" s="140" t="n">
        <v>500</v>
      </c>
      <c r="H98" s="140" t="n">
        <v>595</v>
      </c>
      <c r="I98" s="140" t="n">
        <v>695</v>
      </c>
      <c r="J98" s="133"/>
    </row>
    <row r="99" customFormat="false" ht="12.75" hidden="false" customHeight="false" outlineLevel="3" collapsed="false">
      <c r="B99" s="145" t="n">
        <v>1010</v>
      </c>
      <c r="C99" s="145" t="s">
        <v>275</v>
      </c>
      <c r="D99" s="146" t="s">
        <v>276</v>
      </c>
      <c r="E99" s="140" t="n">
        <v>370</v>
      </c>
      <c r="F99" s="140" t="n">
        <v>467</v>
      </c>
      <c r="G99" s="140" t="n">
        <v>412</v>
      </c>
      <c r="H99" s="140" t="n">
        <v>425</v>
      </c>
      <c r="I99" s="140" t="n">
        <v>500</v>
      </c>
      <c r="J99" s="133"/>
    </row>
    <row r="100" customFormat="false" ht="12.75" hidden="false" customHeight="false" outlineLevel="3" collapsed="false">
      <c r="B100" s="145" t="n">
        <v>1015</v>
      </c>
      <c r="C100" s="145" t="s">
        <v>277</v>
      </c>
      <c r="D100" s="146" t="s">
        <v>278</v>
      </c>
      <c r="E100" s="140" t="n">
        <v>220</v>
      </c>
      <c r="F100" s="140" t="n">
        <v>611</v>
      </c>
      <c r="G100" s="140" t="n">
        <v>550</v>
      </c>
      <c r="H100" s="140" t="n">
        <v>600</v>
      </c>
      <c r="I100" s="140" t="n">
        <v>650</v>
      </c>
      <c r="J100" s="133"/>
    </row>
    <row r="101" customFormat="false" ht="12.75" hidden="false" customHeight="false" outlineLevel="3" collapsed="false">
      <c r="B101" s="145" t="n">
        <v>1045</v>
      </c>
      <c r="C101" s="145" t="s">
        <v>279</v>
      </c>
      <c r="D101" s="146" t="s">
        <v>280</v>
      </c>
      <c r="E101" s="140" t="n">
        <v>270</v>
      </c>
      <c r="F101" s="140" t="n">
        <v>727</v>
      </c>
      <c r="G101" s="140" t="n">
        <v>600</v>
      </c>
      <c r="H101" s="140" t="n">
        <v>700</v>
      </c>
      <c r="I101" s="140" t="n">
        <v>800</v>
      </c>
      <c r="J101" s="133"/>
    </row>
    <row r="102" customFormat="false" ht="12.75" hidden="false" customHeight="false" outlineLevel="3" collapsed="false">
      <c r="B102" s="145" t="n">
        <v>1025</v>
      </c>
      <c r="C102" s="145" t="s">
        <v>281</v>
      </c>
      <c r="D102" s="146" t="s">
        <v>282</v>
      </c>
      <c r="E102" s="140" t="n">
        <v>60</v>
      </c>
      <c r="F102" s="140" t="n">
        <v>616</v>
      </c>
      <c r="G102" s="140" t="n">
        <v>525</v>
      </c>
      <c r="H102" s="140" t="n">
        <v>595</v>
      </c>
      <c r="I102" s="140" t="n">
        <v>695</v>
      </c>
      <c r="J102" s="133"/>
    </row>
    <row r="103" customFormat="false" ht="12.75" hidden="false" customHeight="false" outlineLevel="3" collapsed="false">
      <c r="B103" s="145" t="n">
        <v>1030</v>
      </c>
      <c r="C103" s="145" t="s">
        <v>283</v>
      </c>
      <c r="D103" s="146" t="s">
        <v>284</v>
      </c>
      <c r="E103" s="140" t="n">
        <v>290</v>
      </c>
      <c r="F103" s="140" t="n">
        <v>681</v>
      </c>
      <c r="G103" s="140" t="n">
        <v>595</v>
      </c>
      <c r="H103" s="140" t="n">
        <v>673</v>
      </c>
      <c r="I103" s="140" t="n">
        <v>750</v>
      </c>
      <c r="J103" s="133"/>
    </row>
    <row r="104" customFormat="false" ht="12.75" hidden="false" customHeight="false" outlineLevel="3" collapsed="false">
      <c r="B104" s="145" t="n">
        <v>1035</v>
      </c>
      <c r="C104" s="145" t="s">
        <v>285</v>
      </c>
      <c r="D104" s="146" t="s">
        <v>286</v>
      </c>
      <c r="E104" s="140" t="n">
        <v>130</v>
      </c>
      <c r="F104" s="140" t="n">
        <v>662</v>
      </c>
      <c r="G104" s="140" t="n">
        <v>560</v>
      </c>
      <c r="H104" s="140" t="n">
        <v>650</v>
      </c>
      <c r="I104" s="140" t="n">
        <v>750</v>
      </c>
      <c r="J104" s="133"/>
    </row>
    <row r="105" customFormat="false" ht="12.75" hidden="false" customHeight="false" outlineLevel="3" collapsed="false">
      <c r="B105" s="145" t="n">
        <v>1040</v>
      </c>
      <c r="C105" s="145" t="s">
        <v>287</v>
      </c>
      <c r="D105" s="146" t="s">
        <v>288</v>
      </c>
      <c r="E105" s="140" t="n">
        <v>190</v>
      </c>
      <c r="F105" s="140" t="n">
        <v>695</v>
      </c>
      <c r="G105" s="140" t="n">
        <v>595</v>
      </c>
      <c r="H105" s="140" t="n">
        <v>675</v>
      </c>
      <c r="I105" s="140" t="n">
        <v>750</v>
      </c>
      <c r="J105" s="133"/>
    </row>
    <row r="106" customFormat="false" ht="12.75" hidden="false" customHeight="false" outlineLevel="2" collapsed="false">
      <c r="B106" s="142" t="s">
        <v>99</v>
      </c>
      <c r="C106" s="143" t="s">
        <v>289</v>
      </c>
      <c r="D106" s="144" t="s">
        <v>290</v>
      </c>
      <c r="E106" s="140" t="n">
        <v>1240</v>
      </c>
      <c r="F106" s="140" t="n">
        <v>729</v>
      </c>
      <c r="G106" s="140" t="n">
        <v>635</v>
      </c>
      <c r="H106" s="140" t="n">
        <v>700</v>
      </c>
      <c r="I106" s="140" t="n">
        <v>795</v>
      </c>
      <c r="J106" s="133"/>
    </row>
    <row r="107" customFormat="false" ht="12.75" hidden="false" customHeight="false" outlineLevel="3" collapsed="false">
      <c r="B107" s="145" t="n">
        <v>2405</v>
      </c>
      <c r="C107" s="145" t="s">
        <v>291</v>
      </c>
      <c r="D107" s="146" t="s">
        <v>292</v>
      </c>
      <c r="E107" s="140" t="n">
        <v>150</v>
      </c>
      <c r="F107" s="140" t="n">
        <v>743</v>
      </c>
      <c r="G107" s="140" t="n">
        <v>675</v>
      </c>
      <c r="H107" s="140" t="n">
        <v>725</v>
      </c>
      <c r="I107" s="140" t="n">
        <v>795</v>
      </c>
      <c r="J107" s="133"/>
    </row>
    <row r="108" customFormat="false" ht="12.75" hidden="false" customHeight="false" outlineLevel="3" collapsed="false">
      <c r="B108" s="145" t="n">
        <v>2410</v>
      </c>
      <c r="C108" s="145" t="s">
        <v>293</v>
      </c>
      <c r="D108" s="146" t="s">
        <v>294</v>
      </c>
      <c r="E108" s="140" t="n">
        <v>230</v>
      </c>
      <c r="F108" s="140" t="n">
        <v>713</v>
      </c>
      <c r="G108" s="140" t="n">
        <v>625</v>
      </c>
      <c r="H108" s="140" t="n">
        <v>695</v>
      </c>
      <c r="I108" s="140" t="n">
        <v>750</v>
      </c>
      <c r="J108" s="133"/>
    </row>
    <row r="109" customFormat="false" ht="12.75" hidden="false" customHeight="false" outlineLevel="3" collapsed="false">
      <c r="B109" s="145" t="n">
        <v>2415</v>
      </c>
      <c r="C109" s="145" t="s">
        <v>295</v>
      </c>
      <c r="D109" s="146" t="s">
        <v>296</v>
      </c>
      <c r="E109" s="140" t="n">
        <v>230</v>
      </c>
      <c r="F109" s="140" t="n">
        <v>813</v>
      </c>
      <c r="G109" s="140" t="n">
        <v>700</v>
      </c>
      <c r="H109" s="140" t="n">
        <v>795</v>
      </c>
      <c r="I109" s="140" t="n">
        <v>850</v>
      </c>
      <c r="J109" s="133"/>
    </row>
    <row r="110" customFormat="false" ht="12.75" hidden="false" customHeight="false" outlineLevel="3" collapsed="false">
      <c r="B110" s="145" t="n">
        <v>2420</v>
      </c>
      <c r="C110" s="145" t="s">
        <v>297</v>
      </c>
      <c r="D110" s="146" t="s">
        <v>298</v>
      </c>
      <c r="E110" s="140" t="n">
        <v>210</v>
      </c>
      <c r="F110" s="140" t="n">
        <v>740</v>
      </c>
      <c r="G110" s="140" t="n">
        <v>650</v>
      </c>
      <c r="H110" s="140" t="n">
        <v>700</v>
      </c>
      <c r="I110" s="140" t="n">
        <v>800</v>
      </c>
      <c r="J110" s="133"/>
    </row>
    <row r="111" customFormat="false" ht="12.75" hidden="false" customHeight="false" outlineLevel="3" collapsed="false">
      <c r="B111" s="145" t="n">
        <v>2430</v>
      </c>
      <c r="C111" s="145" t="s">
        <v>299</v>
      </c>
      <c r="D111" s="146" t="s">
        <v>300</v>
      </c>
      <c r="E111" s="140" t="n">
        <v>180</v>
      </c>
      <c r="F111" s="140" t="n">
        <v>638</v>
      </c>
      <c r="G111" s="140" t="n">
        <v>550</v>
      </c>
      <c r="H111" s="140" t="n">
        <v>625</v>
      </c>
      <c r="I111" s="140" t="n">
        <v>685</v>
      </c>
      <c r="J111" s="133"/>
    </row>
    <row r="112" customFormat="false" ht="12.75" hidden="false" customHeight="false" outlineLevel="3" collapsed="false">
      <c r="B112" s="145" t="n">
        <v>2435</v>
      </c>
      <c r="C112" s="145" t="s">
        <v>301</v>
      </c>
      <c r="D112" s="146" t="s">
        <v>302</v>
      </c>
      <c r="E112" s="140" t="n">
        <v>140</v>
      </c>
      <c r="F112" s="140" t="n">
        <v>688</v>
      </c>
      <c r="G112" s="140" t="n">
        <v>600</v>
      </c>
      <c r="H112" s="140" t="n">
        <v>650</v>
      </c>
      <c r="I112" s="140" t="n">
        <v>750</v>
      </c>
      <c r="J112" s="133"/>
    </row>
    <row r="113" customFormat="false" ht="12.75" hidden="false" customHeight="false" outlineLevel="3" collapsed="false">
      <c r="B113" s="145" t="n">
        <v>2440</v>
      </c>
      <c r="C113" s="145" t="s">
        <v>303</v>
      </c>
      <c r="D113" s="146" t="s">
        <v>304</v>
      </c>
      <c r="E113" s="140" t="n">
        <v>100</v>
      </c>
      <c r="F113" s="140" t="n">
        <v>748</v>
      </c>
      <c r="G113" s="140" t="n">
        <v>675</v>
      </c>
      <c r="H113" s="140" t="n">
        <v>750</v>
      </c>
      <c r="I113" s="140" t="n">
        <v>800</v>
      </c>
      <c r="J113" s="133"/>
    </row>
    <row r="114" customFormat="false" ht="12.75" hidden="false" customHeight="false" outlineLevel="2" collapsed="false">
      <c r="B114" s="142" t="s">
        <v>99</v>
      </c>
      <c r="C114" s="143" t="s">
        <v>305</v>
      </c>
      <c r="D114" s="144" t="s">
        <v>306</v>
      </c>
      <c r="E114" s="140" t="n">
        <v>3260</v>
      </c>
      <c r="F114" s="140" t="n">
        <v>639</v>
      </c>
      <c r="G114" s="140" t="n">
        <v>560</v>
      </c>
      <c r="H114" s="140" t="n">
        <v>645</v>
      </c>
      <c r="I114" s="140" t="n">
        <v>700</v>
      </c>
      <c r="J114" s="133"/>
    </row>
    <row r="115" customFormat="false" ht="12.75" hidden="false" customHeight="false" outlineLevel="3" collapsed="false">
      <c r="B115" s="145" t="n">
        <v>2505</v>
      </c>
      <c r="C115" s="145" t="s">
        <v>307</v>
      </c>
      <c r="D115" s="146" t="s">
        <v>308</v>
      </c>
      <c r="E115" s="140" t="n">
        <v>610</v>
      </c>
      <c r="F115" s="140" t="n">
        <v>668</v>
      </c>
      <c r="G115" s="140" t="n">
        <v>610</v>
      </c>
      <c r="H115" s="140" t="n">
        <v>675</v>
      </c>
      <c r="I115" s="140" t="n">
        <v>720</v>
      </c>
      <c r="J115" s="133"/>
    </row>
    <row r="116" customFormat="false" ht="12.75" hidden="false" customHeight="false" outlineLevel="3" collapsed="false">
      <c r="B116" s="145" t="n">
        <v>2510</v>
      </c>
      <c r="C116" s="145" t="s">
        <v>309</v>
      </c>
      <c r="D116" s="146" t="s">
        <v>310</v>
      </c>
      <c r="E116" s="140" t="n">
        <v>500</v>
      </c>
      <c r="F116" s="140" t="n">
        <v>576</v>
      </c>
      <c r="G116" s="140" t="n">
        <v>515</v>
      </c>
      <c r="H116" s="140" t="n">
        <v>575</v>
      </c>
      <c r="I116" s="140" t="n">
        <v>640</v>
      </c>
      <c r="J116" s="133"/>
    </row>
    <row r="117" customFormat="false" ht="12.75" hidden="false" customHeight="false" outlineLevel="3" collapsed="false">
      <c r="B117" s="145" t="n">
        <v>2515</v>
      </c>
      <c r="C117" s="145" t="s">
        <v>311</v>
      </c>
      <c r="D117" s="146" t="s">
        <v>312</v>
      </c>
      <c r="E117" s="140" t="n">
        <v>270</v>
      </c>
      <c r="F117" s="140" t="n">
        <v>644</v>
      </c>
      <c r="G117" s="140" t="n">
        <v>575</v>
      </c>
      <c r="H117" s="140" t="n">
        <v>648</v>
      </c>
      <c r="I117" s="140" t="n">
        <v>695</v>
      </c>
      <c r="J117" s="133"/>
    </row>
    <row r="118" customFormat="false" ht="12.75" hidden="false" customHeight="false" outlineLevel="3" collapsed="false">
      <c r="B118" s="145" t="n">
        <v>2520</v>
      </c>
      <c r="C118" s="145" t="s">
        <v>313</v>
      </c>
      <c r="D118" s="146" t="s">
        <v>314</v>
      </c>
      <c r="E118" s="140" t="n">
        <v>280</v>
      </c>
      <c r="F118" s="140" t="n">
        <v>649</v>
      </c>
      <c r="G118" s="140" t="n">
        <v>580</v>
      </c>
      <c r="H118" s="140" t="n">
        <v>650</v>
      </c>
      <c r="I118" s="140" t="n">
        <v>700</v>
      </c>
      <c r="J118" s="133"/>
    </row>
    <row r="119" customFormat="false" ht="12.75" hidden="false" customHeight="false" outlineLevel="3" collapsed="false">
      <c r="B119" s="145" t="n">
        <v>2525</v>
      </c>
      <c r="C119" s="145" t="s">
        <v>315</v>
      </c>
      <c r="D119" s="146" t="s">
        <v>316</v>
      </c>
      <c r="E119" s="140" t="n">
        <v>620</v>
      </c>
      <c r="F119" s="140" t="n">
        <v>677</v>
      </c>
      <c r="G119" s="140" t="n">
        <v>620</v>
      </c>
      <c r="H119" s="140" t="n">
        <v>675</v>
      </c>
      <c r="I119" s="140" t="n">
        <v>737</v>
      </c>
      <c r="J119" s="133"/>
    </row>
    <row r="120" customFormat="false" ht="12.75" hidden="false" customHeight="false" outlineLevel="3" collapsed="false">
      <c r="B120" s="145" t="n">
        <v>2530</v>
      </c>
      <c r="C120" s="145" t="s">
        <v>317</v>
      </c>
      <c r="D120" s="146" t="s">
        <v>318</v>
      </c>
      <c r="E120" s="140" t="n">
        <v>620</v>
      </c>
      <c r="F120" s="140" t="n">
        <v>672</v>
      </c>
      <c r="G120" s="140" t="n">
        <v>575</v>
      </c>
      <c r="H120" s="140" t="n">
        <v>665</v>
      </c>
      <c r="I120" s="140" t="n">
        <v>750</v>
      </c>
      <c r="J120" s="133"/>
    </row>
    <row r="121" customFormat="false" ht="12.75" hidden="false" customHeight="false" outlineLevel="3" collapsed="false">
      <c r="B121" s="145" t="n">
        <v>2535</v>
      </c>
      <c r="C121" s="145" t="s">
        <v>319</v>
      </c>
      <c r="D121" s="146" t="s">
        <v>320</v>
      </c>
      <c r="E121" s="140" t="n">
        <v>350</v>
      </c>
      <c r="F121" s="140" t="n">
        <v>537</v>
      </c>
      <c r="G121" s="140" t="n">
        <v>450</v>
      </c>
      <c r="H121" s="140" t="n">
        <v>525</v>
      </c>
      <c r="I121" s="140" t="n">
        <v>595</v>
      </c>
      <c r="J121" s="133"/>
    </row>
    <row r="122" customFormat="false" ht="12.75" hidden="false" customHeight="false" outlineLevel="2" collapsed="false">
      <c r="B122" s="142" t="s">
        <v>99</v>
      </c>
      <c r="C122" s="143" t="s">
        <v>321</v>
      </c>
      <c r="D122" s="144" t="s">
        <v>322</v>
      </c>
      <c r="E122" s="140" t="n">
        <v>2370</v>
      </c>
      <c r="F122" s="140" t="n">
        <v>765</v>
      </c>
      <c r="G122" s="140" t="n">
        <v>675</v>
      </c>
      <c r="H122" s="140" t="n">
        <v>750</v>
      </c>
      <c r="I122" s="140" t="n">
        <v>850</v>
      </c>
      <c r="J122" s="133"/>
    </row>
    <row r="123" customFormat="false" ht="12.75" hidden="false" customHeight="false" outlineLevel="3" collapsed="false">
      <c r="B123" s="145" t="n">
        <v>2805</v>
      </c>
      <c r="C123" s="145" t="s">
        <v>323</v>
      </c>
      <c r="D123" s="146" t="s">
        <v>324</v>
      </c>
      <c r="E123" s="140" t="n">
        <v>320</v>
      </c>
      <c r="F123" s="140" t="n">
        <v>691</v>
      </c>
      <c r="G123" s="140" t="n">
        <v>628</v>
      </c>
      <c r="H123" s="140" t="n">
        <v>695</v>
      </c>
      <c r="I123" s="140" t="n">
        <v>750</v>
      </c>
      <c r="J123" s="133"/>
    </row>
    <row r="124" customFormat="false" ht="12.75" hidden="false" customHeight="false" outlineLevel="3" collapsed="false">
      <c r="B124" s="145" t="n">
        <v>2810</v>
      </c>
      <c r="C124" s="145" t="s">
        <v>325</v>
      </c>
      <c r="D124" s="146" t="s">
        <v>326</v>
      </c>
      <c r="E124" s="140" t="n">
        <v>240</v>
      </c>
      <c r="F124" s="140" t="n">
        <v>822</v>
      </c>
      <c r="G124" s="140" t="n">
        <v>725</v>
      </c>
      <c r="H124" s="140" t="n">
        <v>800</v>
      </c>
      <c r="I124" s="140" t="n">
        <v>895</v>
      </c>
      <c r="J124" s="133"/>
    </row>
    <row r="125" customFormat="false" ht="12.75" hidden="false" customHeight="false" outlineLevel="3" collapsed="false">
      <c r="B125" s="145" t="n">
        <v>2815</v>
      </c>
      <c r="C125" s="145" t="s">
        <v>327</v>
      </c>
      <c r="D125" s="146" t="s">
        <v>328</v>
      </c>
      <c r="E125" s="140" t="n">
        <v>430</v>
      </c>
      <c r="F125" s="140" t="n">
        <v>759</v>
      </c>
      <c r="G125" s="140" t="n">
        <v>650</v>
      </c>
      <c r="H125" s="140" t="n">
        <v>725</v>
      </c>
      <c r="I125" s="140" t="n">
        <v>850</v>
      </c>
      <c r="J125" s="133"/>
    </row>
    <row r="126" customFormat="false" ht="12.75" hidden="false" customHeight="false" outlineLevel="3" collapsed="false">
      <c r="B126" s="145" t="n">
        <v>2820</v>
      </c>
      <c r="C126" s="145" t="s">
        <v>329</v>
      </c>
      <c r="D126" s="146" t="s">
        <v>330</v>
      </c>
      <c r="E126" s="140" t="n">
        <v>400</v>
      </c>
      <c r="F126" s="140" t="n">
        <v>709</v>
      </c>
      <c r="G126" s="140" t="n">
        <v>650</v>
      </c>
      <c r="H126" s="140" t="n">
        <v>695</v>
      </c>
      <c r="I126" s="140" t="n">
        <v>775</v>
      </c>
      <c r="J126" s="133"/>
    </row>
    <row r="127" customFormat="false" ht="12.75" hidden="false" customHeight="false" outlineLevel="3" collapsed="false">
      <c r="B127" s="145" t="n">
        <v>2825</v>
      </c>
      <c r="C127" s="145" t="s">
        <v>331</v>
      </c>
      <c r="D127" s="146" t="s">
        <v>332</v>
      </c>
      <c r="E127" s="140" t="n">
        <v>550</v>
      </c>
      <c r="F127" s="140" t="n">
        <v>806</v>
      </c>
      <c r="G127" s="140" t="n">
        <v>725</v>
      </c>
      <c r="H127" s="140" t="n">
        <v>800</v>
      </c>
      <c r="I127" s="140" t="n">
        <v>875</v>
      </c>
      <c r="J127" s="133"/>
    </row>
    <row r="128" customFormat="false" ht="12.75" hidden="false" customHeight="false" outlineLevel="3" collapsed="false">
      <c r="B128" s="145" t="n">
        <v>2830</v>
      </c>
      <c r="C128" s="145" t="s">
        <v>333</v>
      </c>
      <c r="D128" s="146" t="s">
        <v>334</v>
      </c>
      <c r="E128" s="140" t="n">
        <v>170</v>
      </c>
      <c r="F128" s="140" t="n">
        <v>944</v>
      </c>
      <c r="G128" s="140" t="n">
        <v>850</v>
      </c>
      <c r="H128" s="140" t="n">
        <v>925</v>
      </c>
      <c r="I128" s="140" t="n">
        <v>995</v>
      </c>
      <c r="J128" s="133"/>
    </row>
    <row r="129" customFormat="false" ht="12.75" hidden="false" customHeight="false" outlineLevel="3" collapsed="false">
      <c r="B129" s="145" t="n">
        <v>2835</v>
      </c>
      <c r="C129" s="145" t="s">
        <v>335</v>
      </c>
      <c r="D129" s="146" t="s">
        <v>336</v>
      </c>
      <c r="E129" s="140" t="n">
        <v>260</v>
      </c>
      <c r="F129" s="140" t="n">
        <v>692</v>
      </c>
      <c r="G129" s="140" t="n">
        <v>615</v>
      </c>
      <c r="H129" s="140" t="n">
        <v>675</v>
      </c>
      <c r="I129" s="140" t="n">
        <v>750</v>
      </c>
      <c r="J129" s="133"/>
    </row>
    <row r="130" customFormat="false" ht="12.75" hidden="false" customHeight="false" outlineLevel="2" collapsed="false">
      <c r="B130" s="142" t="s">
        <v>99</v>
      </c>
      <c r="C130" s="143" t="s">
        <v>337</v>
      </c>
      <c r="D130" s="144" t="s">
        <v>338</v>
      </c>
      <c r="E130" s="140" t="n">
        <v>1750</v>
      </c>
      <c r="F130" s="140" t="n">
        <v>590</v>
      </c>
      <c r="G130" s="140" t="n">
        <v>495</v>
      </c>
      <c r="H130" s="140" t="n">
        <v>575</v>
      </c>
      <c r="I130" s="140" t="n">
        <v>650</v>
      </c>
      <c r="J130" s="133"/>
    </row>
    <row r="131" customFormat="false" ht="12.75" hidden="false" customHeight="false" outlineLevel="3" collapsed="false">
      <c r="B131" s="145" t="n">
        <v>3005</v>
      </c>
      <c r="C131" s="145" t="s">
        <v>339</v>
      </c>
      <c r="D131" s="146" t="s">
        <v>340</v>
      </c>
      <c r="E131" s="140" t="n">
        <v>510</v>
      </c>
      <c r="F131" s="140" t="n">
        <v>533</v>
      </c>
      <c r="G131" s="140" t="n">
        <v>450</v>
      </c>
      <c r="H131" s="140" t="n">
        <v>525</v>
      </c>
      <c r="I131" s="140" t="n">
        <v>600</v>
      </c>
      <c r="J131" s="133"/>
    </row>
    <row r="132" customFormat="false" ht="12.75" hidden="false" customHeight="false" outlineLevel="3" collapsed="false">
      <c r="B132" s="145" t="n">
        <v>3010</v>
      </c>
      <c r="C132" s="145" t="s">
        <v>341</v>
      </c>
      <c r="D132" s="146" t="s">
        <v>342</v>
      </c>
      <c r="E132" s="140" t="n">
        <v>260</v>
      </c>
      <c r="F132" s="140" t="n">
        <v>580</v>
      </c>
      <c r="G132" s="140" t="n">
        <v>500</v>
      </c>
      <c r="H132" s="140" t="n">
        <v>550</v>
      </c>
      <c r="I132" s="140" t="n">
        <v>625</v>
      </c>
      <c r="J132" s="133"/>
    </row>
    <row r="133" customFormat="false" ht="12.75" hidden="false" customHeight="false" outlineLevel="3" collapsed="false">
      <c r="B133" s="145" t="n">
        <v>3015</v>
      </c>
      <c r="C133" s="145" t="s">
        <v>343</v>
      </c>
      <c r="D133" s="146" t="s">
        <v>344</v>
      </c>
      <c r="E133" s="140" t="n">
        <v>80</v>
      </c>
      <c r="F133" s="140" t="n">
        <v>682</v>
      </c>
      <c r="G133" s="140" t="n">
        <v>600</v>
      </c>
      <c r="H133" s="140" t="n">
        <v>695</v>
      </c>
      <c r="I133" s="140" t="n">
        <v>750</v>
      </c>
      <c r="J133" s="133"/>
    </row>
    <row r="134" customFormat="false" ht="12.75" hidden="false" customHeight="false" outlineLevel="3" collapsed="false">
      <c r="B134" s="145" t="n">
        <v>3020</v>
      </c>
      <c r="C134" s="145" t="s">
        <v>345</v>
      </c>
      <c r="D134" s="146" t="s">
        <v>346</v>
      </c>
      <c r="E134" s="140" t="n">
        <v>140</v>
      </c>
      <c r="F134" s="140" t="n">
        <v>668</v>
      </c>
      <c r="G134" s="140" t="n">
        <v>595</v>
      </c>
      <c r="H134" s="140" t="n">
        <v>650</v>
      </c>
      <c r="I134" s="140" t="n">
        <v>725</v>
      </c>
      <c r="J134" s="133"/>
    </row>
    <row r="135" customFormat="false" ht="12.75" hidden="false" customHeight="false" outlineLevel="3" collapsed="false">
      <c r="B135" s="145" t="n">
        <v>3025</v>
      </c>
      <c r="C135" s="145" t="s">
        <v>347</v>
      </c>
      <c r="D135" s="146" t="s">
        <v>348</v>
      </c>
      <c r="E135" s="140" t="n">
        <v>330</v>
      </c>
      <c r="F135" s="140" t="n">
        <v>541</v>
      </c>
      <c r="G135" s="140" t="n">
        <v>475</v>
      </c>
      <c r="H135" s="140" t="n">
        <v>550</v>
      </c>
      <c r="I135" s="140" t="n">
        <v>595</v>
      </c>
      <c r="J135" s="133"/>
    </row>
    <row r="136" customFormat="false" ht="12.75" hidden="false" customHeight="false" outlineLevel="3" collapsed="false">
      <c r="B136" s="145" t="n">
        <v>3030</v>
      </c>
      <c r="C136" s="145" t="s">
        <v>349</v>
      </c>
      <c r="D136" s="146" t="s">
        <v>350</v>
      </c>
      <c r="E136" s="140" t="n">
        <v>310</v>
      </c>
      <c r="F136" s="140" t="n">
        <v>597</v>
      </c>
      <c r="G136" s="140" t="n">
        <v>525</v>
      </c>
      <c r="H136" s="140" t="n">
        <v>575</v>
      </c>
      <c r="I136" s="140" t="n">
        <v>640</v>
      </c>
      <c r="J136" s="133"/>
    </row>
    <row r="137" customFormat="false" ht="12.75" hidden="false" customHeight="false" outlineLevel="3" collapsed="false">
      <c r="B137" s="145" t="n">
        <v>3040</v>
      </c>
      <c r="C137" s="145" t="s">
        <v>351</v>
      </c>
      <c r="D137" s="146" t="s">
        <v>352</v>
      </c>
      <c r="E137" s="140" t="n">
        <v>120</v>
      </c>
      <c r="F137" s="140" t="n">
        <v>813</v>
      </c>
      <c r="G137" s="140" t="n">
        <v>650</v>
      </c>
      <c r="H137" s="140" t="n">
        <v>763</v>
      </c>
      <c r="I137" s="140" t="n">
        <v>895</v>
      </c>
      <c r="J137" s="133"/>
    </row>
    <row r="138" customFormat="false" ht="12.75" hidden="false" customHeight="false" outlineLevel="1" collapsed="false">
      <c r="B138" s="135" t="s">
        <v>99</v>
      </c>
      <c r="C138" s="135" t="s">
        <v>52</v>
      </c>
      <c r="D138" s="136" t="s">
        <v>53</v>
      </c>
      <c r="E138" s="132" t="n">
        <v>11500</v>
      </c>
      <c r="F138" s="132" t="n">
        <v>709</v>
      </c>
      <c r="G138" s="132" t="n">
        <v>595</v>
      </c>
      <c r="H138" s="132" t="n">
        <v>675</v>
      </c>
      <c r="I138" s="132" t="n">
        <v>780</v>
      </c>
      <c r="J138" s="133"/>
    </row>
    <row r="139" customFormat="false" ht="12.75" hidden="false" customHeight="false" outlineLevel="2" collapsed="false">
      <c r="B139" s="137" t="n">
        <v>1850</v>
      </c>
      <c r="C139" s="138" t="s">
        <v>353</v>
      </c>
      <c r="D139" s="148" t="s">
        <v>354</v>
      </c>
      <c r="E139" s="140" t="n">
        <v>490</v>
      </c>
      <c r="F139" s="140" t="n">
        <v>739</v>
      </c>
      <c r="G139" s="140" t="n">
        <v>650</v>
      </c>
      <c r="H139" s="140" t="n">
        <v>725</v>
      </c>
      <c r="I139" s="140" t="n">
        <v>795</v>
      </c>
      <c r="J139" s="133"/>
    </row>
    <row r="140" customFormat="false" ht="12.75" hidden="false" customHeight="false" outlineLevel="2" collapsed="false">
      <c r="B140" s="137" t="n">
        <v>3245</v>
      </c>
      <c r="C140" s="138" t="s">
        <v>355</v>
      </c>
      <c r="D140" s="148" t="s">
        <v>356</v>
      </c>
      <c r="E140" s="140" t="n">
        <v>710</v>
      </c>
      <c r="F140" s="140" t="n">
        <v>672</v>
      </c>
      <c r="G140" s="140" t="n">
        <v>595</v>
      </c>
      <c r="H140" s="140" t="n">
        <v>650</v>
      </c>
      <c r="I140" s="140" t="n">
        <v>725</v>
      </c>
      <c r="J140" s="133"/>
    </row>
    <row r="141" customFormat="false" ht="12.75" hidden="false" customHeight="false" outlineLevel="2" collapsed="false">
      <c r="B141" s="137" t="n">
        <v>3455</v>
      </c>
      <c r="C141" s="138" t="s">
        <v>357</v>
      </c>
      <c r="D141" s="148" t="s">
        <v>358</v>
      </c>
      <c r="E141" s="140" t="n">
        <v>570</v>
      </c>
      <c r="F141" s="140" t="n">
        <v>558</v>
      </c>
      <c r="G141" s="140" t="n">
        <v>495</v>
      </c>
      <c r="H141" s="140" t="n">
        <v>550</v>
      </c>
      <c r="I141" s="140" t="n">
        <v>610</v>
      </c>
      <c r="J141" s="133"/>
    </row>
    <row r="142" customFormat="false" ht="12.75" hidden="false" customHeight="false" outlineLevel="2" collapsed="false">
      <c r="B142" s="137" t="n">
        <v>3240</v>
      </c>
      <c r="C142" s="138" t="s">
        <v>359</v>
      </c>
      <c r="D142" s="148" t="s">
        <v>360</v>
      </c>
      <c r="E142" s="140" t="n">
        <v>490</v>
      </c>
      <c r="F142" s="140" t="n">
        <v>645</v>
      </c>
      <c r="G142" s="140" t="n">
        <v>575</v>
      </c>
      <c r="H142" s="140" t="n">
        <v>650</v>
      </c>
      <c r="I142" s="140" t="n">
        <v>695</v>
      </c>
      <c r="J142" s="133"/>
    </row>
    <row r="143" customFormat="false" ht="12.75" hidden="false" customHeight="false" outlineLevel="2" collapsed="false">
      <c r="B143" s="142" t="s">
        <v>99</v>
      </c>
      <c r="C143" s="143" t="s">
        <v>361</v>
      </c>
      <c r="D143" s="144" t="s">
        <v>362</v>
      </c>
      <c r="E143" s="140" t="n">
        <v>2380</v>
      </c>
      <c r="F143" s="140" t="n">
        <v>676</v>
      </c>
      <c r="G143" s="140" t="n">
        <v>595</v>
      </c>
      <c r="H143" s="140" t="n">
        <v>650</v>
      </c>
      <c r="I143" s="140" t="n">
        <v>735</v>
      </c>
      <c r="J143" s="133"/>
    </row>
    <row r="144" customFormat="false" ht="12.75" hidden="false" customHeight="false" outlineLevel="3" collapsed="false">
      <c r="B144" s="145" t="n">
        <v>3405</v>
      </c>
      <c r="C144" s="145" t="s">
        <v>363</v>
      </c>
      <c r="D144" s="146" t="s">
        <v>364</v>
      </c>
      <c r="E144" s="140" t="n">
        <v>230</v>
      </c>
      <c r="F144" s="140" t="n">
        <v>623</v>
      </c>
      <c r="G144" s="140" t="n">
        <v>555</v>
      </c>
      <c r="H144" s="140" t="n">
        <v>625</v>
      </c>
      <c r="I144" s="140" t="n">
        <v>685</v>
      </c>
      <c r="J144" s="133"/>
    </row>
    <row r="145" customFormat="false" ht="12.75" hidden="false" customHeight="false" outlineLevel="3" collapsed="false">
      <c r="B145" s="145" t="n">
        <v>3410</v>
      </c>
      <c r="C145" s="145" t="s">
        <v>365</v>
      </c>
      <c r="D145" s="146" t="s">
        <v>366</v>
      </c>
      <c r="E145" s="140" t="n">
        <v>370</v>
      </c>
      <c r="F145" s="140" t="n">
        <v>673</v>
      </c>
      <c r="G145" s="140" t="n">
        <v>595</v>
      </c>
      <c r="H145" s="140" t="n">
        <v>650</v>
      </c>
      <c r="I145" s="140" t="n">
        <v>725</v>
      </c>
      <c r="J145" s="133"/>
    </row>
    <row r="146" customFormat="false" ht="12.75" hidden="false" customHeight="false" outlineLevel="3" collapsed="false">
      <c r="B146" s="145" t="n">
        <v>3415</v>
      </c>
      <c r="C146" s="145" t="s">
        <v>367</v>
      </c>
      <c r="D146" s="146" t="s">
        <v>368</v>
      </c>
      <c r="E146" s="140" t="n">
        <v>230</v>
      </c>
      <c r="F146" s="140" t="n">
        <v>755</v>
      </c>
      <c r="G146" s="140" t="n">
        <v>650</v>
      </c>
      <c r="H146" s="140" t="n">
        <v>725</v>
      </c>
      <c r="I146" s="140" t="n">
        <v>825</v>
      </c>
      <c r="J146" s="133"/>
    </row>
    <row r="147" customFormat="false" ht="12.75" hidden="false" customHeight="false" outlineLevel="3" collapsed="false">
      <c r="B147" s="145" t="n">
        <v>3420</v>
      </c>
      <c r="C147" s="145" t="s">
        <v>369</v>
      </c>
      <c r="D147" s="146" t="s">
        <v>370</v>
      </c>
      <c r="E147" s="140" t="n">
        <v>240</v>
      </c>
      <c r="F147" s="140" t="n">
        <v>621</v>
      </c>
      <c r="G147" s="140" t="n">
        <v>535</v>
      </c>
      <c r="H147" s="140" t="n">
        <v>595</v>
      </c>
      <c r="I147" s="140" t="n">
        <v>675</v>
      </c>
      <c r="J147" s="133"/>
    </row>
    <row r="148" customFormat="false" ht="12.75" hidden="false" customHeight="false" outlineLevel="3" collapsed="false">
      <c r="B148" s="145" t="n">
        <v>3430</v>
      </c>
      <c r="C148" s="145" t="s">
        <v>371</v>
      </c>
      <c r="D148" s="146" t="s">
        <v>372</v>
      </c>
      <c r="E148" s="140" t="n">
        <v>180</v>
      </c>
      <c r="F148" s="140" t="n">
        <v>727</v>
      </c>
      <c r="G148" s="140" t="n">
        <v>650</v>
      </c>
      <c r="H148" s="140" t="n">
        <v>695</v>
      </c>
      <c r="I148" s="140" t="n">
        <v>775</v>
      </c>
      <c r="J148" s="133"/>
    </row>
    <row r="149" customFormat="false" ht="12.75" hidden="false" customHeight="false" outlineLevel="3" collapsed="false">
      <c r="B149" s="145" t="n">
        <v>3425</v>
      </c>
      <c r="C149" s="145" t="s">
        <v>373</v>
      </c>
      <c r="D149" s="146" t="s">
        <v>374</v>
      </c>
      <c r="E149" s="140" t="n">
        <v>590</v>
      </c>
      <c r="F149" s="140" t="n">
        <v>673</v>
      </c>
      <c r="G149" s="140" t="n">
        <v>595</v>
      </c>
      <c r="H149" s="140" t="n">
        <v>650</v>
      </c>
      <c r="I149" s="140" t="n">
        <v>725</v>
      </c>
      <c r="J149" s="133"/>
    </row>
    <row r="150" customFormat="false" ht="12.75" hidden="false" customHeight="false" outlineLevel="3" collapsed="false">
      <c r="B150" s="145" t="n">
        <v>3435</v>
      </c>
      <c r="C150" s="145" t="s">
        <v>375</v>
      </c>
      <c r="D150" s="146" t="s">
        <v>376</v>
      </c>
      <c r="E150" s="140" t="n">
        <v>240</v>
      </c>
      <c r="F150" s="140" t="n">
        <v>627</v>
      </c>
      <c r="G150" s="140" t="n">
        <v>550</v>
      </c>
      <c r="H150" s="140" t="n">
        <v>595</v>
      </c>
      <c r="I150" s="140" t="n">
        <v>675</v>
      </c>
      <c r="J150" s="133"/>
    </row>
    <row r="151" customFormat="false" ht="12.75" hidden="false" customHeight="false" outlineLevel="3" collapsed="false">
      <c r="B151" s="145" t="n">
        <v>3445</v>
      </c>
      <c r="C151" s="145" t="s">
        <v>377</v>
      </c>
      <c r="D151" s="146" t="s">
        <v>378</v>
      </c>
      <c r="E151" s="140" t="n">
        <v>310</v>
      </c>
      <c r="F151" s="140" t="n">
        <v>715</v>
      </c>
      <c r="G151" s="140" t="n">
        <v>650</v>
      </c>
      <c r="H151" s="140" t="n">
        <v>695</v>
      </c>
      <c r="I151" s="140" t="n">
        <v>775</v>
      </c>
      <c r="J151" s="133"/>
    </row>
    <row r="152" customFormat="false" ht="12.75" hidden="false" customHeight="false" outlineLevel="2" collapsed="false">
      <c r="B152" s="142" t="s">
        <v>99</v>
      </c>
      <c r="C152" s="143" t="s">
        <v>379</v>
      </c>
      <c r="D152" s="144" t="s">
        <v>380</v>
      </c>
      <c r="E152" s="140" t="n">
        <v>1380</v>
      </c>
      <c r="F152" s="140" t="n">
        <v>848</v>
      </c>
      <c r="G152" s="140" t="n">
        <v>695</v>
      </c>
      <c r="H152" s="140" t="n">
        <v>800</v>
      </c>
      <c r="I152" s="140" t="n">
        <v>950</v>
      </c>
      <c r="J152" s="133"/>
    </row>
    <row r="153" customFormat="false" ht="12.75" hidden="false" customHeight="false" outlineLevel="3" collapsed="false">
      <c r="B153" s="145" t="n">
        <v>3705</v>
      </c>
      <c r="C153" s="145" t="s">
        <v>381</v>
      </c>
      <c r="D153" s="146" t="s">
        <v>382</v>
      </c>
      <c r="E153" s="140" t="n">
        <v>140</v>
      </c>
      <c r="F153" s="140" t="n">
        <v>715</v>
      </c>
      <c r="G153" s="140" t="n">
        <v>600</v>
      </c>
      <c r="H153" s="140" t="n">
        <v>675</v>
      </c>
      <c r="I153" s="140" t="n">
        <v>795</v>
      </c>
      <c r="J153" s="133"/>
    </row>
    <row r="154" customFormat="false" ht="12.75" hidden="false" customHeight="false" outlineLevel="3" collapsed="false">
      <c r="B154" s="145" t="n">
        <v>3710</v>
      </c>
      <c r="C154" s="145" t="s">
        <v>383</v>
      </c>
      <c r="D154" s="146" t="s">
        <v>384</v>
      </c>
      <c r="E154" s="140" t="n">
        <v>320</v>
      </c>
      <c r="F154" s="140" t="n">
        <v>646</v>
      </c>
      <c r="G154" s="140" t="n">
        <v>575</v>
      </c>
      <c r="H154" s="140" t="n">
        <v>645</v>
      </c>
      <c r="I154" s="140" t="n">
        <v>695</v>
      </c>
      <c r="J154" s="133"/>
    </row>
    <row r="155" customFormat="false" ht="12.75" hidden="false" customHeight="false" outlineLevel="3" collapsed="false">
      <c r="B155" s="145" t="n">
        <v>3715</v>
      </c>
      <c r="C155" s="145" t="s">
        <v>385</v>
      </c>
      <c r="D155" s="146" t="s">
        <v>386</v>
      </c>
      <c r="E155" s="140" t="n">
        <v>340</v>
      </c>
      <c r="F155" s="140" t="n">
        <v>811</v>
      </c>
      <c r="G155" s="140" t="n">
        <v>730</v>
      </c>
      <c r="H155" s="140" t="n">
        <v>795</v>
      </c>
      <c r="I155" s="140" t="n">
        <v>850</v>
      </c>
      <c r="J155" s="133"/>
    </row>
    <row r="156" customFormat="false" ht="12.75" hidden="false" customHeight="false" outlineLevel="3" collapsed="false">
      <c r="B156" s="145" t="n">
        <v>3720</v>
      </c>
      <c r="C156" s="145" t="s">
        <v>387</v>
      </c>
      <c r="D156" s="146" t="s">
        <v>388</v>
      </c>
      <c r="E156" s="140" t="n">
        <v>260</v>
      </c>
      <c r="F156" s="140" t="n">
        <v>971</v>
      </c>
      <c r="G156" s="140" t="n">
        <v>840</v>
      </c>
      <c r="H156" s="140" t="n">
        <v>950</v>
      </c>
      <c r="I156" s="140" t="n">
        <v>1100</v>
      </c>
      <c r="J156" s="133"/>
    </row>
    <row r="157" customFormat="false" ht="12.75" hidden="false" customHeight="false" outlineLevel="3" collapsed="false">
      <c r="B157" s="145" t="n">
        <v>3725</v>
      </c>
      <c r="C157" s="145" t="s">
        <v>389</v>
      </c>
      <c r="D157" s="146" t="s">
        <v>390</v>
      </c>
      <c r="E157" s="140" t="n">
        <v>320</v>
      </c>
      <c r="F157" s="140" t="n">
        <v>1040</v>
      </c>
      <c r="G157" s="140" t="n">
        <v>895</v>
      </c>
      <c r="H157" s="140" t="n">
        <v>975</v>
      </c>
      <c r="I157" s="140" t="n">
        <v>1175</v>
      </c>
      <c r="J157" s="133"/>
    </row>
    <row r="158" customFormat="false" ht="12.75" hidden="false" customHeight="false" outlineLevel="2" collapsed="false">
      <c r="B158" s="142" t="s">
        <v>99</v>
      </c>
      <c r="C158" s="143" t="s">
        <v>391</v>
      </c>
      <c r="D158" s="144" t="s">
        <v>392</v>
      </c>
      <c r="E158" s="140" t="n">
        <v>4310</v>
      </c>
      <c r="F158" s="140" t="n">
        <v>698</v>
      </c>
      <c r="G158" s="140" t="n">
        <v>595</v>
      </c>
      <c r="H158" s="140" t="n">
        <v>665</v>
      </c>
      <c r="I158" s="140" t="n">
        <v>750</v>
      </c>
      <c r="J158" s="133"/>
    </row>
    <row r="159" customFormat="false" ht="12.75" hidden="false" customHeight="false" outlineLevel="3" collapsed="false">
      <c r="B159" s="145" t="n">
        <v>4605</v>
      </c>
      <c r="C159" s="145" t="s">
        <v>393</v>
      </c>
      <c r="D159" s="146" t="s">
        <v>394</v>
      </c>
      <c r="E159" s="140" t="n">
        <v>1330</v>
      </c>
      <c r="F159" s="140" t="n">
        <v>755</v>
      </c>
      <c r="G159" s="140" t="n">
        <v>650</v>
      </c>
      <c r="H159" s="140" t="n">
        <v>700</v>
      </c>
      <c r="I159" s="140" t="n">
        <v>810</v>
      </c>
      <c r="J159" s="133"/>
    </row>
    <row r="160" customFormat="false" ht="12.75" hidden="false" customHeight="false" outlineLevel="3" collapsed="false">
      <c r="B160" s="145" t="n">
        <v>4610</v>
      </c>
      <c r="C160" s="145" t="s">
        <v>395</v>
      </c>
      <c r="D160" s="146" t="s">
        <v>396</v>
      </c>
      <c r="E160" s="140" t="n">
        <v>740</v>
      </c>
      <c r="F160" s="140" t="n">
        <v>740</v>
      </c>
      <c r="G160" s="140" t="n">
        <v>650</v>
      </c>
      <c r="H160" s="140" t="n">
        <v>720</v>
      </c>
      <c r="I160" s="140" t="n">
        <v>795</v>
      </c>
      <c r="J160" s="133"/>
    </row>
    <row r="161" customFormat="false" ht="12.75" hidden="false" customHeight="false" outlineLevel="3" collapsed="false">
      <c r="B161" s="145" t="n">
        <v>4615</v>
      </c>
      <c r="C161" s="145" t="s">
        <v>397</v>
      </c>
      <c r="D161" s="146" t="s">
        <v>398</v>
      </c>
      <c r="E161" s="140" t="n">
        <v>640</v>
      </c>
      <c r="F161" s="140" t="n">
        <v>626</v>
      </c>
      <c r="G161" s="140" t="n">
        <v>560</v>
      </c>
      <c r="H161" s="140" t="n">
        <v>600</v>
      </c>
      <c r="I161" s="140" t="n">
        <v>675</v>
      </c>
      <c r="J161" s="133"/>
    </row>
    <row r="162" customFormat="false" ht="12.75" hidden="false" customHeight="false" outlineLevel="3" collapsed="false">
      <c r="B162" s="145" t="n">
        <v>4620</v>
      </c>
      <c r="C162" s="145" t="s">
        <v>399</v>
      </c>
      <c r="D162" s="146" t="s">
        <v>400</v>
      </c>
      <c r="E162" s="140" t="n">
        <v>490</v>
      </c>
      <c r="F162" s="140" t="n">
        <v>629</v>
      </c>
      <c r="G162" s="140" t="n">
        <v>575</v>
      </c>
      <c r="H162" s="140" t="n">
        <v>625</v>
      </c>
      <c r="I162" s="140" t="n">
        <v>675</v>
      </c>
      <c r="J162" s="133"/>
    </row>
    <row r="163" customFormat="false" ht="12.75" hidden="false" customHeight="false" outlineLevel="3" collapsed="false">
      <c r="B163" s="145" t="n">
        <v>4625</v>
      </c>
      <c r="C163" s="145" t="s">
        <v>401</v>
      </c>
      <c r="D163" s="146" t="s">
        <v>402</v>
      </c>
      <c r="E163" s="140" t="n">
        <v>270</v>
      </c>
      <c r="F163" s="140" t="n">
        <v>886</v>
      </c>
      <c r="G163" s="140" t="n">
        <v>750</v>
      </c>
      <c r="H163" s="140" t="n">
        <v>875</v>
      </c>
      <c r="I163" s="140" t="n">
        <v>975</v>
      </c>
      <c r="J163" s="133"/>
    </row>
    <row r="164" customFormat="false" ht="12.75" hidden="false" customHeight="false" outlineLevel="3" collapsed="false">
      <c r="B164" s="145" t="n">
        <v>4630</v>
      </c>
      <c r="C164" s="145" t="s">
        <v>403</v>
      </c>
      <c r="D164" s="146" t="s">
        <v>404</v>
      </c>
      <c r="E164" s="140" t="n">
        <v>410</v>
      </c>
      <c r="F164" s="140" t="n">
        <v>612</v>
      </c>
      <c r="G164" s="140" t="n">
        <v>540</v>
      </c>
      <c r="H164" s="140" t="n">
        <v>575</v>
      </c>
      <c r="I164" s="140" t="n">
        <v>660</v>
      </c>
      <c r="J164" s="133"/>
    </row>
    <row r="165" customFormat="false" ht="12.75" hidden="false" customHeight="false" outlineLevel="3" collapsed="false">
      <c r="B165" s="145" t="n">
        <v>4635</v>
      </c>
      <c r="C165" s="145" t="s">
        <v>405</v>
      </c>
      <c r="D165" s="146" t="s">
        <v>406</v>
      </c>
      <c r="E165" s="140" t="n">
        <v>450</v>
      </c>
      <c r="F165" s="140" t="n">
        <v>608</v>
      </c>
      <c r="G165" s="140" t="n">
        <v>548</v>
      </c>
      <c r="H165" s="140" t="n">
        <v>595</v>
      </c>
      <c r="I165" s="140" t="n">
        <v>650</v>
      </c>
      <c r="J165" s="133"/>
    </row>
    <row r="166" customFormat="false" ht="12.75" hidden="false" customHeight="false" outlineLevel="2" collapsed="false">
      <c r="B166" s="142" t="s">
        <v>99</v>
      </c>
      <c r="C166" s="143" t="s">
        <v>407</v>
      </c>
      <c r="D166" s="144" t="s">
        <v>408</v>
      </c>
      <c r="E166" s="140" t="n">
        <v>1180</v>
      </c>
      <c r="F166" s="140" t="n">
        <v>760</v>
      </c>
      <c r="G166" s="140" t="n">
        <v>675</v>
      </c>
      <c r="H166" s="140" t="n">
        <v>750</v>
      </c>
      <c r="I166" s="140" t="n">
        <v>825</v>
      </c>
      <c r="J166" s="133"/>
    </row>
    <row r="167" customFormat="false" ht="12.75" hidden="false" customHeight="false" outlineLevel="3" collapsed="false">
      <c r="B167" s="145" t="n">
        <v>1805</v>
      </c>
      <c r="C167" s="145" t="s">
        <v>409</v>
      </c>
      <c r="D167" s="146" t="s">
        <v>410</v>
      </c>
      <c r="E167" s="140" t="n">
        <v>160</v>
      </c>
      <c r="F167" s="140" t="n">
        <v>825</v>
      </c>
      <c r="G167" s="140" t="n">
        <v>700</v>
      </c>
      <c r="H167" s="140" t="n">
        <v>795</v>
      </c>
      <c r="I167" s="140" t="n">
        <v>895</v>
      </c>
      <c r="J167" s="133"/>
    </row>
    <row r="168" customFormat="false" ht="12.75" hidden="false" customHeight="false" outlineLevel="3" collapsed="false">
      <c r="B168" s="145" t="n">
        <v>1860</v>
      </c>
      <c r="C168" s="145" t="s">
        <v>411</v>
      </c>
      <c r="D168" s="146" t="s">
        <v>412</v>
      </c>
      <c r="E168" s="140" t="n">
        <v>150</v>
      </c>
      <c r="F168" s="140" t="n">
        <v>777</v>
      </c>
      <c r="G168" s="140" t="n">
        <v>695</v>
      </c>
      <c r="H168" s="140" t="n">
        <v>765</v>
      </c>
      <c r="I168" s="140" t="n">
        <v>850</v>
      </c>
      <c r="J168" s="133"/>
    </row>
    <row r="169" customFormat="false" ht="12.75" hidden="false" customHeight="false" outlineLevel="3" collapsed="false">
      <c r="B169" s="145" t="n">
        <v>1825</v>
      </c>
      <c r="C169" s="145" t="s">
        <v>413</v>
      </c>
      <c r="D169" s="146" t="s">
        <v>414</v>
      </c>
      <c r="E169" s="140" t="n">
        <v>130</v>
      </c>
      <c r="F169" s="140" t="n">
        <v>735</v>
      </c>
      <c r="G169" s="140" t="n">
        <v>675</v>
      </c>
      <c r="H169" s="140" t="n">
        <v>725</v>
      </c>
      <c r="I169" s="140" t="n">
        <v>775</v>
      </c>
      <c r="J169" s="133"/>
    </row>
    <row r="170" customFormat="false" ht="12.75" hidden="false" customHeight="false" outlineLevel="3" collapsed="false">
      <c r="B170" s="145" t="n">
        <v>1835</v>
      </c>
      <c r="C170" s="145" t="s">
        <v>415</v>
      </c>
      <c r="D170" s="146" t="s">
        <v>416</v>
      </c>
      <c r="E170" s="140" t="n">
        <v>250</v>
      </c>
      <c r="F170" s="140" t="n">
        <v>768</v>
      </c>
      <c r="G170" s="140" t="n">
        <v>695</v>
      </c>
      <c r="H170" s="140" t="n">
        <v>750</v>
      </c>
      <c r="I170" s="140" t="n">
        <v>825</v>
      </c>
      <c r="J170" s="133"/>
    </row>
    <row r="171" customFormat="false" ht="12.75" hidden="false" customHeight="false" outlineLevel="3" collapsed="false">
      <c r="B171" s="145" t="n">
        <v>1840</v>
      </c>
      <c r="C171" s="145" t="s">
        <v>417</v>
      </c>
      <c r="D171" s="146" t="s">
        <v>418</v>
      </c>
      <c r="E171" s="140" t="n">
        <v>270</v>
      </c>
      <c r="F171" s="140" t="n">
        <v>808</v>
      </c>
      <c r="G171" s="140" t="n">
        <v>748</v>
      </c>
      <c r="H171" s="140" t="n">
        <v>795</v>
      </c>
      <c r="I171" s="140" t="n">
        <v>850</v>
      </c>
      <c r="J171" s="133"/>
    </row>
    <row r="172" customFormat="false" ht="12.75" hidden="false" customHeight="false" outlineLevel="3" collapsed="false">
      <c r="B172" s="145" t="n">
        <v>1845</v>
      </c>
      <c r="C172" s="145" t="s">
        <v>419</v>
      </c>
      <c r="D172" s="146" t="s">
        <v>420</v>
      </c>
      <c r="E172" s="140" t="n">
        <v>230</v>
      </c>
      <c r="F172" s="140" t="n">
        <v>655</v>
      </c>
      <c r="G172" s="140" t="n">
        <v>575</v>
      </c>
      <c r="H172" s="140" t="n">
        <v>625</v>
      </c>
      <c r="I172" s="140" t="n">
        <v>700</v>
      </c>
      <c r="J172" s="133"/>
    </row>
    <row r="173" customFormat="false" ht="12.75" hidden="false" customHeight="false" outlineLevel="1" collapsed="false">
      <c r="B173" s="135" t="s">
        <v>99</v>
      </c>
      <c r="C173" s="135" t="s">
        <v>54</v>
      </c>
      <c r="D173" s="136" t="s">
        <v>55</v>
      </c>
      <c r="E173" s="132" t="n">
        <v>13010</v>
      </c>
      <c r="F173" s="132" t="n">
        <v>953</v>
      </c>
      <c r="G173" s="132" t="n">
        <v>720</v>
      </c>
      <c r="H173" s="132" t="n">
        <v>900</v>
      </c>
      <c r="I173" s="132" t="n">
        <v>1125</v>
      </c>
      <c r="J173" s="133"/>
    </row>
    <row r="174" customFormat="false" ht="12.75" hidden="false" customHeight="false" outlineLevel="2" collapsed="false">
      <c r="B174" s="137" t="n">
        <v>235</v>
      </c>
      <c r="C174" s="138" t="s">
        <v>421</v>
      </c>
      <c r="D174" s="148" t="s">
        <v>422</v>
      </c>
      <c r="E174" s="140" t="n">
        <v>270</v>
      </c>
      <c r="F174" s="140" t="n">
        <v>926</v>
      </c>
      <c r="G174" s="140" t="n">
        <v>825</v>
      </c>
      <c r="H174" s="140" t="n">
        <v>895</v>
      </c>
      <c r="I174" s="140" t="n">
        <v>995</v>
      </c>
      <c r="J174" s="133"/>
    </row>
    <row r="175" customFormat="false" ht="12.75" hidden="false" customHeight="false" outlineLevel="2" collapsed="false">
      <c r="B175" s="137" t="n">
        <v>240</v>
      </c>
      <c r="C175" s="138" t="s">
        <v>423</v>
      </c>
      <c r="D175" s="148" t="s">
        <v>424</v>
      </c>
      <c r="E175" s="140" t="n">
        <v>280</v>
      </c>
      <c r="F175" s="140" t="n">
        <v>1034</v>
      </c>
      <c r="G175" s="140" t="n">
        <v>900</v>
      </c>
      <c r="H175" s="140" t="n">
        <v>1000</v>
      </c>
      <c r="I175" s="140" t="n">
        <v>1100</v>
      </c>
      <c r="J175" s="133"/>
    </row>
    <row r="176" customFormat="false" ht="12.75" hidden="false" customHeight="false" outlineLevel="2" collapsed="false">
      <c r="B176" s="137" t="n">
        <v>230</v>
      </c>
      <c r="C176" s="138" t="s">
        <v>425</v>
      </c>
      <c r="D176" s="148" t="s">
        <v>426</v>
      </c>
      <c r="E176" s="140" t="n">
        <v>700</v>
      </c>
      <c r="F176" s="140" t="n">
        <v>1024</v>
      </c>
      <c r="G176" s="140" t="n">
        <v>950</v>
      </c>
      <c r="H176" s="140" t="n">
        <v>1000</v>
      </c>
      <c r="I176" s="140" t="n">
        <v>1100</v>
      </c>
      <c r="J176" s="133"/>
    </row>
    <row r="177" customFormat="false" ht="12.75" hidden="false" customHeight="false" outlineLevel="2" collapsed="false">
      <c r="B177" s="137" t="n">
        <v>540</v>
      </c>
      <c r="C177" s="138" t="s">
        <v>427</v>
      </c>
      <c r="D177" s="148" t="s">
        <v>428</v>
      </c>
      <c r="E177" s="140" t="n">
        <v>900</v>
      </c>
      <c r="F177" s="140" t="n">
        <v>722</v>
      </c>
      <c r="G177" s="140" t="n">
        <v>640</v>
      </c>
      <c r="H177" s="140" t="n">
        <v>695</v>
      </c>
      <c r="I177" s="140" t="n">
        <v>795</v>
      </c>
      <c r="J177" s="133"/>
    </row>
    <row r="178" customFormat="false" ht="12.75" hidden="false" customHeight="false" outlineLevel="2" collapsed="false">
      <c r="B178" s="137" t="n">
        <v>1590</v>
      </c>
      <c r="C178" s="138" t="s">
        <v>429</v>
      </c>
      <c r="D178" s="148" t="s">
        <v>430</v>
      </c>
      <c r="E178" s="140" t="n">
        <v>300</v>
      </c>
      <c r="F178" s="140" t="n">
        <v>1071</v>
      </c>
      <c r="G178" s="140" t="n">
        <v>925</v>
      </c>
      <c r="H178" s="140" t="n">
        <v>1050</v>
      </c>
      <c r="I178" s="140" t="n">
        <v>1200</v>
      </c>
      <c r="J178" s="133"/>
    </row>
    <row r="179" customFormat="false" ht="12.75" hidden="false" customHeight="false" outlineLevel="2" collapsed="false">
      <c r="B179" s="137" t="n">
        <v>1595</v>
      </c>
      <c r="C179" s="138" t="s">
        <v>431</v>
      </c>
      <c r="D179" s="148" t="s">
        <v>432</v>
      </c>
      <c r="E179" s="140" t="n">
        <v>280</v>
      </c>
      <c r="F179" s="140" t="n">
        <v>1123</v>
      </c>
      <c r="G179" s="140" t="n">
        <v>1000</v>
      </c>
      <c r="H179" s="140" t="n">
        <v>1100</v>
      </c>
      <c r="I179" s="140" t="n">
        <v>1200</v>
      </c>
      <c r="J179" s="133"/>
    </row>
    <row r="180" customFormat="false" ht="12.75" hidden="false" customHeight="false" outlineLevel="2" collapsed="false">
      <c r="B180" s="142" t="s">
        <v>99</v>
      </c>
      <c r="C180" s="143" t="s">
        <v>433</v>
      </c>
      <c r="D180" s="144" t="s">
        <v>434</v>
      </c>
      <c r="E180" s="140" t="n">
        <v>1770</v>
      </c>
      <c r="F180" s="140" t="n">
        <v>1037</v>
      </c>
      <c r="G180" s="140" t="n">
        <v>775</v>
      </c>
      <c r="H180" s="140" t="n">
        <v>975</v>
      </c>
      <c r="I180" s="140" t="n">
        <v>1250</v>
      </c>
      <c r="J180" s="133"/>
    </row>
    <row r="181" customFormat="false" ht="12.75" hidden="false" customHeight="false" outlineLevel="3" collapsed="false">
      <c r="B181" s="145" t="n">
        <v>505</v>
      </c>
      <c r="C181" s="145" t="s">
        <v>435</v>
      </c>
      <c r="D181" s="146" t="s">
        <v>436</v>
      </c>
      <c r="E181" s="140" t="n">
        <v>530</v>
      </c>
      <c r="F181" s="140" t="n">
        <v>1387</v>
      </c>
      <c r="G181" s="140" t="n">
        <v>1200</v>
      </c>
      <c r="H181" s="140" t="n">
        <v>1325</v>
      </c>
      <c r="I181" s="140" t="n">
        <v>1500</v>
      </c>
      <c r="J181" s="133"/>
    </row>
    <row r="182" customFormat="false" ht="12.75" hidden="false" customHeight="false" outlineLevel="3" collapsed="false">
      <c r="B182" s="145" t="n">
        <v>510</v>
      </c>
      <c r="C182" s="145" t="s">
        <v>437</v>
      </c>
      <c r="D182" s="146" t="s">
        <v>438</v>
      </c>
      <c r="E182" s="140" t="n">
        <v>130</v>
      </c>
      <c r="F182" s="140" t="n">
        <v>937</v>
      </c>
      <c r="G182" s="140" t="n">
        <v>800</v>
      </c>
      <c r="H182" s="140" t="n">
        <v>895</v>
      </c>
      <c r="I182" s="140" t="n">
        <v>995</v>
      </c>
      <c r="J182" s="133"/>
    </row>
    <row r="183" customFormat="false" ht="12.75" hidden="false" customHeight="false" outlineLevel="3" collapsed="false">
      <c r="B183" s="145" t="n">
        <v>515</v>
      </c>
      <c r="C183" s="145" t="s">
        <v>439</v>
      </c>
      <c r="D183" s="146" t="s">
        <v>440</v>
      </c>
      <c r="E183" s="140" t="n">
        <v>410</v>
      </c>
      <c r="F183" s="140" t="n">
        <v>691</v>
      </c>
      <c r="G183" s="140" t="n">
        <v>635</v>
      </c>
      <c r="H183" s="140" t="n">
        <v>693</v>
      </c>
      <c r="I183" s="140" t="n">
        <v>750</v>
      </c>
      <c r="J183" s="133"/>
    </row>
    <row r="184" customFormat="false" ht="12.75" hidden="false" customHeight="false" outlineLevel="3" collapsed="false">
      <c r="B184" s="145" t="n">
        <v>520</v>
      </c>
      <c r="C184" s="145" t="s">
        <v>441</v>
      </c>
      <c r="D184" s="146" t="s">
        <v>442</v>
      </c>
      <c r="E184" s="140" t="n">
        <v>290</v>
      </c>
      <c r="F184" s="140" t="n">
        <v>874</v>
      </c>
      <c r="G184" s="140" t="n">
        <v>775</v>
      </c>
      <c r="H184" s="140" t="n">
        <v>850</v>
      </c>
      <c r="I184" s="140" t="n">
        <v>950</v>
      </c>
      <c r="J184" s="133"/>
    </row>
    <row r="185" customFormat="false" ht="12.75" hidden="false" customHeight="false" outlineLevel="3" collapsed="false">
      <c r="B185" s="145" t="n">
        <v>530</v>
      </c>
      <c r="C185" s="145" t="s">
        <v>443</v>
      </c>
      <c r="D185" s="146" t="s">
        <v>444</v>
      </c>
      <c r="E185" s="140" t="n">
        <v>420</v>
      </c>
      <c r="F185" s="140" t="n">
        <v>1074</v>
      </c>
      <c r="G185" s="140" t="n">
        <v>950</v>
      </c>
      <c r="H185" s="140" t="n">
        <v>1050</v>
      </c>
      <c r="I185" s="140" t="n">
        <v>1200</v>
      </c>
      <c r="J185" s="133"/>
    </row>
    <row r="186" customFormat="false" ht="12.75" hidden="false" customHeight="false" outlineLevel="2" collapsed="false">
      <c r="B186" s="142" t="s">
        <v>99</v>
      </c>
      <c r="C186" s="143" t="s">
        <v>445</v>
      </c>
      <c r="D186" s="144" t="s">
        <v>446</v>
      </c>
      <c r="E186" s="140" t="n">
        <v>2300</v>
      </c>
      <c r="F186" s="140" t="n">
        <v>1062</v>
      </c>
      <c r="G186" s="140" t="n">
        <v>895</v>
      </c>
      <c r="H186" s="140" t="n">
        <v>1000</v>
      </c>
      <c r="I186" s="140" t="n">
        <v>1200</v>
      </c>
      <c r="J186" s="133"/>
    </row>
    <row r="187" customFormat="false" ht="12.75" hidden="false" customHeight="false" outlineLevel="3" collapsed="false">
      <c r="B187" s="145" t="n">
        <v>1505</v>
      </c>
      <c r="C187" s="145" t="s">
        <v>447</v>
      </c>
      <c r="D187" s="146" t="s">
        <v>448</v>
      </c>
      <c r="E187" s="140" t="n">
        <v>210</v>
      </c>
      <c r="F187" s="140" t="n">
        <v>1061</v>
      </c>
      <c r="G187" s="140" t="n">
        <v>950</v>
      </c>
      <c r="H187" s="140" t="n">
        <v>1025</v>
      </c>
      <c r="I187" s="140" t="n">
        <v>1175</v>
      </c>
      <c r="J187" s="133"/>
    </row>
    <row r="188" customFormat="false" ht="12.75" hidden="false" customHeight="false" outlineLevel="3" collapsed="false">
      <c r="B188" s="145" t="n">
        <v>1510</v>
      </c>
      <c r="C188" s="145" t="s">
        <v>449</v>
      </c>
      <c r="D188" s="146" t="s">
        <v>450</v>
      </c>
      <c r="E188" s="140" t="n">
        <v>270</v>
      </c>
      <c r="F188" s="140" t="n">
        <v>933</v>
      </c>
      <c r="G188" s="140" t="n">
        <v>850</v>
      </c>
      <c r="H188" s="140" t="n">
        <v>900</v>
      </c>
      <c r="I188" s="140" t="n">
        <v>1000</v>
      </c>
      <c r="J188" s="133"/>
    </row>
    <row r="189" customFormat="false" ht="12.75" hidden="false" customHeight="false" outlineLevel="3" collapsed="false">
      <c r="B189" s="145" t="n">
        <v>1515</v>
      </c>
      <c r="C189" s="145" t="s">
        <v>451</v>
      </c>
      <c r="D189" s="146" t="s">
        <v>452</v>
      </c>
      <c r="E189" s="140" t="n">
        <v>60</v>
      </c>
      <c r="F189" s="140" t="n">
        <v>1409</v>
      </c>
      <c r="G189" s="140" t="n">
        <v>1200</v>
      </c>
      <c r="H189" s="140" t="n">
        <v>1328</v>
      </c>
      <c r="I189" s="140" t="n">
        <v>1550</v>
      </c>
      <c r="J189" s="133"/>
    </row>
    <row r="190" customFormat="false" ht="12.75" hidden="false" customHeight="false" outlineLevel="3" collapsed="false">
      <c r="B190" s="145" t="n">
        <v>1520</v>
      </c>
      <c r="C190" s="145" t="s">
        <v>453</v>
      </c>
      <c r="D190" s="146" t="s">
        <v>454</v>
      </c>
      <c r="E190" s="140" t="n">
        <v>150</v>
      </c>
      <c r="F190" s="140" t="n">
        <v>1053</v>
      </c>
      <c r="G190" s="140" t="n">
        <v>925</v>
      </c>
      <c r="H190" s="140" t="n">
        <v>1050</v>
      </c>
      <c r="I190" s="140" t="n">
        <v>1200</v>
      </c>
      <c r="J190" s="133"/>
    </row>
    <row r="191" customFormat="false" ht="12.75" hidden="false" customHeight="false" outlineLevel="3" collapsed="false">
      <c r="B191" s="145" t="n">
        <v>1525</v>
      </c>
      <c r="C191" s="145" t="s">
        <v>455</v>
      </c>
      <c r="D191" s="146" t="s">
        <v>456</v>
      </c>
      <c r="E191" s="140" t="n">
        <v>290</v>
      </c>
      <c r="F191" s="140" t="n">
        <v>1140</v>
      </c>
      <c r="G191" s="140" t="n">
        <v>1000</v>
      </c>
      <c r="H191" s="140" t="n">
        <v>1115</v>
      </c>
      <c r="I191" s="140" t="n">
        <v>1250</v>
      </c>
      <c r="J191" s="133"/>
    </row>
    <row r="192" customFormat="false" ht="12.75" hidden="false" customHeight="false" outlineLevel="3" collapsed="false">
      <c r="B192" s="145" t="n">
        <v>1530</v>
      </c>
      <c r="C192" s="145" t="s">
        <v>457</v>
      </c>
      <c r="D192" s="146" t="s">
        <v>458</v>
      </c>
      <c r="E192" s="140" t="n">
        <v>350</v>
      </c>
      <c r="F192" s="140" t="n">
        <v>948</v>
      </c>
      <c r="G192" s="140" t="n">
        <v>830</v>
      </c>
      <c r="H192" s="140" t="n">
        <v>925</v>
      </c>
      <c r="I192" s="140" t="n">
        <v>1050</v>
      </c>
      <c r="J192" s="133"/>
    </row>
    <row r="193" customFormat="false" ht="12.75" hidden="false" customHeight="false" outlineLevel="3" collapsed="false">
      <c r="B193" s="145" t="n">
        <v>1535</v>
      </c>
      <c r="C193" s="145" t="s">
        <v>459</v>
      </c>
      <c r="D193" s="146" t="s">
        <v>460</v>
      </c>
      <c r="E193" s="140" t="n">
        <v>170</v>
      </c>
      <c r="F193" s="140" t="n">
        <v>1471</v>
      </c>
      <c r="G193" s="140" t="n">
        <v>1300</v>
      </c>
      <c r="H193" s="140" t="n">
        <v>1400</v>
      </c>
      <c r="I193" s="140" t="n">
        <v>1625</v>
      </c>
      <c r="J193" s="133"/>
    </row>
    <row r="194" customFormat="false" ht="12.75" hidden="false" customHeight="false" outlineLevel="3" collapsed="false">
      <c r="B194" s="145" t="n">
        <v>1540</v>
      </c>
      <c r="C194" s="145" t="s">
        <v>461</v>
      </c>
      <c r="D194" s="146" t="s">
        <v>462</v>
      </c>
      <c r="E194" s="140" t="n">
        <v>100</v>
      </c>
      <c r="F194" s="140" t="n">
        <v>1117</v>
      </c>
      <c r="G194" s="140" t="n">
        <v>1000</v>
      </c>
      <c r="H194" s="140" t="n">
        <v>1100</v>
      </c>
      <c r="I194" s="140" t="n">
        <v>1220</v>
      </c>
      <c r="J194" s="133"/>
    </row>
    <row r="195" customFormat="false" ht="12.75" hidden="false" customHeight="false" outlineLevel="3" collapsed="false">
      <c r="B195" s="145" t="n">
        <v>1545</v>
      </c>
      <c r="C195" s="145" t="s">
        <v>463</v>
      </c>
      <c r="D195" s="146" t="s">
        <v>464</v>
      </c>
      <c r="E195" s="140" t="n">
        <v>110</v>
      </c>
      <c r="F195" s="140" t="n">
        <v>981</v>
      </c>
      <c r="G195" s="140" t="n">
        <v>875</v>
      </c>
      <c r="H195" s="140" t="n">
        <v>995</v>
      </c>
      <c r="I195" s="140" t="n">
        <v>1050</v>
      </c>
      <c r="J195" s="133"/>
    </row>
    <row r="196" customFormat="false" ht="12.75" hidden="false" customHeight="false" outlineLevel="3" collapsed="false">
      <c r="B196" s="145" t="n">
        <v>1550</v>
      </c>
      <c r="C196" s="145" t="s">
        <v>465</v>
      </c>
      <c r="D196" s="146" t="s">
        <v>466</v>
      </c>
      <c r="E196" s="140" t="n">
        <v>160</v>
      </c>
      <c r="F196" s="140" t="n">
        <v>1118</v>
      </c>
      <c r="G196" s="140" t="n">
        <v>995</v>
      </c>
      <c r="H196" s="140" t="n">
        <v>1115</v>
      </c>
      <c r="I196" s="140" t="n">
        <v>1250</v>
      </c>
      <c r="J196" s="133"/>
    </row>
    <row r="197" customFormat="false" ht="12.75" hidden="false" customHeight="false" outlineLevel="3" collapsed="false">
      <c r="B197" s="145" t="n">
        <v>1560</v>
      </c>
      <c r="C197" s="145" t="s">
        <v>467</v>
      </c>
      <c r="D197" s="146" t="s">
        <v>468</v>
      </c>
      <c r="E197" s="140" t="n">
        <v>230</v>
      </c>
      <c r="F197" s="140" t="n">
        <v>806</v>
      </c>
      <c r="G197" s="140" t="n">
        <v>725</v>
      </c>
      <c r="H197" s="140" t="n">
        <v>795</v>
      </c>
      <c r="I197" s="140" t="n">
        <v>875</v>
      </c>
      <c r="J197" s="133"/>
    </row>
    <row r="198" customFormat="false" ht="12.75" hidden="false" customHeight="false" outlineLevel="3" collapsed="false">
      <c r="B198" s="145" t="n">
        <v>1570</v>
      </c>
      <c r="C198" s="145" t="s">
        <v>469</v>
      </c>
      <c r="D198" s="146" t="s">
        <v>470</v>
      </c>
      <c r="E198" s="140" t="n">
        <v>220</v>
      </c>
      <c r="F198" s="140" t="n">
        <v>1157</v>
      </c>
      <c r="G198" s="140" t="n">
        <v>995</v>
      </c>
      <c r="H198" s="140" t="n">
        <v>1175</v>
      </c>
      <c r="I198" s="140" t="n">
        <v>1300</v>
      </c>
      <c r="J198" s="133"/>
    </row>
    <row r="199" customFormat="false" ht="12.75" hidden="false" customHeight="false" outlineLevel="2" collapsed="false">
      <c r="B199" s="142" t="s">
        <v>99</v>
      </c>
      <c r="C199" s="143" t="s">
        <v>471</v>
      </c>
      <c r="D199" s="144" t="s">
        <v>472</v>
      </c>
      <c r="E199" s="140" t="n">
        <v>1480</v>
      </c>
      <c r="F199" s="140" t="n">
        <v>1361</v>
      </c>
      <c r="G199" s="140" t="n">
        <v>1175</v>
      </c>
      <c r="H199" s="140" t="n">
        <v>1340</v>
      </c>
      <c r="I199" s="140" t="n">
        <v>1500</v>
      </c>
      <c r="J199" s="133"/>
    </row>
    <row r="200" customFormat="false" ht="12.75" hidden="false" customHeight="false" outlineLevel="3" collapsed="false">
      <c r="B200" s="145" t="n">
        <v>1905</v>
      </c>
      <c r="C200" s="145" t="s">
        <v>473</v>
      </c>
      <c r="D200" s="146" t="s">
        <v>474</v>
      </c>
      <c r="E200" s="140" t="n">
        <v>160</v>
      </c>
      <c r="F200" s="140" t="n">
        <v>1316</v>
      </c>
      <c r="G200" s="140" t="n">
        <v>1250</v>
      </c>
      <c r="H200" s="140" t="n">
        <v>1300</v>
      </c>
      <c r="I200" s="140" t="n">
        <v>1400</v>
      </c>
      <c r="J200" s="133"/>
    </row>
    <row r="201" customFormat="false" ht="12.75" hidden="false" customHeight="false" outlineLevel="3" collapsed="false">
      <c r="B201" s="145" t="n">
        <v>1910</v>
      </c>
      <c r="C201" s="145" t="s">
        <v>475</v>
      </c>
      <c r="D201" s="146" t="s">
        <v>476</v>
      </c>
      <c r="E201" s="140" t="n">
        <v>160</v>
      </c>
      <c r="F201" s="140" t="n">
        <v>1338</v>
      </c>
      <c r="G201" s="140" t="n">
        <v>1200</v>
      </c>
      <c r="H201" s="140" t="n">
        <v>1300</v>
      </c>
      <c r="I201" s="140" t="n">
        <v>1450</v>
      </c>
      <c r="J201" s="133"/>
    </row>
    <row r="202" customFormat="false" ht="12.75" hidden="false" customHeight="false" outlineLevel="3" collapsed="false">
      <c r="B202" s="145" t="n">
        <v>1915</v>
      </c>
      <c r="C202" s="145" t="s">
        <v>477</v>
      </c>
      <c r="D202" s="146" t="s">
        <v>478</v>
      </c>
      <c r="E202" s="140" t="n">
        <v>140</v>
      </c>
      <c r="F202" s="140" t="n">
        <v>1289</v>
      </c>
      <c r="G202" s="140" t="n">
        <v>1100</v>
      </c>
      <c r="H202" s="140" t="n">
        <v>1295</v>
      </c>
      <c r="I202" s="140" t="n">
        <v>1400</v>
      </c>
      <c r="J202" s="133"/>
    </row>
    <row r="203" customFormat="false" ht="12.75" hidden="false" customHeight="false" outlineLevel="3" collapsed="false">
      <c r="B203" s="145" t="n">
        <v>1920</v>
      </c>
      <c r="C203" s="145" t="s">
        <v>479</v>
      </c>
      <c r="D203" s="146" t="s">
        <v>480</v>
      </c>
      <c r="E203" s="140" t="n">
        <v>130</v>
      </c>
      <c r="F203" s="140" t="n">
        <v>1600</v>
      </c>
      <c r="G203" s="140" t="n">
        <v>1400</v>
      </c>
      <c r="H203" s="140" t="n">
        <v>1500</v>
      </c>
      <c r="I203" s="140" t="n">
        <v>1650</v>
      </c>
      <c r="J203" s="133"/>
    </row>
    <row r="204" customFormat="false" ht="12.75" hidden="false" customHeight="false" outlineLevel="3" collapsed="false">
      <c r="B204" s="145" t="n">
        <v>1925</v>
      </c>
      <c r="C204" s="145" t="s">
        <v>481</v>
      </c>
      <c r="D204" s="146" t="s">
        <v>482</v>
      </c>
      <c r="E204" s="140" t="n">
        <v>120</v>
      </c>
      <c r="F204" s="140" t="n">
        <v>1153</v>
      </c>
      <c r="G204" s="140" t="n">
        <v>995</v>
      </c>
      <c r="H204" s="140" t="n">
        <v>1100</v>
      </c>
      <c r="I204" s="140" t="n">
        <v>1295</v>
      </c>
      <c r="J204" s="133"/>
    </row>
    <row r="205" customFormat="false" ht="12.75" hidden="false" customHeight="false" outlineLevel="3" collapsed="false">
      <c r="B205" s="145" t="n">
        <v>1930</v>
      </c>
      <c r="C205" s="145" t="s">
        <v>483</v>
      </c>
      <c r="D205" s="146" t="s">
        <v>484</v>
      </c>
      <c r="E205" s="140" t="n">
        <v>230</v>
      </c>
      <c r="F205" s="140" t="n">
        <v>1575</v>
      </c>
      <c r="G205" s="140" t="n">
        <v>1350</v>
      </c>
      <c r="H205" s="140" t="n">
        <v>1500</v>
      </c>
      <c r="I205" s="140" t="n">
        <v>1750</v>
      </c>
      <c r="J205" s="133"/>
    </row>
    <row r="206" customFormat="false" ht="12.75" hidden="false" customHeight="false" outlineLevel="3" collapsed="false">
      <c r="B206" s="145" t="n">
        <v>1935</v>
      </c>
      <c r="C206" s="145" t="s">
        <v>485</v>
      </c>
      <c r="D206" s="146" t="s">
        <v>486</v>
      </c>
      <c r="E206" s="140" t="n">
        <v>110</v>
      </c>
      <c r="F206" s="140" t="n">
        <v>1035</v>
      </c>
      <c r="G206" s="140" t="n">
        <v>950</v>
      </c>
      <c r="H206" s="140" t="n">
        <v>1000</v>
      </c>
      <c r="I206" s="140" t="n">
        <v>1100</v>
      </c>
      <c r="J206" s="133"/>
    </row>
    <row r="207" customFormat="false" ht="12.75" hidden="false" customHeight="false" outlineLevel="3" collapsed="false">
      <c r="B207" s="145" t="n">
        <v>1940</v>
      </c>
      <c r="C207" s="145" t="s">
        <v>487</v>
      </c>
      <c r="D207" s="146" t="s">
        <v>488</v>
      </c>
      <c r="E207" s="140" t="n">
        <v>100</v>
      </c>
      <c r="F207" s="140" t="n">
        <v>1544</v>
      </c>
      <c r="G207" s="140" t="n">
        <v>1450</v>
      </c>
      <c r="H207" s="140" t="n">
        <v>1513</v>
      </c>
      <c r="I207" s="140" t="n">
        <v>1650</v>
      </c>
      <c r="J207" s="133"/>
    </row>
    <row r="208" customFormat="false" ht="12.75" hidden="false" customHeight="false" outlineLevel="3" collapsed="false">
      <c r="B208" s="145" t="n">
        <v>1945</v>
      </c>
      <c r="C208" s="145" t="s">
        <v>489</v>
      </c>
      <c r="D208" s="146" t="s">
        <v>490</v>
      </c>
      <c r="E208" s="140" t="n">
        <v>90</v>
      </c>
      <c r="F208" s="140" t="n">
        <v>1438</v>
      </c>
      <c r="G208" s="140" t="n">
        <v>1300</v>
      </c>
      <c r="H208" s="140" t="n">
        <v>1395</v>
      </c>
      <c r="I208" s="140" t="n">
        <v>1600</v>
      </c>
      <c r="J208" s="133"/>
    </row>
    <row r="209" customFormat="false" ht="12.75" hidden="false" customHeight="false" outlineLevel="3" collapsed="false">
      <c r="B209" s="145" t="n">
        <v>1950</v>
      </c>
      <c r="C209" s="145" t="s">
        <v>491</v>
      </c>
      <c r="D209" s="146" t="s">
        <v>492</v>
      </c>
      <c r="E209" s="140" t="n">
        <v>240</v>
      </c>
      <c r="F209" s="140" t="n">
        <v>1270</v>
      </c>
      <c r="G209" s="140" t="n">
        <v>1150</v>
      </c>
      <c r="H209" s="140" t="n">
        <v>1250</v>
      </c>
      <c r="I209" s="140" t="n">
        <v>1350</v>
      </c>
      <c r="J209" s="133"/>
    </row>
    <row r="210" customFormat="false" ht="12.75" hidden="false" customHeight="false" outlineLevel="2" collapsed="false">
      <c r="B210" s="142" t="s">
        <v>99</v>
      </c>
      <c r="C210" s="143" t="s">
        <v>493</v>
      </c>
      <c r="D210" s="144" t="s">
        <v>494</v>
      </c>
      <c r="E210" s="140" t="n">
        <v>2410</v>
      </c>
      <c r="F210" s="140" t="n">
        <v>709</v>
      </c>
      <c r="G210" s="140" t="n">
        <v>625</v>
      </c>
      <c r="H210" s="140" t="n">
        <v>695</v>
      </c>
      <c r="I210" s="140" t="n">
        <v>775</v>
      </c>
      <c r="J210" s="133"/>
    </row>
    <row r="211" customFormat="false" ht="12.75" hidden="false" customHeight="false" outlineLevel="3" collapsed="false">
      <c r="B211" s="145" t="n">
        <v>2605</v>
      </c>
      <c r="C211" s="145" t="s">
        <v>495</v>
      </c>
      <c r="D211" s="146" t="s">
        <v>496</v>
      </c>
      <c r="E211" s="140" t="n">
        <v>320</v>
      </c>
      <c r="F211" s="140" t="n">
        <v>724</v>
      </c>
      <c r="G211" s="140" t="n">
        <v>650</v>
      </c>
      <c r="H211" s="140" t="n">
        <v>725</v>
      </c>
      <c r="I211" s="140" t="n">
        <v>795</v>
      </c>
      <c r="J211" s="133"/>
    </row>
    <row r="212" customFormat="false" ht="12.75" hidden="false" customHeight="false" outlineLevel="3" collapsed="false">
      <c r="B212" s="145" t="n">
        <v>2610</v>
      </c>
      <c r="C212" s="145" t="s">
        <v>497</v>
      </c>
      <c r="D212" s="146" t="s">
        <v>498</v>
      </c>
      <c r="E212" s="140" t="n">
        <v>300</v>
      </c>
      <c r="F212" s="140" t="n">
        <v>731</v>
      </c>
      <c r="G212" s="140" t="n">
        <v>660</v>
      </c>
      <c r="H212" s="140" t="n">
        <v>708</v>
      </c>
      <c r="I212" s="140" t="n">
        <v>775</v>
      </c>
      <c r="J212" s="133"/>
    </row>
    <row r="213" customFormat="false" ht="12.75" hidden="false" customHeight="false" outlineLevel="3" collapsed="false">
      <c r="B213" s="145" t="n">
        <v>2615</v>
      </c>
      <c r="C213" s="145" t="s">
        <v>499</v>
      </c>
      <c r="D213" s="146" t="s">
        <v>500</v>
      </c>
      <c r="E213" s="140" t="n">
        <v>340</v>
      </c>
      <c r="F213" s="140" t="n">
        <v>615</v>
      </c>
      <c r="G213" s="140" t="n">
        <v>550</v>
      </c>
      <c r="H213" s="140" t="n">
        <v>600</v>
      </c>
      <c r="I213" s="140" t="n">
        <v>675</v>
      </c>
      <c r="J213" s="133"/>
    </row>
    <row r="214" customFormat="false" ht="12.75" hidden="false" customHeight="false" outlineLevel="3" collapsed="false">
      <c r="B214" s="145" t="n">
        <v>2635</v>
      </c>
      <c r="C214" s="145" t="s">
        <v>501</v>
      </c>
      <c r="D214" s="146" t="s">
        <v>502</v>
      </c>
      <c r="E214" s="140" t="n">
        <v>440</v>
      </c>
      <c r="F214" s="140" t="n">
        <v>704</v>
      </c>
      <c r="G214" s="140" t="n">
        <v>640</v>
      </c>
      <c r="H214" s="140" t="n">
        <v>695</v>
      </c>
      <c r="I214" s="140" t="n">
        <v>750</v>
      </c>
      <c r="J214" s="133"/>
    </row>
    <row r="215" customFormat="false" ht="12.75" hidden="false" customHeight="false" outlineLevel="3" collapsed="false">
      <c r="B215" s="145" t="n">
        <v>2620</v>
      </c>
      <c r="C215" s="145" t="s">
        <v>503</v>
      </c>
      <c r="D215" s="146" t="s">
        <v>504</v>
      </c>
      <c r="E215" s="140" t="n">
        <v>230</v>
      </c>
      <c r="F215" s="140" t="n">
        <v>711</v>
      </c>
      <c r="G215" s="140" t="n">
        <v>625</v>
      </c>
      <c r="H215" s="140" t="n">
        <v>695</v>
      </c>
      <c r="I215" s="140" t="n">
        <v>750</v>
      </c>
      <c r="J215" s="133"/>
    </row>
    <row r="216" customFormat="false" ht="12.75" hidden="false" customHeight="false" outlineLevel="3" collapsed="false">
      <c r="B216" s="145" t="n">
        <v>2625</v>
      </c>
      <c r="C216" s="145" t="s">
        <v>505</v>
      </c>
      <c r="D216" s="146" t="s">
        <v>506</v>
      </c>
      <c r="E216" s="140" t="n">
        <v>550</v>
      </c>
      <c r="F216" s="140" t="n">
        <v>720</v>
      </c>
      <c r="G216" s="140" t="n">
        <v>625</v>
      </c>
      <c r="H216" s="140" t="n">
        <v>695</v>
      </c>
      <c r="I216" s="140" t="n">
        <v>795</v>
      </c>
      <c r="J216" s="133"/>
    </row>
    <row r="217" customFormat="false" ht="12.75" hidden="false" customHeight="false" outlineLevel="3" collapsed="false">
      <c r="B217" s="145" t="n">
        <v>2630</v>
      </c>
      <c r="C217" s="145" t="s">
        <v>507</v>
      </c>
      <c r="D217" s="146" t="s">
        <v>508</v>
      </c>
      <c r="E217" s="140" t="n">
        <v>230</v>
      </c>
      <c r="F217" s="140" t="n">
        <v>775</v>
      </c>
      <c r="G217" s="140" t="n">
        <v>695</v>
      </c>
      <c r="H217" s="140" t="n">
        <v>750</v>
      </c>
      <c r="I217" s="140" t="n">
        <v>825</v>
      </c>
      <c r="J217" s="133"/>
    </row>
    <row r="218" customFormat="false" ht="12.75" hidden="false" customHeight="false" outlineLevel="2" collapsed="false">
      <c r="B218" s="142" t="s">
        <v>99</v>
      </c>
      <c r="C218" s="143" t="s">
        <v>509</v>
      </c>
      <c r="D218" s="144" t="s">
        <v>510</v>
      </c>
      <c r="E218" s="140" t="n">
        <v>2310</v>
      </c>
      <c r="F218" s="140" t="n">
        <v>797</v>
      </c>
      <c r="G218" s="140" t="n">
        <v>650</v>
      </c>
      <c r="H218" s="140" t="n">
        <v>760</v>
      </c>
      <c r="I218" s="140" t="n">
        <v>900</v>
      </c>
      <c r="J218" s="133"/>
    </row>
    <row r="219" customFormat="false" ht="12.75" hidden="false" customHeight="false" outlineLevel="3" collapsed="false">
      <c r="B219" s="145" t="n">
        <v>3505</v>
      </c>
      <c r="C219" s="145" t="s">
        <v>511</v>
      </c>
      <c r="D219" s="146" t="s">
        <v>512</v>
      </c>
      <c r="E219" s="140" t="n">
        <v>210</v>
      </c>
      <c r="F219" s="140" t="n">
        <v>811</v>
      </c>
      <c r="G219" s="140" t="n">
        <v>700</v>
      </c>
      <c r="H219" s="140" t="n">
        <v>795</v>
      </c>
      <c r="I219" s="140" t="n">
        <v>850</v>
      </c>
      <c r="J219" s="133"/>
    </row>
    <row r="220" customFormat="false" ht="12.75" hidden="false" customHeight="false" outlineLevel="3" collapsed="false">
      <c r="B220" s="145" t="n">
        <v>3510</v>
      </c>
      <c r="C220" s="145" t="s">
        <v>513</v>
      </c>
      <c r="D220" s="146" t="s">
        <v>514</v>
      </c>
      <c r="E220" s="140" t="n">
        <v>400</v>
      </c>
      <c r="F220" s="140" t="n">
        <v>1000</v>
      </c>
      <c r="G220" s="140" t="n">
        <v>895</v>
      </c>
      <c r="H220" s="140" t="n">
        <v>990</v>
      </c>
      <c r="I220" s="140" t="n">
        <v>1080</v>
      </c>
      <c r="J220" s="133"/>
    </row>
    <row r="221" customFormat="false" ht="12.75" hidden="false" customHeight="false" outlineLevel="3" collapsed="false">
      <c r="B221" s="145" t="n">
        <v>3515</v>
      </c>
      <c r="C221" s="145" t="s">
        <v>515</v>
      </c>
      <c r="D221" s="146" t="s">
        <v>516</v>
      </c>
      <c r="E221" s="140" t="n">
        <v>450</v>
      </c>
      <c r="F221" s="140" t="n">
        <v>710</v>
      </c>
      <c r="G221" s="140" t="n">
        <v>635</v>
      </c>
      <c r="H221" s="140" t="n">
        <v>700</v>
      </c>
      <c r="I221" s="140" t="n">
        <v>775</v>
      </c>
      <c r="J221" s="133"/>
    </row>
    <row r="222" customFormat="false" ht="12.75" hidden="false" customHeight="false" outlineLevel="3" collapsed="false">
      <c r="B222" s="145" t="n">
        <v>3520</v>
      </c>
      <c r="C222" s="145" t="s">
        <v>517</v>
      </c>
      <c r="D222" s="146" t="s">
        <v>518</v>
      </c>
      <c r="E222" s="140" t="n">
        <v>130</v>
      </c>
      <c r="F222" s="140" t="n">
        <v>805</v>
      </c>
      <c r="G222" s="140" t="n">
        <v>700</v>
      </c>
      <c r="H222" s="140" t="n">
        <v>795</v>
      </c>
      <c r="I222" s="140" t="n">
        <v>850</v>
      </c>
      <c r="J222" s="133"/>
    </row>
    <row r="223" customFormat="false" ht="12.75" hidden="false" customHeight="false" outlineLevel="3" collapsed="false">
      <c r="B223" s="145" t="n">
        <v>3525</v>
      </c>
      <c r="C223" s="145" t="s">
        <v>519</v>
      </c>
      <c r="D223" s="146" t="s">
        <v>520</v>
      </c>
      <c r="E223" s="140" t="n">
        <v>390</v>
      </c>
      <c r="F223" s="140" t="n">
        <v>932</v>
      </c>
      <c r="G223" s="140" t="n">
        <v>795</v>
      </c>
      <c r="H223" s="140" t="n">
        <v>875</v>
      </c>
      <c r="I223" s="140" t="n">
        <v>1035</v>
      </c>
      <c r="J223" s="133"/>
    </row>
    <row r="224" customFormat="false" ht="12.75" hidden="false" customHeight="false" outlineLevel="3" collapsed="false">
      <c r="B224" s="145" t="n">
        <v>3530</v>
      </c>
      <c r="C224" s="145" t="s">
        <v>521</v>
      </c>
      <c r="D224" s="146" t="s">
        <v>522</v>
      </c>
      <c r="E224" s="140" t="n">
        <v>310</v>
      </c>
      <c r="F224" s="140" t="n">
        <v>767</v>
      </c>
      <c r="G224" s="140" t="n">
        <v>690</v>
      </c>
      <c r="H224" s="140" t="n">
        <v>770</v>
      </c>
      <c r="I224" s="140" t="n">
        <v>825</v>
      </c>
      <c r="J224" s="133"/>
    </row>
    <row r="225" customFormat="false" ht="12.75" hidden="false" customHeight="false" outlineLevel="3" collapsed="false">
      <c r="B225" s="145" t="n">
        <v>3535</v>
      </c>
      <c r="C225" s="145" t="s">
        <v>523</v>
      </c>
      <c r="D225" s="146" t="s">
        <v>524</v>
      </c>
      <c r="E225" s="140" t="n">
        <v>420</v>
      </c>
      <c r="F225" s="140" t="n">
        <v>586</v>
      </c>
      <c r="G225" s="140" t="n">
        <v>520</v>
      </c>
      <c r="H225" s="140" t="n">
        <v>560</v>
      </c>
      <c r="I225" s="140" t="n">
        <v>650</v>
      </c>
      <c r="J225" s="133"/>
    </row>
    <row r="226" customFormat="false" ht="12.75" hidden="false" customHeight="false" outlineLevel="1" collapsed="false">
      <c r="B226" s="135" t="s">
        <v>99</v>
      </c>
      <c r="C226" s="135" t="s">
        <v>56</v>
      </c>
      <c r="D226" s="136" t="s">
        <v>57</v>
      </c>
      <c r="E226" s="132" t="n">
        <v>8640</v>
      </c>
      <c r="F226" s="132" t="n">
        <v>1990</v>
      </c>
      <c r="G226" s="132" t="n">
        <v>1500</v>
      </c>
      <c r="H226" s="132" t="n">
        <v>1745</v>
      </c>
      <c r="I226" s="132" t="n">
        <v>2200</v>
      </c>
      <c r="J226" s="133"/>
    </row>
    <row r="227" customFormat="false" ht="12.75" hidden="false" customHeight="false" outlineLevel="2" collapsed="false">
      <c r="B227" s="142" t="s">
        <v>99</v>
      </c>
      <c r="C227" s="143" t="s">
        <v>525</v>
      </c>
      <c r="D227" s="144" t="s">
        <v>526</v>
      </c>
      <c r="E227" s="140" t="n">
        <v>3510</v>
      </c>
      <c r="F227" s="140" t="n">
        <v>2477</v>
      </c>
      <c r="G227" s="140" t="n">
        <v>1800</v>
      </c>
      <c r="H227" s="140" t="n">
        <v>2180</v>
      </c>
      <c r="I227" s="140" t="n">
        <v>2665</v>
      </c>
      <c r="J227" s="133"/>
    </row>
    <row r="228" customFormat="false" ht="12.75" hidden="false" customHeight="false" outlineLevel="3" collapsed="false">
      <c r="B228" s="145" t="n">
        <v>5210</v>
      </c>
      <c r="C228" s="145" t="s">
        <v>527</v>
      </c>
      <c r="D228" s="146" t="s">
        <v>528</v>
      </c>
      <c r="E228" s="140" t="n">
        <v>230</v>
      </c>
      <c r="F228" s="140" t="n">
        <v>2962</v>
      </c>
      <c r="G228" s="140" t="n">
        <v>2210</v>
      </c>
      <c r="H228" s="140" t="n">
        <v>2600</v>
      </c>
      <c r="I228" s="140" t="n">
        <v>3467</v>
      </c>
      <c r="J228" s="133"/>
    </row>
    <row r="229" customFormat="false" ht="12.75" hidden="false" customHeight="false" outlineLevel="3" collapsed="false">
      <c r="B229" s="145" t="n">
        <v>5030</v>
      </c>
      <c r="C229" s="145" t="s">
        <v>529</v>
      </c>
      <c r="D229" s="146" t="s">
        <v>530</v>
      </c>
      <c r="E229" s="140" t="s">
        <v>106</v>
      </c>
      <c r="F229" s="140" t="s">
        <v>107</v>
      </c>
      <c r="G229" s="140" t="s">
        <v>107</v>
      </c>
      <c r="H229" s="140" t="s">
        <v>107</v>
      </c>
      <c r="I229" s="140" t="s">
        <v>107</v>
      </c>
      <c r="J229" s="133"/>
    </row>
    <row r="230" customFormat="false" ht="12.75" hidden="false" customHeight="false" outlineLevel="3" collapsed="false">
      <c r="B230" s="145" t="n">
        <v>5360</v>
      </c>
      <c r="C230" s="145" t="s">
        <v>531</v>
      </c>
      <c r="D230" s="146" t="s">
        <v>532</v>
      </c>
      <c r="E230" s="140" t="n">
        <v>230</v>
      </c>
      <c r="F230" s="140" t="n">
        <v>2406</v>
      </c>
      <c r="G230" s="140" t="n">
        <v>1988</v>
      </c>
      <c r="H230" s="140" t="n">
        <v>2275</v>
      </c>
      <c r="I230" s="140" t="n">
        <v>2708</v>
      </c>
      <c r="J230" s="133"/>
    </row>
    <row r="231" customFormat="false" ht="12.75" hidden="false" customHeight="false" outlineLevel="3" collapsed="false">
      <c r="B231" s="145" t="n">
        <v>5390</v>
      </c>
      <c r="C231" s="145" t="s">
        <v>533</v>
      </c>
      <c r="D231" s="146" t="s">
        <v>534</v>
      </c>
      <c r="E231" s="140" t="n">
        <v>160</v>
      </c>
      <c r="F231" s="140" t="n">
        <v>2450</v>
      </c>
      <c r="G231" s="140" t="n">
        <v>2050</v>
      </c>
      <c r="H231" s="140" t="n">
        <v>2340</v>
      </c>
      <c r="I231" s="140" t="n">
        <v>2708</v>
      </c>
      <c r="J231" s="133"/>
    </row>
    <row r="232" customFormat="false" ht="12.75" hidden="false" customHeight="false" outlineLevel="3" collapsed="false">
      <c r="B232" s="145" t="n">
        <v>5420</v>
      </c>
      <c r="C232" s="145" t="s">
        <v>535</v>
      </c>
      <c r="D232" s="146" t="s">
        <v>536</v>
      </c>
      <c r="E232" s="140" t="n">
        <v>200</v>
      </c>
      <c r="F232" s="140" t="n">
        <v>1853</v>
      </c>
      <c r="G232" s="140" t="n">
        <v>1600</v>
      </c>
      <c r="H232" s="140" t="n">
        <v>1800</v>
      </c>
      <c r="I232" s="140" t="n">
        <v>2100</v>
      </c>
      <c r="J232" s="133"/>
    </row>
    <row r="233" customFormat="false" ht="12.75" hidden="false" customHeight="false" outlineLevel="3" collapsed="false">
      <c r="B233" s="145" t="n">
        <v>5570</v>
      </c>
      <c r="C233" s="145" t="s">
        <v>537</v>
      </c>
      <c r="D233" s="146" t="s">
        <v>538</v>
      </c>
      <c r="E233" s="140" t="n">
        <v>300</v>
      </c>
      <c r="F233" s="140" t="n">
        <v>2595</v>
      </c>
      <c r="G233" s="140" t="n">
        <v>2123</v>
      </c>
      <c r="H233" s="140" t="n">
        <v>2383</v>
      </c>
      <c r="I233" s="140" t="n">
        <v>3012</v>
      </c>
      <c r="J233" s="133"/>
    </row>
    <row r="234" customFormat="false" ht="12.75" hidden="false" customHeight="false" outlineLevel="3" collapsed="false">
      <c r="B234" s="145" t="n">
        <v>5600</v>
      </c>
      <c r="C234" s="145" t="s">
        <v>539</v>
      </c>
      <c r="D234" s="146" t="s">
        <v>540</v>
      </c>
      <c r="E234" s="140" t="n">
        <v>80</v>
      </c>
      <c r="F234" s="140" t="n">
        <v>4826</v>
      </c>
      <c r="G234" s="140" t="n">
        <v>3066</v>
      </c>
      <c r="H234" s="140" t="n">
        <v>4767</v>
      </c>
      <c r="I234" s="140" t="n">
        <v>5958</v>
      </c>
      <c r="J234" s="133"/>
    </row>
    <row r="235" customFormat="false" ht="12.75" hidden="false" customHeight="false" outlineLevel="3" collapsed="false">
      <c r="B235" s="145" t="n">
        <v>5660</v>
      </c>
      <c r="C235" s="145" t="s">
        <v>541</v>
      </c>
      <c r="D235" s="146" t="s">
        <v>542</v>
      </c>
      <c r="E235" s="140" t="n">
        <v>320</v>
      </c>
      <c r="F235" s="140" t="n">
        <v>2081</v>
      </c>
      <c r="G235" s="140" t="n">
        <v>1800</v>
      </c>
      <c r="H235" s="140" t="n">
        <v>2100</v>
      </c>
      <c r="I235" s="140" t="n">
        <v>2318</v>
      </c>
      <c r="J235" s="133"/>
    </row>
    <row r="236" customFormat="false" ht="12.75" hidden="false" customHeight="false" outlineLevel="3" collapsed="false">
      <c r="B236" s="145" t="n">
        <v>5690</v>
      </c>
      <c r="C236" s="145" t="s">
        <v>543</v>
      </c>
      <c r="D236" s="146" t="s">
        <v>544</v>
      </c>
      <c r="E236" s="140" t="n">
        <v>180</v>
      </c>
      <c r="F236" s="140" t="n">
        <v>1660</v>
      </c>
      <c r="G236" s="140" t="n">
        <v>1400</v>
      </c>
      <c r="H236" s="140" t="n">
        <v>1600</v>
      </c>
      <c r="I236" s="140" t="n">
        <v>1850</v>
      </c>
      <c r="J236" s="133"/>
    </row>
    <row r="237" customFormat="false" ht="12.75" hidden="false" customHeight="false" outlineLevel="3" collapsed="false">
      <c r="B237" s="145" t="n">
        <v>5750</v>
      </c>
      <c r="C237" s="145" t="s">
        <v>545</v>
      </c>
      <c r="D237" s="146" t="s">
        <v>546</v>
      </c>
      <c r="E237" s="140" t="n">
        <v>310</v>
      </c>
      <c r="F237" s="140" t="n">
        <v>1676</v>
      </c>
      <c r="G237" s="140" t="n">
        <v>1500</v>
      </c>
      <c r="H237" s="140" t="n">
        <v>1648</v>
      </c>
      <c r="I237" s="140" t="n">
        <v>1789</v>
      </c>
      <c r="J237" s="133"/>
    </row>
    <row r="238" customFormat="false" ht="12.75" hidden="false" customHeight="false" outlineLevel="3" collapsed="false">
      <c r="B238" s="145" t="n">
        <v>5840</v>
      </c>
      <c r="C238" s="145" t="s">
        <v>547</v>
      </c>
      <c r="D238" s="146" t="s">
        <v>548</v>
      </c>
      <c r="E238" s="140" t="n">
        <v>330</v>
      </c>
      <c r="F238" s="140" t="n">
        <v>2026</v>
      </c>
      <c r="G238" s="140" t="n">
        <v>1725</v>
      </c>
      <c r="H238" s="140" t="n">
        <v>1993</v>
      </c>
      <c r="I238" s="140" t="n">
        <v>2300</v>
      </c>
      <c r="J238" s="133"/>
    </row>
    <row r="239" customFormat="false" ht="12.75" hidden="false" customHeight="false" outlineLevel="3" collapsed="false">
      <c r="B239" s="145" t="n">
        <v>5900</v>
      </c>
      <c r="C239" s="145" t="s">
        <v>549</v>
      </c>
      <c r="D239" s="146" t="s">
        <v>550</v>
      </c>
      <c r="E239" s="140" t="n">
        <v>320</v>
      </c>
      <c r="F239" s="140" t="n">
        <v>2279</v>
      </c>
      <c r="G239" s="140" t="n">
        <v>1950</v>
      </c>
      <c r="H239" s="140" t="n">
        <v>2167</v>
      </c>
      <c r="I239" s="140" t="n">
        <v>2427</v>
      </c>
      <c r="J239" s="133"/>
    </row>
    <row r="240" customFormat="false" ht="12.75" hidden="false" customHeight="false" outlineLevel="3" collapsed="false">
      <c r="B240" s="145" t="n">
        <v>5960</v>
      </c>
      <c r="C240" s="145" t="s">
        <v>551</v>
      </c>
      <c r="D240" s="146" t="s">
        <v>552</v>
      </c>
      <c r="E240" s="140" t="n">
        <v>470</v>
      </c>
      <c r="F240" s="140" t="n">
        <v>2249</v>
      </c>
      <c r="G240" s="140" t="n">
        <v>1895</v>
      </c>
      <c r="H240" s="140" t="n">
        <v>2200</v>
      </c>
      <c r="I240" s="140" t="n">
        <v>2557</v>
      </c>
      <c r="J240" s="133"/>
    </row>
    <row r="241" customFormat="false" ht="12.75" hidden="false" customHeight="false" outlineLevel="3" collapsed="false">
      <c r="B241" s="145" t="n">
        <v>5990</v>
      </c>
      <c r="C241" s="145" t="s">
        <v>553</v>
      </c>
      <c r="D241" s="146" t="s">
        <v>554</v>
      </c>
      <c r="E241" s="140" t="n">
        <v>370</v>
      </c>
      <c r="F241" s="140" t="n">
        <v>4230</v>
      </c>
      <c r="G241" s="140" t="n">
        <v>2804</v>
      </c>
      <c r="H241" s="140" t="n">
        <v>3631</v>
      </c>
      <c r="I241" s="140" t="n">
        <v>4767</v>
      </c>
      <c r="J241" s="133"/>
    </row>
    <row r="242" customFormat="false" ht="12.75" hidden="false" customHeight="false" outlineLevel="2" collapsed="false">
      <c r="B242" s="142" t="s">
        <v>99</v>
      </c>
      <c r="C242" s="143" t="s">
        <v>555</v>
      </c>
      <c r="D242" s="144" t="s">
        <v>556</v>
      </c>
      <c r="E242" s="140" t="n">
        <v>5140</v>
      </c>
      <c r="F242" s="140" t="n">
        <v>1658</v>
      </c>
      <c r="G242" s="140" t="n">
        <v>1400</v>
      </c>
      <c r="H242" s="140" t="n">
        <v>1600</v>
      </c>
      <c r="I242" s="140" t="n">
        <v>1800</v>
      </c>
      <c r="J242" s="133"/>
    </row>
    <row r="243" customFormat="false" ht="12.75" hidden="false" customHeight="false" outlineLevel="3" collapsed="false">
      <c r="B243" s="145" t="n">
        <v>5060</v>
      </c>
      <c r="C243" s="145" t="s">
        <v>557</v>
      </c>
      <c r="D243" s="146" t="s">
        <v>558</v>
      </c>
      <c r="E243" s="140" t="n">
        <v>210</v>
      </c>
      <c r="F243" s="140" t="n">
        <v>1399</v>
      </c>
      <c r="G243" s="140" t="n">
        <v>1300</v>
      </c>
      <c r="H243" s="140" t="n">
        <v>1400</v>
      </c>
      <c r="I243" s="140" t="n">
        <v>1500</v>
      </c>
      <c r="J243" s="133"/>
    </row>
    <row r="244" customFormat="false" ht="12.75" hidden="false" customHeight="false" outlineLevel="3" collapsed="false">
      <c r="B244" s="145" t="n">
        <v>5090</v>
      </c>
      <c r="C244" s="145" t="s">
        <v>559</v>
      </c>
      <c r="D244" s="146" t="s">
        <v>560</v>
      </c>
      <c r="E244" s="140" t="n">
        <v>390</v>
      </c>
      <c r="F244" s="140" t="n">
        <v>1847</v>
      </c>
      <c r="G244" s="140" t="n">
        <v>1645</v>
      </c>
      <c r="H244" s="140" t="n">
        <v>1800</v>
      </c>
      <c r="I244" s="140" t="n">
        <v>2000</v>
      </c>
      <c r="J244" s="133"/>
    </row>
    <row r="245" customFormat="false" ht="12.75" hidden="false" customHeight="false" outlineLevel="3" collapsed="false">
      <c r="B245" s="145" t="n">
        <v>5120</v>
      </c>
      <c r="C245" s="145" t="s">
        <v>561</v>
      </c>
      <c r="D245" s="146" t="s">
        <v>562</v>
      </c>
      <c r="E245" s="140" t="n">
        <v>200</v>
      </c>
      <c r="F245" s="140" t="n">
        <v>1256</v>
      </c>
      <c r="G245" s="140" t="n">
        <v>1171</v>
      </c>
      <c r="H245" s="140" t="n">
        <v>1250</v>
      </c>
      <c r="I245" s="140" t="n">
        <v>1375</v>
      </c>
      <c r="J245" s="133"/>
    </row>
    <row r="246" customFormat="false" ht="12.75" hidden="false" customHeight="false" outlineLevel="3" collapsed="false">
      <c r="B246" s="145" t="n">
        <v>5150</v>
      </c>
      <c r="C246" s="145" t="s">
        <v>563</v>
      </c>
      <c r="D246" s="146" t="s">
        <v>564</v>
      </c>
      <c r="E246" s="140" t="n">
        <v>360</v>
      </c>
      <c r="F246" s="140" t="n">
        <v>1917</v>
      </c>
      <c r="G246" s="140" t="n">
        <v>1675</v>
      </c>
      <c r="H246" s="140" t="n">
        <v>1850</v>
      </c>
      <c r="I246" s="140" t="n">
        <v>2145</v>
      </c>
      <c r="J246" s="133"/>
    </row>
    <row r="247" customFormat="false" ht="12.75" hidden="false" customHeight="false" outlineLevel="3" collapsed="false">
      <c r="B247" s="145" t="n">
        <v>5180</v>
      </c>
      <c r="C247" s="145" t="s">
        <v>565</v>
      </c>
      <c r="D247" s="146" t="s">
        <v>566</v>
      </c>
      <c r="E247" s="140" t="n">
        <v>240</v>
      </c>
      <c r="F247" s="140" t="n">
        <v>1494</v>
      </c>
      <c r="G247" s="140" t="n">
        <v>1340</v>
      </c>
      <c r="H247" s="140" t="n">
        <v>1500</v>
      </c>
      <c r="I247" s="140" t="n">
        <v>1645</v>
      </c>
      <c r="J247" s="133"/>
    </row>
    <row r="248" customFormat="false" ht="12.75" hidden="false" customHeight="false" outlineLevel="3" collapsed="false">
      <c r="B248" s="145" t="n">
        <v>5240</v>
      </c>
      <c r="C248" s="145" t="s">
        <v>567</v>
      </c>
      <c r="D248" s="146" t="s">
        <v>568</v>
      </c>
      <c r="E248" s="140" t="n">
        <v>300</v>
      </c>
      <c r="F248" s="140" t="n">
        <v>1387</v>
      </c>
      <c r="G248" s="140" t="n">
        <v>1300</v>
      </c>
      <c r="H248" s="140" t="n">
        <v>1400</v>
      </c>
      <c r="I248" s="140" t="n">
        <v>1500</v>
      </c>
      <c r="J248" s="133"/>
    </row>
    <row r="249" customFormat="false" ht="12.75" hidden="false" customHeight="false" outlineLevel="3" collapsed="false">
      <c r="B249" s="145" t="n">
        <v>5270</v>
      </c>
      <c r="C249" s="145" t="s">
        <v>569</v>
      </c>
      <c r="D249" s="146" t="s">
        <v>570</v>
      </c>
      <c r="E249" s="140" t="n">
        <v>490</v>
      </c>
      <c r="F249" s="140" t="n">
        <v>1839</v>
      </c>
      <c r="G249" s="140" t="n">
        <v>1550</v>
      </c>
      <c r="H249" s="140" t="n">
        <v>1700</v>
      </c>
      <c r="I249" s="140" t="n">
        <v>2000</v>
      </c>
      <c r="J249" s="133"/>
    </row>
    <row r="250" customFormat="false" ht="12.75" hidden="false" customHeight="false" outlineLevel="3" collapsed="false">
      <c r="B250" s="145" t="n">
        <v>5300</v>
      </c>
      <c r="C250" s="145" t="s">
        <v>571</v>
      </c>
      <c r="D250" s="146" t="s">
        <v>572</v>
      </c>
      <c r="E250" s="140" t="n">
        <v>210</v>
      </c>
      <c r="F250" s="140" t="n">
        <v>1596</v>
      </c>
      <c r="G250" s="140" t="n">
        <v>1450</v>
      </c>
      <c r="H250" s="140" t="n">
        <v>1600</v>
      </c>
      <c r="I250" s="140" t="n">
        <v>1700</v>
      </c>
      <c r="J250" s="133"/>
    </row>
    <row r="251" customFormat="false" ht="12.75" hidden="false" customHeight="false" outlineLevel="3" collapsed="false">
      <c r="B251" s="145" t="n">
        <v>5330</v>
      </c>
      <c r="C251" s="145" t="s">
        <v>573</v>
      </c>
      <c r="D251" s="146" t="s">
        <v>574</v>
      </c>
      <c r="E251" s="140" t="n">
        <v>150</v>
      </c>
      <c r="F251" s="140" t="n">
        <v>1680</v>
      </c>
      <c r="G251" s="140" t="n">
        <v>1350</v>
      </c>
      <c r="H251" s="140" t="n">
        <v>1648</v>
      </c>
      <c r="I251" s="140" t="n">
        <v>1950</v>
      </c>
      <c r="J251" s="133"/>
    </row>
    <row r="252" customFormat="false" ht="12.75" hidden="false" customHeight="false" outlineLevel="3" collapsed="false">
      <c r="B252" s="145" t="n">
        <v>5450</v>
      </c>
      <c r="C252" s="145" t="s">
        <v>575</v>
      </c>
      <c r="D252" s="146" t="s">
        <v>576</v>
      </c>
      <c r="E252" s="140" t="n">
        <v>410</v>
      </c>
      <c r="F252" s="140" t="n">
        <v>1597</v>
      </c>
      <c r="G252" s="140" t="n">
        <v>1500</v>
      </c>
      <c r="H252" s="140" t="n">
        <v>1600</v>
      </c>
      <c r="I252" s="140" t="n">
        <v>1700</v>
      </c>
      <c r="J252" s="133"/>
    </row>
    <row r="253" customFormat="false" ht="12.75" hidden="false" customHeight="false" outlineLevel="3" collapsed="false">
      <c r="B253" s="145" t="n">
        <v>5480</v>
      </c>
      <c r="C253" s="145" t="s">
        <v>577</v>
      </c>
      <c r="D253" s="146" t="s">
        <v>578</v>
      </c>
      <c r="E253" s="140" t="n">
        <v>190</v>
      </c>
      <c r="F253" s="140" t="n">
        <v>1338</v>
      </c>
      <c r="G253" s="140" t="n">
        <v>1200</v>
      </c>
      <c r="H253" s="140" t="n">
        <v>1350</v>
      </c>
      <c r="I253" s="140" t="n">
        <v>1425</v>
      </c>
      <c r="J253" s="133"/>
    </row>
    <row r="254" customFormat="false" ht="12.75" hidden="false" customHeight="false" outlineLevel="3" collapsed="false">
      <c r="B254" s="145" t="n">
        <v>5510</v>
      </c>
      <c r="C254" s="145" t="s">
        <v>579</v>
      </c>
      <c r="D254" s="146" t="s">
        <v>580</v>
      </c>
      <c r="E254" s="140" t="n">
        <v>310</v>
      </c>
      <c r="F254" s="140" t="n">
        <v>1456</v>
      </c>
      <c r="G254" s="140" t="n">
        <v>1295</v>
      </c>
      <c r="H254" s="140" t="n">
        <v>1495</v>
      </c>
      <c r="I254" s="140" t="n">
        <v>1600</v>
      </c>
      <c r="J254" s="133"/>
    </row>
    <row r="255" customFormat="false" ht="12.75" hidden="false" customHeight="false" outlineLevel="3" collapsed="false">
      <c r="B255" s="145" t="n">
        <v>5540</v>
      </c>
      <c r="C255" s="145" t="s">
        <v>581</v>
      </c>
      <c r="D255" s="146" t="s">
        <v>582</v>
      </c>
      <c r="E255" s="140" t="n">
        <v>320</v>
      </c>
      <c r="F255" s="140" t="n">
        <v>1579</v>
      </c>
      <c r="G255" s="140" t="n">
        <v>1395</v>
      </c>
      <c r="H255" s="140" t="n">
        <v>1500</v>
      </c>
      <c r="I255" s="140" t="n">
        <v>1662</v>
      </c>
      <c r="J255" s="133"/>
    </row>
    <row r="256" customFormat="false" ht="12.75" hidden="false" customHeight="false" outlineLevel="3" collapsed="false">
      <c r="B256" s="145" t="n">
        <v>5630</v>
      </c>
      <c r="C256" s="145" t="s">
        <v>583</v>
      </c>
      <c r="D256" s="146" t="s">
        <v>584</v>
      </c>
      <c r="E256" s="140" t="n">
        <v>180</v>
      </c>
      <c r="F256" s="140" t="n">
        <v>1688</v>
      </c>
      <c r="G256" s="140" t="n">
        <v>1475</v>
      </c>
      <c r="H256" s="140" t="n">
        <v>1600</v>
      </c>
      <c r="I256" s="140" t="n">
        <v>1850</v>
      </c>
      <c r="J256" s="133"/>
    </row>
    <row r="257" customFormat="false" ht="12.75" hidden="false" customHeight="false" outlineLevel="3" collapsed="false">
      <c r="B257" s="145" t="n">
        <v>5720</v>
      </c>
      <c r="C257" s="145" t="s">
        <v>585</v>
      </c>
      <c r="D257" s="146" t="s">
        <v>586</v>
      </c>
      <c r="E257" s="140" t="n">
        <v>230</v>
      </c>
      <c r="F257" s="140" t="n">
        <v>1909</v>
      </c>
      <c r="G257" s="140" t="n">
        <v>1550</v>
      </c>
      <c r="H257" s="140" t="n">
        <v>1750</v>
      </c>
      <c r="I257" s="140" t="n">
        <v>2102</v>
      </c>
      <c r="J257" s="133"/>
    </row>
    <row r="258" customFormat="false" ht="12.75" hidden="false" customHeight="false" outlineLevel="3" collapsed="false">
      <c r="B258" s="145" t="n">
        <v>5780</v>
      </c>
      <c r="C258" s="145" t="s">
        <v>587</v>
      </c>
      <c r="D258" s="146" t="s">
        <v>588</v>
      </c>
      <c r="E258" s="140" t="n">
        <v>300</v>
      </c>
      <c r="F258" s="140" t="n">
        <v>1557</v>
      </c>
      <c r="G258" s="140" t="n">
        <v>1450</v>
      </c>
      <c r="H258" s="140" t="n">
        <v>1550</v>
      </c>
      <c r="I258" s="140" t="n">
        <v>1650</v>
      </c>
      <c r="J258" s="133"/>
    </row>
    <row r="259" customFormat="false" ht="12.75" hidden="false" customHeight="false" outlineLevel="3" collapsed="false">
      <c r="B259" s="145" t="n">
        <v>5810</v>
      </c>
      <c r="C259" s="145" t="s">
        <v>589</v>
      </c>
      <c r="D259" s="146" t="s">
        <v>590</v>
      </c>
      <c r="E259" s="140" t="n">
        <v>310</v>
      </c>
      <c r="F259" s="140" t="n">
        <v>2244</v>
      </c>
      <c r="G259" s="140" t="n">
        <v>1668</v>
      </c>
      <c r="H259" s="140" t="n">
        <v>2000</v>
      </c>
      <c r="I259" s="140" t="n">
        <v>2600</v>
      </c>
      <c r="J259" s="133"/>
    </row>
    <row r="260" customFormat="false" ht="12.75" hidden="false" customHeight="false" outlineLevel="3" collapsed="false">
      <c r="B260" s="145" t="n">
        <v>5870</v>
      </c>
      <c r="C260" s="145" t="s">
        <v>591</v>
      </c>
      <c r="D260" s="146" t="s">
        <v>592</v>
      </c>
      <c r="E260" s="140" t="n">
        <v>130</v>
      </c>
      <c r="F260" s="140" t="n">
        <v>1481</v>
      </c>
      <c r="G260" s="140" t="n">
        <v>1375</v>
      </c>
      <c r="H260" s="140" t="n">
        <v>1500</v>
      </c>
      <c r="I260" s="140" t="n">
        <v>1600</v>
      </c>
      <c r="J260" s="133"/>
    </row>
    <row r="261" customFormat="false" ht="12.75" hidden="false" customHeight="false" outlineLevel="3" collapsed="false">
      <c r="B261" s="145" t="n">
        <v>5930</v>
      </c>
      <c r="C261" s="145" t="s">
        <v>593</v>
      </c>
      <c r="D261" s="146" t="s">
        <v>594</v>
      </c>
      <c r="E261" s="140" t="n">
        <v>220</v>
      </c>
      <c r="F261" s="140" t="n">
        <v>1607</v>
      </c>
      <c r="G261" s="140" t="n">
        <v>1450</v>
      </c>
      <c r="H261" s="140" t="n">
        <v>1600</v>
      </c>
      <c r="I261" s="140" t="n">
        <v>1750</v>
      </c>
      <c r="J261" s="133"/>
    </row>
    <row r="262" customFormat="false" ht="12.75" hidden="false" customHeight="false" outlineLevel="1" collapsed="false">
      <c r="B262" s="135" t="s">
        <v>99</v>
      </c>
      <c r="C262" s="135" t="s">
        <v>58</v>
      </c>
      <c r="D262" s="136" t="s">
        <v>59</v>
      </c>
      <c r="E262" s="132" t="n">
        <v>17400</v>
      </c>
      <c r="F262" s="132" t="n">
        <v>1130</v>
      </c>
      <c r="G262" s="132" t="n">
        <v>900</v>
      </c>
      <c r="H262" s="132" t="n">
        <v>1095</v>
      </c>
      <c r="I262" s="132" t="n">
        <v>1300</v>
      </c>
      <c r="J262" s="133"/>
    </row>
    <row r="263" customFormat="false" ht="12.75" hidden="false" customHeight="false" outlineLevel="2" collapsed="false">
      <c r="B263" s="137" t="n">
        <v>335</v>
      </c>
      <c r="C263" s="138" t="s">
        <v>595</v>
      </c>
      <c r="D263" s="148" t="s">
        <v>596</v>
      </c>
      <c r="E263" s="140" t="n">
        <v>310</v>
      </c>
      <c r="F263" s="140" t="n">
        <v>1250</v>
      </c>
      <c r="G263" s="140" t="n">
        <v>1150</v>
      </c>
      <c r="H263" s="140" t="n">
        <v>1250</v>
      </c>
      <c r="I263" s="140" t="n">
        <v>1350</v>
      </c>
      <c r="J263" s="133"/>
    </row>
    <row r="264" customFormat="false" ht="12.75" hidden="false" customHeight="false" outlineLevel="2" collapsed="false">
      <c r="B264" s="137" t="n">
        <v>1445</v>
      </c>
      <c r="C264" s="138" t="s">
        <v>597</v>
      </c>
      <c r="D264" s="148" t="s">
        <v>598</v>
      </c>
      <c r="E264" s="140" t="n">
        <v>490</v>
      </c>
      <c r="F264" s="140" t="n">
        <v>1482</v>
      </c>
      <c r="G264" s="140" t="n">
        <v>1300</v>
      </c>
      <c r="H264" s="140" t="n">
        <v>1450</v>
      </c>
      <c r="I264" s="140" t="n">
        <v>1600</v>
      </c>
      <c r="J264" s="133"/>
    </row>
    <row r="265" customFormat="false" ht="12.75" hidden="false" customHeight="false" outlineLevel="2" collapsed="false">
      <c r="B265" s="137" t="n">
        <v>2100</v>
      </c>
      <c r="C265" s="138" t="s">
        <v>599</v>
      </c>
      <c r="D265" s="148" t="s">
        <v>600</v>
      </c>
      <c r="E265" s="140" t="n">
        <v>530</v>
      </c>
      <c r="F265" s="140" t="n">
        <v>768</v>
      </c>
      <c r="G265" s="140" t="n">
        <v>695</v>
      </c>
      <c r="H265" s="140" t="n">
        <v>750</v>
      </c>
      <c r="I265" s="140" t="n">
        <v>820</v>
      </c>
      <c r="J265" s="133"/>
    </row>
    <row r="266" customFormat="false" ht="12.75" hidden="false" customHeight="false" outlineLevel="2" collapsed="false">
      <c r="B266" s="137" t="n">
        <v>2280</v>
      </c>
      <c r="C266" s="138" t="s">
        <v>601</v>
      </c>
      <c r="D266" s="148" t="s">
        <v>602</v>
      </c>
      <c r="E266" s="140" t="n">
        <v>680</v>
      </c>
      <c r="F266" s="140" t="n">
        <v>876</v>
      </c>
      <c r="G266" s="140" t="n">
        <v>775</v>
      </c>
      <c r="H266" s="140" t="n">
        <v>850</v>
      </c>
      <c r="I266" s="140" t="n">
        <v>950</v>
      </c>
      <c r="J266" s="133"/>
    </row>
    <row r="267" customFormat="false" ht="12.75" hidden="false" customHeight="false" outlineLevel="2" collapsed="false">
      <c r="B267" s="137" t="n">
        <v>435</v>
      </c>
      <c r="C267" s="138" t="s">
        <v>603</v>
      </c>
      <c r="D267" s="148" t="s">
        <v>604</v>
      </c>
      <c r="E267" s="140" t="n">
        <v>670</v>
      </c>
      <c r="F267" s="140" t="n">
        <v>1048</v>
      </c>
      <c r="G267" s="140" t="n">
        <v>930</v>
      </c>
      <c r="H267" s="140" t="n">
        <v>1050</v>
      </c>
      <c r="I267" s="140" t="n">
        <v>1150</v>
      </c>
      <c r="J267" s="133"/>
    </row>
    <row r="268" customFormat="false" ht="12.75" hidden="false" customHeight="false" outlineLevel="2" collapsed="false">
      <c r="B268" s="137" t="n">
        <v>1775</v>
      </c>
      <c r="C268" s="138" t="s">
        <v>605</v>
      </c>
      <c r="D268" s="148" t="s">
        <v>606</v>
      </c>
      <c r="E268" s="140" t="n">
        <v>480</v>
      </c>
      <c r="F268" s="140" t="n">
        <v>905</v>
      </c>
      <c r="G268" s="140" t="n">
        <v>800</v>
      </c>
      <c r="H268" s="140" t="n">
        <v>895</v>
      </c>
      <c r="I268" s="140" t="n">
        <v>975</v>
      </c>
      <c r="J268" s="133"/>
    </row>
    <row r="269" customFormat="false" ht="12.75" hidden="false" customHeight="false" outlineLevel="2" collapsed="false">
      <c r="B269" s="137" t="n">
        <v>345</v>
      </c>
      <c r="C269" s="138" t="s">
        <v>607</v>
      </c>
      <c r="D269" s="148" t="s">
        <v>608</v>
      </c>
      <c r="E269" s="140" t="n">
        <v>290</v>
      </c>
      <c r="F269" s="140" t="n">
        <v>1217</v>
      </c>
      <c r="G269" s="140" t="n">
        <v>1045</v>
      </c>
      <c r="H269" s="140" t="n">
        <v>1200</v>
      </c>
      <c r="I269" s="140" t="n">
        <v>1350</v>
      </c>
      <c r="J269" s="133"/>
    </row>
    <row r="270" customFormat="false" ht="12.75" hidden="false" customHeight="false" outlineLevel="2" collapsed="false">
      <c r="B270" s="137" t="n">
        <v>350</v>
      </c>
      <c r="C270" s="138" t="s">
        <v>609</v>
      </c>
      <c r="D270" s="148" t="s">
        <v>610</v>
      </c>
      <c r="E270" s="140" t="n">
        <v>160</v>
      </c>
      <c r="F270" s="140" t="n">
        <v>1222</v>
      </c>
      <c r="G270" s="140" t="n">
        <v>1140</v>
      </c>
      <c r="H270" s="140" t="n">
        <v>1250</v>
      </c>
      <c r="I270" s="140" t="n">
        <v>1300</v>
      </c>
      <c r="J270" s="133"/>
    </row>
    <row r="271" customFormat="false" ht="12.75" hidden="false" customHeight="false" outlineLevel="2" collapsed="false">
      <c r="B271" s="137" t="n">
        <v>1780</v>
      </c>
      <c r="C271" s="138" t="s">
        <v>611</v>
      </c>
      <c r="D271" s="148" t="s">
        <v>612</v>
      </c>
      <c r="E271" s="140" t="n">
        <v>560</v>
      </c>
      <c r="F271" s="140" t="n">
        <v>944</v>
      </c>
      <c r="G271" s="140" t="n">
        <v>850</v>
      </c>
      <c r="H271" s="140" t="n">
        <v>925</v>
      </c>
      <c r="I271" s="140" t="n">
        <v>1000</v>
      </c>
      <c r="J271" s="133"/>
    </row>
    <row r="272" customFormat="false" ht="12.75" hidden="false" customHeight="false" outlineLevel="2" collapsed="false">
      <c r="B272" s="137" t="n">
        <v>340</v>
      </c>
      <c r="C272" s="138" t="s">
        <v>613</v>
      </c>
      <c r="D272" s="148" t="s">
        <v>614</v>
      </c>
      <c r="E272" s="140" t="n">
        <v>310</v>
      </c>
      <c r="F272" s="140" t="n">
        <v>1121</v>
      </c>
      <c r="G272" s="140" t="n">
        <v>975</v>
      </c>
      <c r="H272" s="140" t="n">
        <v>1100</v>
      </c>
      <c r="I272" s="140" t="n">
        <v>1250</v>
      </c>
      <c r="J272" s="133"/>
    </row>
    <row r="273" customFormat="false" ht="12.75" hidden="false" customHeight="false" outlineLevel="2" collapsed="false">
      <c r="B273" s="137" t="n">
        <v>355</v>
      </c>
      <c r="C273" s="138" t="s">
        <v>615</v>
      </c>
      <c r="D273" s="148" t="s">
        <v>616</v>
      </c>
      <c r="E273" s="140" t="n">
        <v>410</v>
      </c>
      <c r="F273" s="140" t="n">
        <v>1524</v>
      </c>
      <c r="G273" s="140" t="n">
        <v>1275</v>
      </c>
      <c r="H273" s="140" t="n">
        <v>1400</v>
      </c>
      <c r="I273" s="140" t="n">
        <v>1650</v>
      </c>
      <c r="J273" s="133"/>
    </row>
    <row r="274" customFormat="false" ht="12.75" hidden="false" customHeight="false" outlineLevel="2" collapsed="false">
      <c r="B274" s="137" t="n">
        <v>360</v>
      </c>
      <c r="C274" s="138" t="s">
        <v>617</v>
      </c>
      <c r="D274" s="148" t="s">
        <v>618</v>
      </c>
      <c r="E274" s="140" t="n">
        <v>230</v>
      </c>
      <c r="F274" s="140" t="n">
        <v>1276</v>
      </c>
      <c r="G274" s="140" t="n">
        <v>1125</v>
      </c>
      <c r="H274" s="140" t="n">
        <v>1275</v>
      </c>
      <c r="I274" s="140" t="n">
        <v>1395</v>
      </c>
      <c r="J274" s="133"/>
    </row>
    <row r="275" customFormat="false" ht="12.75" hidden="false" customHeight="false" outlineLevel="2" collapsed="false">
      <c r="B275" s="142" t="s">
        <v>99</v>
      </c>
      <c r="C275" s="143" t="s">
        <v>619</v>
      </c>
      <c r="D275" s="144" t="s">
        <v>620</v>
      </c>
      <c r="E275" s="140" t="n">
        <v>920</v>
      </c>
      <c r="F275" s="140" t="n">
        <v>1251</v>
      </c>
      <c r="G275" s="140" t="n">
        <v>995</v>
      </c>
      <c r="H275" s="140" t="n">
        <v>1200</v>
      </c>
      <c r="I275" s="140" t="n">
        <v>1395</v>
      </c>
      <c r="J275" s="133"/>
    </row>
    <row r="276" customFormat="false" ht="12.75" hidden="false" customHeight="false" outlineLevel="3" collapsed="false">
      <c r="B276" s="145" t="n">
        <v>405</v>
      </c>
      <c r="C276" s="145" t="s">
        <v>621</v>
      </c>
      <c r="D276" s="146" t="s">
        <v>622</v>
      </c>
      <c r="E276" s="140" t="n">
        <v>480</v>
      </c>
      <c r="F276" s="140" t="n">
        <v>1075</v>
      </c>
      <c r="G276" s="140" t="n">
        <v>950</v>
      </c>
      <c r="H276" s="140" t="n">
        <v>1050</v>
      </c>
      <c r="I276" s="140" t="n">
        <v>1200</v>
      </c>
      <c r="J276" s="133"/>
    </row>
    <row r="277" customFormat="false" ht="12.75" hidden="false" customHeight="false" outlineLevel="3" collapsed="false">
      <c r="B277" s="145" t="n">
        <v>415</v>
      </c>
      <c r="C277" s="145" t="s">
        <v>623</v>
      </c>
      <c r="D277" s="146" t="s">
        <v>624</v>
      </c>
      <c r="E277" s="140" t="n">
        <v>140</v>
      </c>
      <c r="F277" s="140" t="n">
        <v>1464</v>
      </c>
      <c r="G277" s="140" t="n">
        <v>1250</v>
      </c>
      <c r="H277" s="140" t="n">
        <v>1450</v>
      </c>
      <c r="I277" s="140" t="n">
        <v>1650</v>
      </c>
      <c r="J277" s="133"/>
    </row>
    <row r="278" customFormat="false" ht="12.75" hidden="false" customHeight="false" outlineLevel="3" collapsed="false">
      <c r="B278" s="145" t="n">
        <v>410</v>
      </c>
      <c r="C278" s="145" t="s">
        <v>625</v>
      </c>
      <c r="D278" s="146" t="s">
        <v>626</v>
      </c>
      <c r="E278" s="140" t="n">
        <v>140</v>
      </c>
      <c r="F278" s="140" t="n">
        <v>1515</v>
      </c>
      <c r="G278" s="140" t="n">
        <v>1200</v>
      </c>
      <c r="H278" s="140" t="n">
        <v>1375</v>
      </c>
      <c r="I278" s="140" t="n">
        <v>1700</v>
      </c>
      <c r="J278" s="133"/>
    </row>
    <row r="279" customFormat="false" ht="12.75" hidden="false" customHeight="false" outlineLevel="3" collapsed="false">
      <c r="B279" s="145" t="n">
        <v>425</v>
      </c>
      <c r="C279" s="145" t="s">
        <v>627</v>
      </c>
      <c r="D279" s="146" t="s">
        <v>628</v>
      </c>
      <c r="E279" s="140" t="n">
        <v>170</v>
      </c>
      <c r="F279" s="140" t="n">
        <v>1354</v>
      </c>
      <c r="G279" s="140" t="n">
        <v>1113</v>
      </c>
      <c r="H279" s="140" t="n">
        <v>1250</v>
      </c>
      <c r="I279" s="140" t="n">
        <v>1463</v>
      </c>
      <c r="J279" s="133"/>
    </row>
    <row r="280" customFormat="false" ht="12.75" hidden="false" customHeight="false" outlineLevel="2" collapsed="false">
      <c r="B280" s="142" t="s">
        <v>99</v>
      </c>
      <c r="C280" s="143" t="s">
        <v>629</v>
      </c>
      <c r="D280" s="144" t="s">
        <v>630</v>
      </c>
      <c r="E280" s="140" t="n">
        <v>1040</v>
      </c>
      <c r="F280" s="140" t="n">
        <v>1014</v>
      </c>
      <c r="G280" s="140" t="n">
        <v>865</v>
      </c>
      <c r="H280" s="140" t="n">
        <v>975</v>
      </c>
      <c r="I280" s="140" t="n">
        <v>1150</v>
      </c>
      <c r="J280" s="133"/>
    </row>
    <row r="281" customFormat="false" ht="12.75" hidden="false" customHeight="false" outlineLevel="3" collapsed="false">
      <c r="B281" s="145" t="n">
        <v>1410</v>
      </c>
      <c r="C281" s="145" t="s">
        <v>631</v>
      </c>
      <c r="D281" s="146" t="s">
        <v>632</v>
      </c>
      <c r="E281" s="140" t="n">
        <v>170</v>
      </c>
      <c r="F281" s="140" t="n">
        <v>927</v>
      </c>
      <c r="G281" s="140" t="n">
        <v>800</v>
      </c>
      <c r="H281" s="140" t="n">
        <v>900</v>
      </c>
      <c r="I281" s="140" t="n">
        <v>1000</v>
      </c>
      <c r="J281" s="133"/>
    </row>
    <row r="282" customFormat="false" ht="12.75" hidden="false" customHeight="false" outlineLevel="3" collapsed="false">
      <c r="B282" s="145" t="n">
        <v>1415</v>
      </c>
      <c r="C282" s="145" t="s">
        <v>633</v>
      </c>
      <c r="D282" s="146" t="s">
        <v>634</v>
      </c>
      <c r="E282" s="140" t="n">
        <v>190</v>
      </c>
      <c r="F282" s="140" t="n">
        <v>833</v>
      </c>
      <c r="G282" s="140" t="n">
        <v>750</v>
      </c>
      <c r="H282" s="140" t="n">
        <v>850</v>
      </c>
      <c r="I282" s="140" t="n">
        <v>925</v>
      </c>
      <c r="J282" s="133"/>
    </row>
    <row r="283" customFormat="false" ht="12.75" hidden="false" customHeight="false" outlineLevel="3" collapsed="false">
      <c r="B283" s="145" t="n">
        <v>1425</v>
      </c>
      <c r="C283" s="145" t="s">
        <v>635</v>
      </c>
      <c r="D283" s="146" t="s">
        <v>636</v>
      </c>
      <c r="E283" s="140" t="n">
        <v>220</v>
      </c>
      <c r="F283" s="140" t="n">
        <v>1156</v>
      </c>
      <c r="G283" s="140" t="n">
        <v>995</v>
      </c>
      <c r="H283" s="140" t="n">
        <v>1150</v>
      </c>
      <c r="I283" s="140" t="n">
        <v>1275</v>
      </c>
      <c r="J283" s="133"/>
    </row>
    <row r="284" customFormat="false" ht="12.75" hidden="false" customHeight="false" outlineLevel="3" collapsed="false">
      <c r="B284" s="145" t="n">
        <v>1430</v>
      </c>
      <c r="C284" s="145" t="s">
        <v>637</v>
      </c>
      <c r="D284" s="146" t="s">
        <v>638</v>
      </c>
      <c r="E284" s="140" t="n">
        <v>160</v>
      </c>
      <c r="F284" s="140" t="n">
        <v>954</v>
      </c>
      <c r="G284" s="140" t="n">
        <v>825</v>
      </c>
      <c r="H284" s="140" t="n">
        <v>925</v>
      </c>
      <c r="I284" s="140" t="n">
        <v>1000</v>
      </c>
      <c r="J284" s="133"/>
    </row>
    <row r="285" customFormat="false" ht="12.75" hidden="false" customHeight="false" outlineLevel="3" collapsed="false">
      <c r="B285" s="145" t="n">
        <v>1435</v>
      </c>
      <c r="C285" s="145" t="s">
        <v>639</v>
      </c>
      <c r="D285" s="146" t="s">
        <v>640</v>
      </c>
      <c r="E285" s="140" t="n">
        <v>310</v>
      </c>
      <c r="F285" s="140" t="n">
        <v>1097</v>
      </c>
      <c r="G285" s="140" t="n">
        <v>925</v>
      </c>
      <c r="H285" s="140" t="n">
        <v>1028</v>
      </c>
      <c r="I285" s="140" t="n">
        <v>1200</v>
      </c>
      <c r="J285" s="133"/>
    </row>
    <row r="286" customFormat="false" ht="12.75" hidden="false" customHeight="false" outlineLevel="2" collapsed="false">
      <c r="B286" s="142" t="s">
        <v>99</v>
      </c>
      <c r="C286" s="143" t="s">
        <v>641</v>
      </c>
      <c r="D286" s="144" t="s">
        <v>642</v>
      </c>
      <c r="E286" s="140" t="n">
        <v>3030</v>
      </c>
      <c r="F286" s="140" t="n">
        <v>1057</v>
      </c>
      <c r="G286" s="140" t="n">
        <v>895</v>
      </c>
      <c r="H286" s="140" t="n">
        <v>995</v>
      </c>
      <c r="I286" s="140" t="n">
        <v>1200</v>
      </c>
      <c r="J286" s="133"/>
    </row>
    <row r="287" customFormat="false" ht="12.75" hidden="false" customHeight="false" outlineLevel="3" collapsed="false">
      <c r="B287" s="145" t="n">
        <v>1705</v>
      </c>
      <c r="C287" s="145" t="s">
        <v>643</v>
      </c>
      <c r="D287" s="146" t="s">
        <v>644</v>
      </c>
      <c r="E287" s="140" t="n">
        <v>270</v>
      </c>
      <c r="F287" s="140" t="n">
        <v>1056</v>
      </c>
      <c r="G287" s="140" t="n">
        <v>945</v>
      </c>
      <c r="H287" s="140" t="n">
        <v>1000</v>
      </c>
      <c r="I287" s="140" t="n">
        <v>1150</v>
      </c>
      <c r="J287" s="133"/>
    </row>
    <row r="288" customFormat="false" ht="12.75" hidden="false" customHeight="false" outlineLevel="3" collapsed="false">
      <c r="B288" s="145" t="n">
        <v>1710</v>
      </c>
      <c r="C288" s="145" t="s">
        <v>645</v>
      </c>
      <c r="D288" s="146" t="s">
        <v>646</v>
      </c>
      <c r="E288" s="140" t="n">
        <v>200</v>
      </c>
      <c r="F288" s="140" t="n">
        <v>1115</v>
      </c>
      <c r="G288" s="140" t="n">
        <v>950</v>
      </c>
      <c r="H288" s="140" t="n">
        <v>1095</v>
      </c>
      <c r="I288" s="140" t="n">
        <v>1250</v>
      </c>
      <c r="J288" s="133"/>
    </row>
    <row r="289" customFormat="false" ht="12.75" hidden="false" customHeight="false" outlineLevel="3" collapsed="false">
      <c r="B289" s="145" t="n">
        <v>1715</v>
      </c>
      <c r="C289" s="145" t="s">
        <v>647</v>
      </c>
      <c r="D289" s="146" t="s">
        <v>648</v>
      </c>
      <c r="E289" s="140" t="n">
        <v>280</v>
      </c>
      <c r="F289" s="140" t="n">
        <v>986</v>
      </c>
      <c r="G289" s="140" t="n">
        <v>900</v>
      </c>
      <c r="H289" s="140" t="n">
        <v>975</v>
      </c>
      <c r="I289" s="140" t="n">
        <v>1050</v>
      </c>
      <c r="J289" s="133"/>
    </row>
    <row r="290" customFormat="false" ht="12.75" hidden="false" customHeight="false" outlineLevel="3" collapsed="false">
      <c r="B290" s="145" t="n">
        <v>1720</v>
      </c>
      <c r="C290" s="145" t="s">
        <v>649</v>
      </c>
      <c r="D290" s="146" t="s">
        <v>650</v>
      </c>
      <c r="E290" s="140" t="n">
        <v>240</v>
      </c>
      <c r="F290" s="140" t="n">
        <v>996</v>
      </c>
      <c r="G290" s="140" t="n">
        <v>895</v>
      </c>
      <c r="H290" s="140" t="n">
        <v>975</v>
      </c>
      <c r="I290" s="140" t="n">
        <v>1095</v>
      </c>
      <c r="J290" s="133"/>
    </row>
    <row r="291" customFormat="false" ht="12.75" hidden="false" customHeight="false" outlineLevel="3" collapsed="false">
      <c r="B291" s="145" t="n">
        <v>1725</v>
      </c>
      <c r="C291" s="145" t="s">
        <v>651</v>
      </c>
      <c r="D291" s="146" t="s">
        <v>652</v>
      </c>
      <c r="E291" s="140" t="n">
        <v>280</v>
      </c>
      <c r="F291" s="140" t="n">
        <v>857</v>
      </c>
      <c r="G291" s="140" t="n">
        <v>775</v>
      </c>
      <c r="H291" s="140" t="n">
        <v>845</v>
      </c>
      <c r="I291" s="140" t="n">
        <v>900</v>
      </c>
      <c r="J291" s="133"/>
    </row>
    <row r="292" customFormat="false" ht="12.75" hidden="false" customHeight="false" outlineLevel="3" collapsed="false">
      <c r="B292" s="145" t="n">
        <v>1730</v>
      </c>
      <c r="C292" s="145" t="s">
        <v>653</v>
      </c>
      <c r="D292" s="146" t="s">
        <v>654</v>
      </c>
      <c r="E292" s="140" t="n">
        <v>190</v>
      </c>
      <c r="F292" s="140" t="n">
        <v>1275</v>
      </c>
      <c r="G292" s="140" t="n">
        <v>1100</v>
      </c>
      <c r="H292" s="140" t="n">
        <v>1250</v>
      </c>
      <c r="I292" s="140" t="n">
        <v>1400</v>
      </c>
      <c r="J292" s="133"/>
    </row>
    <row r="293" customFormat="false" ht="12.75" hidden="false" customHeight="false" outlineLevel="3" collapsed="false">
      <c r="B293" s="145" t="n">
        <v>1735</v>
      </c>
      <c r="C293" s="145" t="s">
        <v>655</v>
      </c>
      <c r="D293" s="146" t="s">
        <v>656</v>
      </c>
      <c r="E293" s="140" t="n">
        <v>160</v>
      </c>
      <c r="F293" s="140" t="n">
        <v>970</v>
      </c>
      <c r="G293" s="140" t="n">
        <v>850</v>
      </c>
      <c r="H293" s="140" t="n">
        <v>925</v>
      </c>
      <c r="I293" s="140" t="n">
        <v>1050</v>
      </c>
      <c r="J293" s="133"/>
    </row>
    <row r="294" customFormat="false" ht="12.75" hidden="false" customHeight="false" outlineLevel="3" collapsed="false">
      <c r="B294" s="145" t="n">
        <v>1740</v>
      </c>
      <c r="C294" s="145" t="s">
        <v>657</v>
      </c>
      <c r="D294" s="146" t="s">
        <v>658</v>
      </c>
      <c r="E294" s="140" t="n">
        <v>680</v>
      </c>
      <c r="F294" s="140" t="n">
        <v>1043</v>
      </c>
      <c r="G294" s="140" t="n">
        <v>895</v>
      </c>
      <c r="H294" s="140" t="n">
        <v>985</v>
      </c>
      <c r="I294" s="140" t="n">
        <v>1150</v>
      </c>
      <c r="J294" s="133"/>
    </row>
    <row r="295" customFormat="false" ht="12.75" hidden="false" customHeight="false" outlineLevel="3" collapsed="false">
      <c r="B295" s="145" t="n">
        <v>1750</v>
      </c>
      <c r="C295" s="145" t="s">
        <v>659</v>
      </c>
      <c r="D295" s="146" t="s">
        <v>660</v>
      </c>
      <c r="E295" s="140" t="n">
        <v>240</v>
      </c>
      <c r="F295" s="140" t="n">
        <v>1115</v>
      </c>
      <c r="G295" s="140" t="n">
        <v>975</v>
      </c>
      <c r="H295" s="140" t="n">
        <v>1100</v>
      </c>
      <c r="I295" s="140" t="n">
        <v>1250</v>
      </c>
      <c r="J295" s="133"/>
    </row>
    <row r="296" customFormat="false" ht="12.75" hidden="false" customHeight="false" outlineLevel="3" collapsed="false">
      <c r="B296" s="145" t="n">
        <v>1760</v>
      </c>
      <c r="C296" s="145" t="s">
        <v>661</v>
      </c>
      <c r="D296" s="146" t="s">
        <v>662</v>
      </c>
      <c r="E296" s="140" t="n">
        <v>230</v>
      </c>
      <c r="F296" s="140" t="n">
        <v>1046</v>
      </c>
      <c r="G296" s="140" t="n">
        <v>895</v>
      </c>
      <c r="H296" s="140" t="n">
        <v>995</v>
      </c>
      <c r="I296" s="140" t="n">
        <v>1195</v>
      </c>
      <c r="J296" s="133"/>
    </row>
    <row r="297" customFormat="false" ht="12.75" hidden="false" customHeight="false" outlineLevel="3" collapsed="false">
      <c r="B297" s="145" t="n">
        <v>1765</v>
      </c>
      <c r="C297" s="145" t="s">
        <v>663</v>
      </c>
      <c r="D297" s="146" t="s">
        <v>664</v>
      </c>
      <c r="E297" s="140" t="n">
        <v>270</v>
      </c>
      <c r="F297" s="140" t="n">
        <v>1246</v>
      </c>
      <c r="G297" s="140" t="n">
        <v>1000</v>
      </c>
      <c r="H297" s="140" t="n">
        <v>1195</v>
      </c>
      <c r="I297" s="140" t="n">
        <v>1400</v>
      </c>
      <c r="J297" s="133"/>
    </row>
    <row r="298" customFormat="false" ht="12.75" hidden="false" customHeight="false" outlineLevel="2" collapsed="false">
      <c r="B298" s="142" t="s">
        <v>99</v>
      </c>
      <c r="C298" s="143" t="s">
        <v>665</v>
      </c>
      <c r="D298" s="144" t="s">
        <v>666</v>
      </c>
      <c r="E298" s="140" t="n">
        <v>2580</v>
      </c>
      <c r="F298" s="140" t="n">
        <v>1021</v>
      </c>
      <c r="G298" s="140" t="n">
        <v>835</v>
      </c>
      <c r="H298" s="140" t="n">
        <v>975</v>
      </c>
      <c r="I298" s="140" t="n">
        <v>1200</v>
      </c>
      <c r="J298" s="133"/>
    </row>
    <row r="299" customFormat="false" ht="12.75" hidden="false" customHeight="false" outlineLevel="3" collapsed="false">
      <c r="B299" s="145" t="n">
        <v>2205</v>
      </c>
      <c r="C299" s="145" t="s">
        <v>667</v>
      </c>
      <c r="D299" s="146" t="s">
        <v>668</v>
      </c>
      <c r="E299" s="140" t="n">
        <v>170</v>
      </c>
      <c r="F299" s="140" t="n">
        <v>931</v>
      </c>
      <c r="G299" s="140" t="n">
        <v>875</v>
      </c>
      <c r="H299" s="140" t="n">
        <v>925</v>
      </c>
      <c r="I299" s="140" t="n">
        <v>995</v>
      </c>
      <c r="J299" s="133"/>
    </row>
    <row r="300" customFormat="false" ht="12.75" hidden="false" customHeight="false" outlineLevel="3" collapsed="false">
      <c r="B300" s="145" t="n">
        <v>2210</v>
      </c>
      <c r="C300" s="145" t="s">
        <v>669</v>
      </c>
      <c r="D300" s="146" t="s">
        <v>670</v>
      </c>
      <c r="E300" s="140" t="n">
        <v>390</v>
      </c>
      <c r="F300" s="140" t="n">
        <v>1077</v>
      </c>
      <c r="G300" s="140" t="n">
        <v>900</v>
      </c>
      <c r="H300" s="140" t="n">
        <v>1050</v>
      </c>
      <c r="I300" s="140" t="n">
        <v>1200</v>
      </c>
      <c r="J300" s="133"/>
    </row>
    <row r="301" customFormat="false" ht="12.75" hidden="false" customHeight="false" outlineLevel="3" collapsed="false">
      <c r="B301" s="145" t="n">
        <v>2215</v>
      </c>
      <c r="C301" s="145" t="s">
        <v>671</v>
      </c>
      <c r="D301" s="146" t="s">
        <v>672</v>
      </c>
      <c r="E301" s="140" t="n">
        <v>140</v>
      </c>
      <c r="F301" s="140" t="n">
        <v>1173</v>
      </c>
      <c r="G301" s="140" t="n">
        <v>985</v>
      </c>
      <c r="H301" s="140" t="n">
        <v>1200</v>
      </c>
      <c r="I301" s="140" t="n">
        <v>1350</v>
      </c>
      <c r="J301" s="133"/>
    </row>
    <row r="302" customFormat="false" ht="12.75" hidden="false" customHeight="false" outlineLevel="3" collapsed="false">
      <c r="B302" s="145" t="n">
        <v>2220</v>
      </c>
      <c r="C302" s="145" t="s">
        <v>673</v>
      </c>
      <c r="D302" s="146" t="s">
        <v>674</v>
      </c>
      <c r="E302" s="140" t="n">
        <v>270</v>
      </c>
      <c r="F302" s="140" t="n">
        <v>775</v>
      </c>
      <c r="G302" s="140" t="n">
        <v>693</v>
      </c>
      <c r="H302" s="140" t="n">
        <v>775</v>
      </c>
      <c r="I302" s="140" t="n">
        <v>850</v>
      </c>
      <c r="J302" s="133"/>
    </row>
    <row r="303" customFormat="false" ht="12.75" hidden="false" customHeight="false" outlineLevel="3" collapsed="false">
      <c r="B303" s="145" t="n">
        <v>2230</v>
      </c>
      <c r="C303" s="145" t="s">
        <v>675</v>
      </c>
      <c r="D303" s="146" t="s">
        <v>676</v>
      </c>
      <c r="E303" s="140" t="n">
        <v>240</v>
      </c>
      <c r="F303" s="140" t="n">
        <v>1028</v>
      </c>
      <c r="G303" s="140" t="n">
        <v>875</v>
      </c>
      <c r="H303" s="140" t="n">
        <v>1000</v>
      </c>
      <c r="I303" s="140" t="n">
        <v>1125</v>
      </c>
      <c r="J303" s="133"/>
    </row>
    <row r="304" customFormat="false" ht="12.75" hidden="false" customHeight="false" outlineLevel="3" collapsed="false">
      <c r="B304" s="145" t="n">
        <v>2235</v>
      </c>
      <c r="C304" s="145" t="s">
        <v>677</v>
      </c>
      <c r="D304" s="146" t="s">
        <v>678</v>
      </c>
      <c r="E304" s="140" t="n">
        <v>280</v>
      </c>
      <c r="F304" s="140" t="n">
        <v>1053</v>
      </c>
      <c r="G304" s="140" t="n">
        <v>900</v>
      </c>
      <c r="H304" s="140" t="n">
        <v>1000</v>
      </c>
      <c r="I304" s="140" t="n">
        <v>1200</v>
      </c>
      <c r="J304" s="133"/>
    </row>
    <row r="305" customFormat="false" ht="12.75" hidden="false" customHeight="false" outlineLevel="3" collapsed="false">
      <c r="B305" s="145" t="n">
        <v>2245</v>
      </c>
      <c r="C305" s="145" t="s">
        <v>679</v>
      </c>
      <c r="D305" s="146" t="s">
        <v>680</v>
      </c>
      <c r="E305" s="140" t="n">
        <v>130</v>
      </c>
      <c r="F305" s="140" t="n">
        <v>1389</v>
      </c>
      <c r="G305" s="140" t="n">
        <v>1175</v>
      </c>
      <c r="H305" s="140" t="n">
        <v>1325</v>
      </c>
      <c r="I305" s="140" t="n">
        <v>1575</v>
      </c>
      <c r="J305" s="133"/>
    </row>
    <row r="306" customFormat="false" ht="12.75" hidden="false" customHeight="false" outlineLevel="3" collapsed="false">
      <c r="B306" s="145" t="n">
        <v>2250</v>
      </c>
      <c r="C306" s="145" t="s">
        <v>681</v>
      </c>
      <c r="D306" s="146" t="s">
        <v>682</v>
      </c>
      <c r="E306" s="140" t="n">
        <v>170</v>
      </c>
      <c r="F306" s="140" t="n">
        <v>821</v>
      </c>
      <c r="G306" s="140" t="n">
        <v>700</v>
      </c>
      <c r="H306" s="140" t="n">
        <v>798</v>
      </c>
      <c r="I306" s="140" t="n">
        <v>895</v>
      </c>
      <c r="J306" s="133"/>
    </row>
    <row r="307" customFormat="false" ht="12.75" hidden="false" customHeight="false" outlineLevel="3" collapsed="false">
      <c r="B307" s="145" t="n">
        <v>2255</v>
      </c>
      <c r="C307" s="145" t="s">
        <v>683</v>
      </c>
      <c r="D307" s="146" t="s">
        <v>684</v>
      </c>
      <c r="E307" s="140" t="n">
        <v>260</v>
      </c>
      <c r="F307" s="140" t="n">
        <v>880</v>
      </c>
      <c r="G307" s="140" t="n">
        <v>795</v>
      </c>
      <c r="H307" s="140" t="n">
        <v>870</v>
      </c>
      <c r="I307" s="140" t="n">
        <v>950</v>
      </c>
      <c r="J307" s="133"/>
    </row>
    <row r="308" customFormat="false" ht="12.75" hidden="false" customHeight="false" outlineLevel="3" collapsed="false">
      <c r="B308" s="145" t="n">
        <v>2260</v>
      </c>
      <c r="C308" s="145" t="s">
        <v>685</v>
      </c>
      <c r="D308" s="146" t="s">
        <v>686</v>
      </c>
      <c r="E308" s="140" t="n">
        <v>160</v>
      </c>
      <c r="F308" s="140" t="n">
        <v>847</v>
      </c>
      <c r="G308" s="140" t="n">
        <v>750</v>
      </c>
      <c r="H308" s="140" t="n">
        <v>850</v>
      </c>
      <c r="I308" s="140" t="n">
        <v>900</v>
      </c>
      <c r="J308" s="133"/>
    </row>
    <row r="309" customFormat="false" ht="12.75" hidden="false" customHeight="false" outlineLevel="3" collapsed="false">
      <c r="B309" s="145" t="n">
        <v>2265</v>
      </c>
      <c r="C309" s="145" t="s">
        <v>687</v>
      </c>
      <c r="D309" s="146" t="s">
        <v>688</v>
      </c>
      <c r="E309" s="140" t="n">
        <v>200</v>
      </c>
      <c r="F309" s="140" t="n">
        <v>1213</v>
      </c>
      <c r="G309" s="140" t="n">
        <v>1085</v>
      </c>
      <c r="H309" s="140" t="n">
        <v>1200</v>
      </c>
      <c r="I309" s="140" t="n">
        <v>1350</v>
      </c>
      <c r="J309" s="133"/>
    </row>
    <row r="310" customFormat="false" ht="12.75" hidden="false" customHeight="false" outlineLevel="3" collapsed="false">
      <c r="B310" s="145" t="n">
        <v>2270</v>
      </c>
      <c r="C310" s="145" t="s">
        <v>689</v>
      </c>
      <c r="D310" s="146" t="s">
        <v>690</v>
      </c>
      <c r="E310" s="140" t="n">
        <v>180</v>
      </c>
      <c r="F310" s="140" t="n">
        <v>1257</v>
      </c>
      <c r="G310" s="140" t="n">
        <v>1025</v>
      </c>
      <c r="H310" s="140" t="n">
        <v>1250</v>
      </c>
      <c r="I310" s="140" t="n">
        <v>1400</v>
      </c>
      <c r="J310" s="133"/>
    </row>
    <row r="311" customFormat="false" ht="12.75" hidden="false" customHeight="false" outlineLevel="2" collapsed="false">
      <c r="B311" s="142" t="s">
        <v>99</v>
      </c>
      <c r="C311" s="143" t="s">
        <v>691</v>
      </c>
      <c r="D311" s="144" t="s">
        <v>692</v>
      </c>
      <c r="E311" s="140" t="n">
        <v>1140</v>
      </c>
      <c r="F311" s="140" t="n">
        <v>1223</v>
      </c>
      <c r="G311" s="140" t="n">
        <v>995</v>
      </c>
      <c r="H311" s="140" t="n">
        <v>1195</v>
      </c>
      <c r="I311" s="140" t="n">
        <v>1375</v>
      </c>
      <c r="J311" s="133"/>
    </row>
    <row r="312" customFormat="false" ht="12.75" hidden="false" customHeight="false" outlineLevel="3" collapsed="false">
      <c r="B312" s="145" t="n">
        <v>3105</v>
      </c>
      <c r="C312" s="145" t="s">
        <v>693</v>
      </c>
      <c r="D312" s="146" t="s">
        <v>694</v>
      </c>
      <c r="E312" s="140" t="n">
        <v>310</v>
      </c>
      <c r="F312" s="140" t="n">
        <v>1028</v>
      </c>
      <c r="G312" s="140" t="n">
        <v>895</v>
      </c>
      <c r="H312" s="140" t="n">
        <v>995</v>
      </c>
      <c r="I312" s="140" t="n">
        <v>1175</v>
      </c>
      <c r="J312" s="133"/>
    </row>
    <row r="313" customFormat="false" ht="12.75" hidden="false" customHeight="false" outlineLevel="3" collapsed="false">
      <c r="B313" s="145" t="n">
        <v>3110</v>
      </c>
      <c r="C313" s="145" t="s">
        <v>695</v>
      </c>
      <c r="D313" s="146" t="s">
        <v>696</v>
      </c>
      <c r="E313" s="140" t="n">
        <v>310</v>
      </c>
      <c r="F313" s="140" t="n">
        <v>1490</v>
      </c>
      <c r="G313" s="140" t="n">
        <v>1275</v>
      </c>
      <c r="H313" s="140" t="n">
        <v>1450</v>
      </c>
      <c r="I313" s="140" t="n">
        <v>1650</v>
      </c>
      <c r="J313" s="133"/>
    </row>
    <row r="314" customFormat="false" ht="12.75" hidden="false" customHeight="false" outlineLevel="3" collapsed="false">
      <c r="B314" s="145" t="n">
        <v>3115</v>
      </c>
      <c r="C314" s="145" t="s">
        <v>697</v>
      </c>
      <c r="D314" s="146" t="s">
        <v>698</v>
      </c>
      <c r="E314" s="140" t="n">
        <v>150</v>
      </c>
      <c r="F314" s="140" t="n">
        <v>1314</v>
      </c>
      <c r="G314" s="140" t="n">
        <v>1100</v>
      </c>
      <c r="H314" s="140" t="n">
        <v>1250</v>
      </c>
      <c r="I314" s="140" t="n">
        <v>1413</v>
      </c>
      <c r="J314" s="133"/>
    </row>
    <row r="315" customFormat="false" ht="12.75" hidden="false" customHeight="false" outlineLevel="3" collapsed="false">
      <c r="B315" s="145" t="n">
        <v>3120</v>
      </c>
      <c r="C315" s="145" t="s">
        <v>699</v>
      </c>
      <c r="D315" s="146" t="s">
        <v>700</v>
      </c>
      <c r="E315" s="140" t="n">
        <v>210</v>
      </c>
      <c r="F315" s="140" t="n">
        <v>1106</v>
      </c>
      <c r="G315" s="140" t="n">
        <v>935</v>
      </c>
      <c r="H315" s="140" t="n">
        <v>1050</v>
      </c>
      <c r="I315" s="140" t="n">
        <v>1250</v>
      </c>
      <c r="J315" s="133"/>
    </row>
    <row r="316" customFormat="false" ht="12.75" hidden="false" customHeight="false" outlineLevel="3" collapsed="false">
      <c r="B316" s="145" t="n">
        <v>3125</v>
      </c>
      <c r="C316" s="145" t="s">
        <v>701</v>
      </c>
      <c r="D316" s="146" t="s">
        <v>702</v>
      </c>
      <c r="E316" s="140" t="n">
        <v>170</v>
      </c>
      <c r="F316" s="140" t="n">
        <v>1139</v>
      </c>
      <c r="G316" s="140" t="n">
        <v>990</v>
      </c>
      <c r="H316" s="140" t="n">
        <v>1095</v>
      </c>
      <c r="I316" s="140" t="n">
        <v>1250</v>
      </c>
      <c r="J316" s="133"/>
    </row>
    <row r="317" customFormat="false" ht="12.75" hidden="false" customHeight="false" outlineLevel="2" collapsed="false">
      <c r="B317" s="142" t="s">
        <v>99</v>
      </c>
      <c r="C317" s="143" t="s">
        <v>703</v>
      </c>
      <c r="D317" s="144" t="s">
        <v>704</v>
      </c>
      <c r="E317" s="140" t="n">
        <v>1710</v>
      </c>
      <c r="F317" s="140" t="n">
        <v>1472</v>
      </c>
      <c r="G317" s="140" t="n">
        <v>1275</v>
      </c>
      <c r="H317" s="140" t="n">
        <v>1425</v>
      </c>
      <c r="I317" s="140" t="n">
        <v>1600</v>
      </c>
      <c r="J317" s="133"/>
    </row>
    <row r="318" customFormat="false" ht="12.75" hidden="false" customHeight="false" outlineLevel="3" collapsed="false">
      <c r="B318" s="145" t="n">
        <v>3605</v>
      </c>
      <c r="C318" s="145" t="s">
        <v>705</v>
      </c>
      <c r="D318" s="146" t="s">
        <v>706</v>
      </c>
      <c r="E318" s="140" t="n">
        <v>210</v>
      </c>
      <c r="F318" s="140" t="n">
        <v>1619</v>
      </c>
      <c r="G318" s="140" t="n">
        <v>1395</v>
      </c>
      <c r="H318" s="140" t="n">
        <v>1500</v>
      </c>
      <c r="I318" s="140" t="n">
        <v>1700</v>
      </c>
      <c r="J318" s="133"/>
    </row>
    <row r="319" customFormat="false" ht="12.75" hidden="false" customHeight="false" outlineLevel="3" collapsed="false">
      <c r="B319" s="145" t="n">
        <v>3610</v>
      </c>
      <c r="C319" s="145" t="s">
        <v>707</v>
      </c>
      <c r="D319" s="146" t="s">
        <v>708</v>
      </c>
      <c r="E319" s="140" t="n">
        <v>130</v>
      </c>
      <c r="F319" s="140" t="n">
        <v>1570</v>
      </c>
      <c r="G319" s="140" t="n">
        <v>1400</v>
      </c>
      <c r="H319" s="140" t="n">
        <v>1513</v>
      </c>
      <c r="I319" s="140" t="n">
        <v>1750</v>
      </c>
      <c r="J319" s="133"/>
    </row>
    <row r="320" customFormat="false" ht="12.75" hidden="false" customHeight="false" outlineLevel="3" collapsed="false">
      <c r="B320" s="145" t="n">
        <v>3615</v>
      </c>
      <c r="C320" s="145" t="s">
        <v>709</v>
      </c>
      <c r="D320" s="146" t="s">
        <v>710</v>
      </c>
      <c r="E320" s="140" t="n">
        <v>270</v>
      </c>
      <c r="F320" s="140" t="n">
        <v>1527</v>
      </c>
      <c r="G320" s="140" t="n">
        <v>1295</v>
      </c>
      <c r="H320" s="140" t="n">
        <v>1525</v>
      </c>
      <c r="I320" s="140" t="n">
        <v>1725</v>
      </c>
      <c r="J320" s="133"/>
    </row>
    <row r="321" customFormat="false" ht="12.75" hidden="false" customHeight="false" outlineLevel="3" collapsed="false">
      <c r="B321" s="145" t="n">
        <v>3620</v>
      </c>
      <c r="C321" s="145" t="s">
        <v>711</v>
      </c>
      <c r="D321" s="146" t="s">
        <v>712</v>
      </c>
      <c r="E321" s="140" t="n">
        <v>120</v>
      </c>
      <c r="F321" s="140" t="n">
        <v>1509</v>
      </c>
      <c r="G321" s="140" t="n">
        <v>1350</v>
      </c>
      <c r="H321" s="140" t="n">
        <v>1480</v>
      </c>
      <c r="I321" s="140" t="n">
        <v>1650</v>
      </c>
      <c r="J321" s="133"/>
    </row>
    <row r="322" customFormat="false" ht="12.75" hidden="false" customHeight="false" outlineLevel="3" collapsed="false">
      <c r="B322" s="145" t="n">
        <v>3625</v>
      </c>
      <c r="C322" s="145" t="s">
        <v>713</v>
      </c>
      <c r="D322" s="146" t="s">
        <v>714</v>
      </c>
      <c r="E322" s="140" t="n">
        <v>170</v>
      </c>
      <c r="F322" s="140" t="n">
        <v>1391</v>
      </c>
      <c r="G322" s="140" t="n">
        <v>1250</v>
      </c>
      <c r="H322" s="140" t="n">
        <v>1360</v>
      </c>
      <c r="I322" s="140" t="n">
        <v>1500</v>
      </c>
      <c r="J322" s="133"/>
    </row>
    <row r="323" customFormat="false" ht="12.75" hidden="false" customHeight="false" outlineLevel="3" collapsed="false">
      <c r="B323" s="145" t="n">
        <v>3630</v>
      </c>
      <c r="C323" s="145" t="s">
        <v>715</v>
      </c>
      <c r="D323" s="146" t="s">
        <v>716</v>
      </c>
      <c r="E323" s="140" t="n">
        <v>130</v>
      </c>
      <c r="F323" s="140" t="n">
        <v>1456</v>
      </c>
      <c r="G323" s="140" t="n">
        <v>1325</v>
      </c>
      <c r="H323" s="140" t="n">
        <v>1400</v>
      </c>
      <c r="I323" s="140" t="n">
        <v>1500</v>
      </c>
      <c r="J323" s="133"/>
    </row>
    <row r="324" customFormat="false" ht="12.75" hidden="false" customHeight="false" outlineLevel="3" collapsed="false">
      <c r="B324" s="145" t="n">
        <v>3635</v>
      </c>
      <c r="C324" s="145" t="s">
        <v>717</v>
      </c>
      <c r="D324" s="146" t="s">
        <v>718</v>
      </c>
      <c r="E324" s="140" t="n">
        <v>170</v>
      </c>
      <c r="F324" s="140" t="n">
        <v>1347</v>
      </c>
      <c r="G324" s="140" t="n">
        <v>1208</v>
      </c>
      <c r="H324" s="140" t="n">
        <v>1350</v>
      </c>
      <c r="I324" s="140" t="n">
        <v>1495</v>
      </c>
      <c r="J324" s="133"/>
    </row>
    <row r="325" customFormat="false" ht="12.75" hidden="false" customHeight="false" outlineLevel="3" collapsed="false">
      <c r="B325" s="145" t="n">
        <v>3640</v>
      </c>
      <c r="C325" s="145" t="s">
        <v>719</v>
      </c>
      <c r="D325" s="146" t="s">
        <v>720</v>
      </c>
      <c r="E325" s="140" t="n">
        <v>100</v>
      </c>
      <c r="F325" s="140" t="n">
        <v>1375</v>
      </c>
      <c r="G325" s="140" t="n">
        <v>1185</v>
      </c>
      <c r="H325" s="140" t="n">
        <v>1300</v>
      </c>
      <c r="I325" s="140" t="n">
        <v>1450</v>
      </c>
      <c r="J325" s="133"/>
    </row>
    <row r="326" customFormat="false" ht="12.75" hidden="false" customHeight="false" outlineLevel="3" collapsed="false">
      <c r="B326" s="145" t="n">
        <v>3645</v>
      </c>
      <c r="C326" s="145" t="s">
        <v>721</v>
      </c>
      <c r="D326" s="146" t="s">
        <v>722</v>
      </c>
      <c r="E326" s="140" t="n">
        <v>100</v>
      </c>
      <c r="F326" s="140" t="n">
        <v>1475</v>
      </c>
      <c r="G326" s="140" t="n">
        <v>1250</v>
      </c>
      <c r="H326" s="140" t="n">
        <v>1398</v>
      </c>
      <c r="I326" s="140" t="n">
        <v>1600</v>
      </c>
      <c r="J326" s="133"/>
    </row>
    <row r="327" customFormat="false" ht="12.75" hidden="false" customHeight="false" outlineLevel="3" collapsed="false">
      <c r="B327" s="145" t="n">
        <v>3650</v>
      </c>
      <c r="C327" s="145" t="s">
        <v>723</v>
      </c>
      <c r="D327" s="146" t="s">
        <v>724</v>
      </c>
      <c r="E327" s="140" t="n">
        <v>130</v>
      </c>
      <c r="F327" s="140" t="n">
        <v>1431</v>
      </c>
      <c r="G327" s="140" t="n">
        <v>1200</v>
      </c>
      <c r="H327" s="140" t="n">
        <v>1398</v>
      </c>
      <c r="I327" s="140" t="n">
        <v>1600</v>
      </c>
      <c r="J327" s="133"/>
    </row>
    <row r="328" customFormat="false" ht="12.75" hidden="false" customHeight="false" outlineLevel="3" collapsed="false">
      <c r="B328" s="145" t="n">
        <v>3655</v>
      </c>
      <c r="C328" s="145" t="s">
        <v>725</v>
      </c>
      <c r="D328" s="146" t="s">
        <v>726</v>
      </c>
      <c r="E328" s="140" t="n">
        <v>190</v>
      </c>
      <c r="F328" s="140" t="n">
        <v>1413</v>
      </c>
      <c r="G328" s="140" t="n">
        <v>1295</v>
      </c>
      <c r="H328" s="140" t="n">
        <v>1375</v>
      </c>
      <c r="I328" s="140" t="n">
        <v>1500</v>
      </c>
      <c r="J328" s="133"/>
    </row>
    <row r="329" customFormat="false" ht="12.75" hidden="false" customHeight="false" outlineLevel="2" collapsed="false">
      <c r="B329" s="142" t="s">
        <v>99</v>
      </c>
      <c r="C329" s="143" t="s">
        <v>727</v>
      </c>
      <c r="D329" s="144" t="s">
        <v>728</v>
      </c>
      <c r="E329" s="140" t="n">
        <v>1860</v>
      </c>
      <c r="F329" s="140" t="n">
        <v>1132</v>
      </c>
      <c r="G329" s="140" t="n">
        <v>955</v>
      </c>
      <c r="H329" s="140" t="n">
        <v>1100</v>
      </c>
      <c r="I329" s="140" t="n">
        <v>1250</v>
      </c>
      <c r="J329" s="133"/>
    </row>
    <row r="330" customFormat="false" ht="12.75" hidden="false" customHeight="false" outlineLevel="3" collapsed="false">
      <c r="B330" s="145" t="n">
        <v>3805</v>
      </c>
      <c r="C330" s="145" t="s">
        <v>729</v>
      </c>
      <c r="D330" s="146" t="s">
        <v>730</v>
      </c>
      <c r="E330" s="140" t="n">
        <v>120</v>
      </c>
      <c r="F330" s="140" t="n">
        <v>1113</v>
      </c>
      <c r="G330" s="140" t="n">
        <v>950</v>
      </c>
      <c r="H330" s="140" t="n">
        <v>1100</v>
      </c>
      <c r="I330" s="140" t="n">
        <v>1225</v>
      </c>
      <c r="J330" s="133"/>
    </row>
    <row r="331" customFormat="false" ht="12.75" hidden="false" customHeight="false" outlineLevel="3" collapsed="false">
      <c r="B331" s="145" t="n">
        <v>3810</v>
      </c>
      <c r="C331" s="145" t="s">
        <v>731</v>
      </c>
      <c r="D331" s="146" t="s">
        <v>732</v>
      </c>
      <c r="E331" s="140" t="n">
        <v>440</v>
      </c>
      <c r="F331" s="140" t="n">
        <v>999</v>
      </c>
      <c r="G331" s="140" t="n">
        <v>875</v>
      </c>
      <c r="H331" s="140" t="n">
        <v>950</v>
      </c>
      <c r="I331" s="140" t="n">
        <v>1100</v>
      </c>
      <c r="J331" s="133"/>
    </row>
    <row r="332" customFormat="false" ht="12.75" hidden="false" customHeight="false" outlineLevel="3" collapsed="false">
      <c r="B332" s="145" t="n">
        <v>3815</v>
      </c>
      <c r="C332" s="145" t="s">
        <v>733</v>
      </c>
      <c r="D332" s="146" t="s">
        <v>734</v>
      </c>
      <c r="E332" s="140" t="n">
        <v>320</v>
      </c>
      <c r="F332" s="140" t="n">
        <v>1130</v>
      </c>
      <c r="G332" s="140" t="n">
        <v>950</v>
      </c>
      <c r="H332" s="140" t="n">
        <v>1081</v>
      </c>
      <c r="I332" s="140" t="n">
        <v>1200</v>
      </c>
      <c r="J332" s="133"/>
    </row>
    <row r="333" customFormat="false" ht="12.75" hidden="false" customHeight="false" outlineLevel="3" collapsed="false">
      <c r="B333" s="145" t="n">
        <v>3820</v>
      </c>
      <c r="C333" s="145" t="s">
        <v>735</v>
      </c>
      <c r="D333" s="146" t="s">
        <v>736</v>
      </c>
      <c r="E333" s="140" t="n">
        <v>260</v>
      </c>
      <c r="F333" s="140" t="n">
        <v>1196</v>
      </c>
      <c r="G333" s="140" t="n">
        <v>1100</v>
      </c>
      <c r="H333" s="140" t="n">
        <v>1200</v>
      </c>
      <c r="I333" s="140" t="n">
        <v>1300</v>
      </c>
      <c r="J333" s="133"/>
    </row>
    <row r="334" customFormat="false" ht="12.75" hidden="false" customHeight="false" outlineLevel="3" collapsed="false">
      <c r="B334" s="145" t="n">
        <v>3825</v>
      </c>
      <c r="C334" s="145" t="s">
        <v>737</v>
      </c>
      <c r="D334" s="146" t="s">
        <v>738</v>
      </c>
      <c r="E334" s="140" t="n">
        <v>290</v>
      </c>
      <c r="F334" s="140" t="n">
        <v>1265</v>
      </c>
      <c r="G334" s="140" t="n">
        <v>1100</v>
      </c>
      <c r="H334" s="140" t="n">
        <v>1270</v>
      </c>
      <c r="I334" s="140" t="n">
        <v>1380</v>
      </c>
      <c r="J334" s="133"/>
    </row>
    <row r="335" customFormat="false" ht="12.75" hidden="false" customHeight="false" outlineLevel="3" collapsed="false">
      <c r="B335" s="145" t="n">
        <v>3830</v>
      </c>
      <c r="C335" s="145" t="s">
        <v>739</v>
      </c>
      <c r="D335" s="146" t="s">
        <v>740</v>
      </c>
      <c r="E335" s="140" t="n">
        <v>190</v>
      </c>
      <c r="F335" s="140" t="n">
        <v>1225</v>
      </c>
      <c r="G335" s="140" t="n">
        <v>1100</v>
      </c>
      <c r="H335" s="140" t="n">
        <v>1213</v>
      </c>
      <c r="I335" s="140" t="n">
        <v>1300</v>
      </c>
      <c r="J335" s="133"/>
    </row>
    <row r="336" customFormat="false" ht="12.75" hidden="false" customHeight="false" outlineLevel="3" collapsed="false">
      <c r="B336" s="145" t="n">
        <v>3835</v>
      </c>
      <c r="C336" s="145" t="s">
        <v>741</v>
      </c>
      <c r="D336" s="146" t="s">
        <v>742</v>
      </c>
      <c r="E336" s="140" t="n">
        <v>250</v>
      </c>
      <c r="F336" s="140" t="n">
        <v>1085</v>
      </c>
      <c r="G336" s="140" t="n">
        <v>950</v>
      </c>
      <c r="H336" s="140" t="n">
        <v>1095</v>
      </c>
      <c r="I336" s="140" t="n">
        <v>1200</v>
      </c>
      <c r="J336" s="133"/>
    </row>
    <row r="337" customFormat="false" ht="12.75" hidden="false" customHeight="false" outlineLevel="1" collapsed="false">
      <c r="B337" s="135" t="s">
        <v>99</v>
      </c>
      <c r="C337" s="135" t="s">
        <v>60</v>
      </c>
      <c r="D337" s="136" t="s">
        <v>61</v>
      </c>
      <c r="E337" s="132" t="n">
        <v>14740</v>
      </c>
      <c r="F337" s="132" t="n">
        <v>881</v>
      </c>
      <c r="G337" s="132" t="n">
        <v>725</v>
      </c>
      <c r="H337" s="132" t="n">
        <v>825</v>
      </c>
      <c r="I337" s="132" t="n">
        <v>950</v>
      </c>
      <c r="J337" s="133"/>
    </row>
    <row r="338" customFormat="false" ht="12.75" hidden="false" customHeight="false" outlineLevel="2" collapsed="false">
      <c r="B338" s="149" t="n">
        <v>114</v>
      </c>
      <c r="C338" s="150" t="s">
        <v>743</v>
      </c>
      <c r="D338" s="148" t="s">
        <v>744</v>
      </c>
      <c r="E338" s="140" t="n">
        <v>480</v>
      </c>
      <c r="F338" s="140" t="n">
        <v>1224</v>
      </c>
      <c r="G338" s="140" t="n">
        <v>975</v>
      </c>
      <c r="H338" s="140" t="n">
        <v>1200</v>
      </c>
      <c r="I338" s="140" t="n">
        <v>1350</v>
      </c>
      <c r="J338" s="133"/>
    </row>
    <row r="339" customFormat="false" ht="12.75" hidden="false" customHeight="false" outlineLevel="2" collapsed="false">
      <c r="B339" s="149" t="n">
        <v>1250</v>
      </c>
      <c r="C339" s="150" t="s">
        <v>745</v>
      </c>
      <c r="D339" s="148" t="s">
        <v>746</v>
      </c>
      <c r="E339" s="140" t="n">
        <v>630</v>
      </c>
      <c r="F339" s="140" t="n">
        <v>1060</v>
      </c>
      <c r="G339" s="140" t="n">
        <v>910</v>
      </c>
      <c r="H339" s="140" t="n">
        <v>1000</v>
      </c>
      <c r="I339" s="140" t="n">
        <v>1150</v>
      </c>
      <c r="J339" s="133"/>
    </row>
    <row r="340" customFormat="false" ht="12.75" hidden="false" customHeight="false" outlineLevel="2" collapsed="false">
      <c r="B340" s="149" t="n">
        <v>116</v>
      </c>
      <c r="C340" s="150" t="s">
        <v>747</v>
      </c>
      <c r="D340" s="148" t="s">
        <v>748</v>
      </c>
      <c r="E340" s="140" t="n">
        <v>830</v>
      </c>
      <c r="F340" s="140" t="n">
        <v>1253</v>
      </c>
      <c r="G340" s="140" t="n">
        <v>995</v>
      </c>
      <c r="H340" s="140" t="n">
        <v>1200</v>
      </c>
      <c r="I340" s="140" t="n">
        <v>1456</v>
      </c>
      <c r="J340" s="133"/>
    </row>
    <row r="341" customFormat="false" ht="12.75" hidden="false" customHeight="false" outlineLevel="2" collapsed="false">
      <c r="B341" s="149" t="n">
        <v>840</v>
      </c>
      <c r="C341" s="150" t="s">
        <v>749</v>
      </c>
      <c r="D341" s="148" t="s">
        <v>750</v>
      </c>
      <c r="E341" s="140" t="n">
        <v>1800</v>
      </c>
      <c r="F341" s="140" t="n">
        <v>775</v>
      </c>
      <c r="G341" s="140" t="n">
        <v>680</v>
      </c>
      <c r="H341" s="140" t="n">
        <v>750</v>
      </c>
      <c r="I341" s="140" t="n">
        <v>850</v>
      </c>
      <c r="J341" s="133"/>
    </row>
    <row r="342" customFormat="false" ht="12.75" hidden="false" customHeight="false" outlineLevel="2" collapsed="false">
      <c r="B342" s="149" t="n">
        <v>835</v>
      </c>
      <c r="C342" s="150" t="s">
        <v>751</v>
      </c>
      <c r="D342" s="148" t="s">
        <v>752</v>
      </c>
      <c r="E342" s="140" t="n">
        <v>20</v>
      </c>
      <c r="F342" s="140" t="n">
        <v>830</v>
      </c>
      <c r="G342" s="140" t="n">
        <v>685</v>
      </c>
      <c r="H342" s="140" t="n">
        <v>757</v>
      </c>
      <c r="I342" s="140" t="n">
        <v>800</v>
      </c>
      <c r="J342" s="133"/>
    </row>
    <row r="343" customFormat="false" ht="12.75" hidden="false" customHeight="false" outlineLevel="2" collapsed="false">
      <c r="B343" s="149" t="n">
        <v>121</v>
      </c>
      <c r="C343" s="150" t="s">
        <v>753</v>
      </c>
      <c r="D343" s="148" t="s">
        <v>754</v>
      </c>
      <c r="E343" s="140" t="n">
        <v>310</v>
      </c>
      <c r="F343" s="140" t="n">
        <v>844</v>
      </c>
      <c r="G343" s="140" t="n">
        <v>725</v>
      </c>
      <c r="H343" s="140" t="n">
        <v>795</v>
      </c>
      <c r="I343" s="140" t="n">
        <v>875</v>
      </c>
      <c r="J343" s="133"/>
    </row>
    <row r="344" customFormat="false" ht="12.75" hidden="false" customHeight="false" outlineLevel="2" collapsed="false">
      <c r="B344" s="149" t="n">
        <v>1160</v>
      </c>
      <c r="C344" s="150" t="s">
        <v>755</v>
      </c>
      <c r="D344" s="148" t="s">
        <v>756</v>
      </c>
      <c r="E344" s="140" t="n">
        <v>760</v>
      </c>
      <c r="F344" s="140" t="n">
        <v>750</v>
      </c>
      <c r="G344" s="140" t="n">
        <v>650</v>
      </c>
      <c r="H344" s="140" t="n">
        <v>725</v>
      </c>
      <c r="I344" s="140" t="n">
        <v>800</v>
      </c>
      <c r="J344" s="133"/>
    </row>
    <row r="345" customFormat="false" ht="12.75" hidden="false" customHeight="false" outlineLevel="2" collapsed="false">
      <c r="B345" s="149" t="n">
        <v>1255</v>
      </c>
      <c r="C345" s="150" t="s">
        <v>757</v>
      </c>
      <c r="D345" s="148" t="s">
        <v>758</v>
      </c>
      <c r="E345" s="140" t="n">
        <v>320</v>
      </c>
      <c r="F345" s="140" t="n">
        <v>1033</v>
      </c>
      <c r="G345" s="140" t="n">
        <v>918</v>
      </c>
      <c r="H345" s="140" t="n">
        <v>995</v>
      </c>
      <c r="I345" s="140" t="n">
        <v>1100</v>
      </c>
      <c r="J345" s="133"/>
    </row>
    <row r="346" customFormat="false" ht="12.75" hidden="false" customHeight="false" outlineLevel="2" collapsed="false">
      <c r="B346" s="149" t="n">
        <v>119</v>
      </c>
      <c r="C346" s="150" t="s">
        <v>759</v>
      </c>
      <c r="D346" s="148" t="s">
        <v>760</v>
      </c>
      <c r="E346" s="140" t="n">
        <v>400</v>
      </c>
      <c r="F346" s="140" t="n">
        <v>979</v>
      </c>
      <c r="G346" s="140" t="n">
        <v>875</v>
      </c>
      <c r="H346" s="140" t="n">
        <v>950</v>
      </c>
      <c r="I346" s="140" t="n">
        <v>1025</v>
      </c>
      <c r="J346" s="133"/>
    </row>
    <row r="347" customFormat="false" ht="12.75" hidden="false" customHeight="false" outlineLevel="2" collapsed="false">
      <c r="B347" s="149" t="n">
        <v>3935</v>
      </c>
      <c r="C347" s="150" t="s">
        <v>761</v>
      </c>
      <c r="D347" s="148" t="s">
        <v>762</v>
      </c>
      <c r="E347" s="140" t="n">
        <v>250</v>
      </c>
      <c r="F347" s="140" t="n">
        <v>865</v>
      </c>
      <c r="G347" s="140" t="n">
        <v>795</v>
      </c>
      <c r="H347" s="140" t="n">
        <v>850</v>
      </c>
      <c r="I347" s="140" t="n">
        <v>900</v>
      </c>
      <c r="J347" s="133"/>
    </row>
    <row r="348" customFormat="false" ht="12.75" hidden="false" customHeight="false" outlineLevel="2" collapsed="false">
      <c r="B348" s="149" t="n">
        <v>1165</v>
      </c>
      <c r="C348" s="150" t="s">
        <v>763</v>
      </c>
      <c r="D348" s="148" t="s">
        <v>764</v>
      </c>
      <c r="E348" s="140" t="n">
        <v>320</v>
      </c>
      <c r="F348" s="140" t="n">
        <v>755</v>
      </c>
      <c r="G348" s="140" t="n">
        <v>675</v>
      </c>
      <c r="H348" s="140" t="n">
        <v>737</v>
      </c>
      <c r="I348" s="140" t="n">
        <v>800</v>
      </c>
      <c r="J348" s="133"/>
    </row>
    <row r="349" customFormat="false" ht="12.75" hidden="false" customHeight="false" outlineLevel="2" collapsed="false">
      <c r="B349" s="149" t="n">
        <v>3940</v>
      </c>
      <c r="C349" s="150" t="s">
        <v>765</v>
      </c>
      <c r="D349" s="148" t="s">
        <v>766</v>
      </c>
      <c r="E349" s="140" t="n">
        <v>1190</v>
      </c>
      <c r="F349" s="140" t="n">
        <v>918</v>
      </c>
      <c r="G349" s="140" t="n">
        <v>800</v>
      </c>
      <c r="H349" s="140" t="n">
        <v>890</v>
      </c>
      <c r="I349" s="140" t="n">
        <v>975</v>
      </c>
      <c r="J349" s="133"/>
    </row>
    <row r="350" customFormat="false" ht="12.75" hidden="false" customHeight="false" outlineLevel="2" collapsed="false">
      <c r="B350" s="142" t="s">
        <v>99</v>
      </c>
      <c r="C350" s="143" t="s">
        <v>767</v>
      </c>
      <c r="D350" s="144" t="s">
        <v>768</v>
      </c>
      <c r="E350" s="140" t="n">
        <v>2280</v>
      </c>
      <c r="F350" s="140" t="n">
        <v>782</v>
      </c>
      <c r="G350" s="140" t="n">
        <v>695</v>
      </c>
      <c r="H350" s="140" t="n">
        <v>750</v>
      </c>
      <c r="I350" s="140" t="n">
        <v>850</v>
      </c>
      <c r="J350" s="133"/>
    </row>
    <row r="351" customFormat="false" ht="12.75" hidden="false" customHeight="false" outlineLevel="3" collapsed="false">
      <c r="B351" s="145" t="n">
        <v>1105</v>
      </c>
      <c r="C351" s="145" t="s">
        <v>769</v>
      </c>
      <c r="D351" s="146" t="s">
        <v>770</v>
      </c>
      <c r="E351" s="140" t="n">
        <v>610</v>
      </c>
      <c r="F351" s="140" t="n">
        <v>813</v>
      </c>
      <c r="G351" s="140" t="n">
        <v>725</v>
      </c>
      <c r="H351" s="140" t="n">
        <v>795</v>
      </c>
      <c r="I351" s="140" t="n">
        <v>875</v>
      </c>
      <c r="J351" s="133"/>
    </row>
    <row r="352" customFormat="false" ht="12.75" hidden="false" customHeight="false" outlineLevel="3" collapsed="false">
      <c r="B352" s="145" t="n">
        <v>1110</v>
      </c>
      <c r="C352" s="145" t="s">
        <v>771</v>
      </c>
      <c r="D352" s="146" t="s">
        <v>772</v>
      </c>
      <c r="E352" s="140" t="n">
        <v>200</v>
      </c>
      <c r="F352" s="140" t="n">
        <v>985</v>
      </c>
      <c r="G352" s="140" t="n">
        <v>825</v>
      </c>
      <c r="H352" s="140" t="n">
        <v>899</v>
      </c>
      <c r="I352" s="140" t="n">
        <v>1055</v>
      </c>
      <c r="J352" s="133"/>
    </row>
    <row r="353" customFormat="false" ht="12.75" hidden="false" customHeight="false" outlineLevel="3" collapsed="false">
      <c r="B353" s="145" t="n">
        <v>1135</v>
      </c>
      <c r="C353" s="145" t="s">
        <v>773</v>
      </c>
      <c r="D353" s="146" t="s">
        <v>774</v>
      </c>
      <c r="E353" s="140" t="n">
        <v>350</v>
      </c>
      <c r="F353" s="140" t="n">
        <v>731</v>
      </c>
      <c r="G353" s="140" t="n">
        <v>675</v>
      </c>
      <c r="H353" s="140" t="n">
        <v>725</v>
      </c>
      <c r="I353" s="140" t="n">
        <v>795</v>
      </c>
      <c r="J353" s="133"/>
    </row>
    <row r="354" customFormat="false" ht="12.75" hidden="false" customHeight="false" outlineLevel="3" collapsed="false">
      <c r="B354" s="145" t="n">
        <v>1115</v>
      </c>
      <c r="C354" s="145" t="s">
        <v>775</v>
      </c>
      <c r="D354" s="146" t="s">
        <v>776</v>
      </c>
      <c r="E354" s="140" t="n">
        <v>280</v>
      </c>
      <c r="F354" s="140" t="n">
        <v>723</v>
      </c>
      <c r="G354" s="140" t="n">
        <v>650</v>
      </c>
      <c r="H354" s="140" t="n">
        <v>700</v>
      </c>
      <c r="I354" s="140" t="n">
        <v>765</v>
      </c>
      <c r="J354" s="133"/>
    </row>
    <row r="355" customFormat="false" ht="12.75" hidden="false" customHeight="false" outlineLevel="3" collapsed="false">
      <c r="B355" s="145" t="n">
        <v>1125</v>
      </c>
      <c r="C355" s="145" t="s">
        <v>777</v>
      </c>
      <c r="D355" s="146" t="s">
        <v>778</v>
      </c>
      <c r="E355" s="140" t="n">
        <v>130</v>
      </c>
      <c r="F355" s="140" t="n">
        <v>831</v>
      </c>
      <c r="G355" s="140" t="n">
        <v>725</v>
      </c>
      <c r="H355" s="140" t="n">
        <v>825</v>
      </c>
      <c r="I355" s="140" t="n">
        <v>900</v>
      </c>
      <c r="J355" s="133"/>
    </row>
    <row r="356" customFormat="false" ht="12.75" hidden="false" customHeight="false" outlineLevel="3" collapsed="false">
      <c r="B356" s="145" t="n">
        <v>1130</v>
      </c>
      <c r="C356" s="145" t="s">
        <v>779</v>
      </c>
      <c r="D356" s="146" t="s">
        <v>780</v>
      </c>
      <c r="E356" s="140" t="n">
        <v>300</v>
      </c>
      <c r="F356" s="140" t="n">
        <v>793</v>
      </c>
      <c r="G356" s="140" t="n">
        <v>700</v>
      </c>
      <c r="H356" s="140" t="n">
        <v>775</v>
      </c>
      <c r="I356" s="140" t="n">
        <v>850</v>
      </c>
      <c r="J356" s="133"/>
    </row>
    <row r="357" customFormat="false" ht="12.75" hidden="false" customHeight="false" outlineLevel="3" collapsed="false">
      <c r="B357" s="145" t="n">
        <v>1145</v>
      </c>
      <c r="C357" s="145" t="s">
        <v>781</v>
      </c>
      <c r="D357" s="146" t="s">
        <v>782</v>
      </c>
      <c r="E357" s="140" t="n">
        <v>230</v>
      </c>
      <c r="F357" s="140" t="n">
        <v>672</v>
      </c>
      <c r="G357" s="140" t="n">
        <v>595</v>
      </c>
      <c r="H357" s="140" t="n">
        <v>650</v>
      </c>
      <c r="I357" s="140" t="n">
        <v>725</v>
      </c>
      <c r="J357" s="133"/>
    </row>
    <row r="358" customFormat="false" ht="12.75" hidden="false" customHeight="false" outlineLevel="3" collapsed="false">
      <c r="B358" s="145" t="n">
        <v>1150</v>
      </c>
      <c r="C358" s="145" t="s">
        <v>783</v>
      </c>
      <c r="D358" s="146" t="s">
        <v>784</v>
      </c>
      <c r="E358" s="140" t="n">
        <v>180</v>
      </c>
      <c r="F358" s="140" t="n">
        <v>726</v>
      </c>
      <c r="G358" s="140" t="n">
        <v>650</v>
      </c>
      <c r="H358" s="140" t="n">
        <v>725</v>
      </c>
      <c r="I358" s="140" t="n">
        <v>795</v>
      </c>
      <c r="J358" s="133"/>
    </row>
    <row r="359" customFormat="false" ht="12.75" hidden="false" customHeight="false" outlineLevel="2" collapsed="false">
      <c r="B359" s="142" t="s">
        <v>99</v>
      </c>
      <c r="C359" s="143" t="s">
        <v>785</v>
      </c>
      <c r="D359" s="144" t="s">
        <v>786</v>
      </c>
      <c r="E359" s="140" t="n">
        <v>1740</v>
      </c>
      <c r="F359" s="140" t="n">
        <v>908</v>
      </c>
      <c r="G359" s="140" t="n">
        <v>785</v>
      </c>
      <c r="H359" s="140" t="n">
        <v>875</v>
      </c>
      <c r="I359" s="140" t="n">
        <v>995</v>
      </c>
      <c r="J359" s="133"/>
    </row>
    <row r="360" customFormat="false" ht="12.75" hidden="false" customHeight="false" outlineLevel="3" collapsed="false">
      <c r="B360" s="145" t="n">
        <v>1210</v>
      </c>
      <c r="C360" s="145" t="s">
        <v>787</v>
      </c>
      <c r="D360" s="146" t="s">
        <v>788</v>
      </c>
      <c r="E360" s="140" t="n">
        <v>180</v>
      </c>
      <c r="F360" s="140" t="n">
        <v>1074</v>
      </c>
      <c r="G360" s="140" t="n">
        <v>945</v>
      </c>
      <c r="H360" s="140" t="n">
        <v>1050</v>
      </c>
      <c r="I360" s="140" t="n">
        <v>1175</v>
      </c>
      <c r="J360" s="133"/>
    </row>
    <row r="361" customFormat="false" ht="12.75" hidden="false" customHeight="false" outlineLevel="3" collapsed="false">
      <c r="B361" s="145" t="n">
        <v>1240</v>
      </c>
      <c r="C361" s="145" t="s">
        <v>789</v>
      </c>
      <c r="D361" s="146" t="s">
        <v>790</v>
      </c>
      <c r="E361" s="140" t="n">
        <v>320</v>
      </c>
      <c r="F361" s="140" t="n">
        <v>1020</v>
      </c>
      <c r="G361" s="140" t="n">
        <v>900</v>
      </c>
      <c r="H361" s="140" t="n">
        <v>995</v>
      </c>
      <c r="I361" s="140" t="n">
        <v>1125</v>
      </c>
      <c r="J361" s="133"/>
    </row>
    <row r="362" customFormat="false" ht="12.75" hidden="false" customHeight="false" outlineLevel="3" collapsed="false">
      <c r="B362" s="145" t="n">
        <v>1215</v>
      </c>
      <c r="C362" s="145" t="s">
        <v>791</v>
      </c>
      <c r="D362" s="146" t="s">
        <v>792</v>
      </c>
      <c r="E362" s="140" t="n">
        <v>260</v>
      </c>
      <c r="F362" s="140" t="n">
        <v>843</v>
      </c>
      <c r="G362" s="140" t="n">
        <v>750</v>
      </c>
      <c r="H362" s="140" t="n">
        <v>800</v>
      </c>
      <c r="I362" s="140" t="n">
        <v>900</v>
      </c>
      <c r="J362" s="133"/>
    </row>
    <row r="363" customFormat="false" ht="12.75" hidden="false" customHeight="false" outlineLevel="3" collapsed="false">
      <c r="B363" s="145" t="n">
        <v>1225</v>
      </c>
      <c r="C363" s="145" t="s">
        <v>793</v>
      </c>
      <c r="D363" s="146" t="s">
        <v>794</v>
      </c>
      <c r="E363" s="140" t="n">
        <v>100</v>
      </c>
      <c r="F363" s="140" t="n">
        <v>876</v>
      </c>
      <c r="G363" s="140" t="n">
        <v>790</v>
      </c>
      <c r="H363" s="140" t="n">
        <v>850</v>
      </c>
      <c r="I363" s="140" t="n">
        <v>900</v>
      </c>
      <c r="J363" s="133"/>
    </row>
    <row r="364" customFormat="false" ht="12.75" hidden="false" customHeight="false" outlineLevel="3" collapsed="false">
      <c r="B364" s="145" t="n">
        <v>1230</v>
      </c>
      <c r="C364" s="145" t="s">
        <v>795</v>
      </c>
      <c r="D364" s="146" t="s">
        <v>796</v>
      </c>
      <c r="E364" s="140" t="n">
        <v>670</v>
      </c>
      <c r="F364" s="140" t="n">
        <v>870</v>
      </c>
      <c r="G364" s="140" t="n">
        <v>775</v>
      </c>
      <c r="H364" s="140" t="n">
        <v>850</v>
      </c>
      <c r="I364" s="140" t="n">
        <v>925</v>
      </c>
      <c r="J364" s="133"/>
    </row>
    <row r="365" customFormat="false" ht="12.75" hidden="false" customHeight="false" outlineLevel="3" collapsed="false">
      <c r="B365" s="145" t="n">
        <v>1235</v>
      </c>
      <c r="C365" s="145" t="s">
        <v>797</v>
      </c>
      <c r="D365" s="146" t="s">
        <v>798</v>
      </c>
      <c r="E365" s="140" t="n">
        <v>210</v>
      </c>
      <c r="F365" s="140" t="n">
        <v>805</v>
      </c>
      <c r="G365" s="140" t="n">
        <v>725</v>
      </c>
      <c r="H365" s="140" t="n">
        <v>800</v>
      </c>
      <c r="I365" s="140" t="n">
        <v>875</v>
      </c>
      <c r="J365" s="133"/>
    </row>
    <row r="366" customFormat="false" ht="12.75" hidden="false" customHeight="false" outlineLevel="2" collapsed="false">
      <c r="B366" s="142" t="s">
        <v>99</v>
      </c>
      <c r="C366" s="143" t="s">
        <v>799</v>
      </c>
      <c r="D366" s="144" t="s">
        <v>800</v>
      </c>
      <c r="E366" s="140" t="n">
        <v>1790</v>
      </c>
      <c r="F366" s="140" t="n">
        <v>898</v>
      </c>
      <c r="G366" s="140" t="n">
        <v>750</v>
      </c>
      <c r="H366" s="140" t="n">
        <v>850</v>
      </c>
      <c r="I366" s="140" t="n">
        <v>950</v>
      </c>
      <c r="J366" s="133"/>
    </row>
    <row r="367" customFormat="false" ht="12.75" hidden="false" customHeight="false" outlineLevel="3" collapsed="false">
      <c r="B367" s="145" t="n">
        <v>1605</v>
      </c>
      <c r="C367" s="145" t="s">
        <v>801</v>
      </c>
      <c r="D367" s="146" t="s">
        <v>802</v>
      </c>
      <c r="E367" s="140" t="n">
        <v>360</v>
      </c>
      <c r="F367" s="140" t="n">
        <v>1028</v>
      </c>
      <c r="G367" s="140" t="n">
        <v>825</v>
      </c>
      <c r="H367" s="140" t="n">
        <v>925</v>
      </c>
      <c r="I367" s="140" t="n">
        <v>1150</v>
      </c>
      <c r="J367" s="133"/>
    </row>
    <row r="368" customFormat="false" ht="12.75" hidden="false" customHeight="false" outlineLevel="3" collapsed="false">
      <c r="B368" s="145" t="n">
        <v>1610</v>
      </c>
      <c r="C368" s="145" t="s">
        <v>803</v>
      </c>
      <c r="D368" s="146" t="s">
        <v>804</v>
      </c>
      <c r="E368" s="140" t="n">
        <v>390</v>
      </c>
      <c r="F368" s="140" t="n">
        <v>996</v>
      </c>
      <c r="G368" s="140" t="n">
        <v>850</v>
      </c>
      <c r="H368" s="140" t="n">
        <v>925</v>
      </c>
      <c r="I368" s="140" t="n">
        <v>1100</v>
      </c>
      <c r="J368" s="133"/>
    </row>
    <row r="369" customFormat="false" ht="12.75" hidden="false" customHeight="false" outlineLevel="3" collapsed="false">
      <c r="B369" s="145" t="n">
        <v>1615</v>
      </c>
      <c r="C369" s="145" t="s">
        <v>805</v>
      </c>
      <c r="D369" s="146" t="s">
        <v>806</v>
      </c>
      <c r="E369" s="140" t="n">
        <v>130</v>
      </c>
      <c r="F369" s="140" t="n">
        <v>720</v>
      </c>
      <c r="G369" s="140" t="n">
        <v>650</v>
      </c>
      <c r="H369" s="140" t="n">
        <v>695</v>
      </c>
      <c r="I369" s="140" t="n">
        <v>750</v>
      </c>
      <c r="J369" s="133"/>
    </row>
    <row r="370" customFormat="false" ht="12.75" hidden="false" customHeight="false" outlineLevel="3" collapsed="false">
      <c r="B370" s="145" t="n">
        <v>1620</v>
      </c>
      <c r="C370" s="145" t="s">
        <v>807</v>
      </c>
      <c r="D370" s="146" t="s">
        <v>808</v>
      </c>
      <c r="E370" s="140" t="n">
        <v>310</v>
      </c>
      <c r="F370" s="140" t="n">
        <v>762</v>
      </c>
      <c r="G370" s="140" t="n">
        <v>695</v>
      </c>
      <c r="H370" s="140" t="n">
        <v>767</v>
      </c>
      <c r="I370" s="140" t="n">
        <v>825</v>
      </c>
      <c r="J370" s="133"/>
    </row>
    <row r="371" customFormat="false" ht="12.75" hidden="false" customHeight="false" outlineLevel="3" collapsed="false">
      <c r="B371" s="145" t="n">
        <v>1625</v>
      </c>
      <c r="C371" s="145" t="s">
        <v>809</v>
      </c>
      <c r="D371" s="146" t="s">
        <v>810</v>
      </c>
      <c r="E371" s="140" t="n">
        <v>310</v>
      </c>
      <c r="F371" s="140" t="n">
        <v>858</v>
      </c>
      <c r="G371" s="140" t="n">
        <v>750</v>
      </c>
      <c r="H371" s="140" t="n">
        <v>825</v>
      </c>
      <c r="I371" s="140" t="n">
        <v>895</v>
      </c>
      <c r="J371" s="133"/>
    </row>
    <row r="372" customFormat="false" ht="12.75" hidden="false" customHeight="false" outlineLevel="3" collapsed="false">
      <c r="B372" s="145" t="n">
        <v>1630</v>
      </c>
      <c r="C372" s="145" t="s">
        <v>811</v>
      </c>
      <c r="D372" s="146" t="s">
        <v>812</v>
      </c>
      <c r="E372" s="140" t="n">
        <v>290</v>
      </c>
      <c r="F372" s="140" t="n">
        <v>867</v>
      </c>
      <c r="G372" s="140" t="n">
        <v>750</v>
      </c>
      <c r="H372" s="140" t="n">
        <v>850</v>
      </c>
      <c r="I372" s="140" t="n">
        <v>925</v>
      </c>
      <c r="J372" s="133"/>
    </row>
    <row r="373" customFormat="false" ht="12.75" hidden="false" customHeight="false" outlineLevel="2" collapsed="false">
      <c r="B373" s="142" t="s">
        <v>99</v>
      </c>
      <c r="C373" s="143" t="s">
        <v>813</v>
      </c>
      <c r="D373" s="144" t="s">
        <v>814</v>
      </c>
      <c r="E373" s="140" t="n">
        <v>1640</v>
      </c>
      <c r="F373" s="140" t="n">
        <v>750</v>
      </c>
      <c r="G373" s="140" t="n">
        <v>675</v>
      </c>
      <c r="H373" s="140" t="n">
        <v>725</v>
      </c>
      <c r="I373" s="140" t="n">
        <v>795</v>
      </c>
      <c r="J373" s="133"/>
    </row>
    <row r="374" customFormat="false" ht="12.75" hidden="false" customHeight="false" outlineLevel="3" collapsed="false">
      <c r="B374" s="145" t="n">
        <v>3305</v>
      </c>
      <c r="C374" s="145" t="s">
        <v>815</v>
      </c>
      <c r="D374" s="146" t="s">
        <v>816</v>
      </c>
      <c r="E374" s="140" t="n">
        <v>240</v>
      </c>
      <c r="F374" s="140" t="n">
        <v>794</v>
      </c>
      <c r="G374" s="140" t="n">
        <v>700</v>
      </c>
      <c r="H374" s="140" t="n">
        <v>775</v>
      </c>
      <c r="I374" s="140" t="n">
        <v>835</v>
      </c>
      <c r="J374" s="133"/>
    </row>
    <row r="375" customFormat="false" ht="12.75" hidden="false" customHeight="false" outlineLevel="3" collapsed="false">
      <c r="B375" s="145" t="n">
        <v>3310</v>
      </c>
      <c r="C375" s="145" t="s">
        <v>817</v>
      </c>
      <c r="D375" s="146" t="s">
        <v>818</v>
      </c>
      <c r="E375" s="140" t="n">
        <v>200</v>
      </c>
      <c r="F375" s="140" t="n">
        <v>731</v>
      </c>
      <c r="G375" s="140" t="n">
        <v>675</v>
      </c>
      <c r="H375" s="140" t="n">
        <v>723</v>
      </c>
      <c r="I375" s="140" t="n">
        <v>775</v>
      </c>
      <c r="J375" s="133"/>
    </row>
    <row r="376" customFormat="false" ht="12.75" hidden="false" customHeight="false" outlineLevel="3" collapsed="false">
      <c r="B376" s="145" t="n">
        <v>3325</v>
      </c>
      <c r="C376" s="145" t="s">
        <v>819</v>
      </c>
      <c r="D376" s="146" t="s">
        <v>820</v>
      </c>
      <c r="E376" s="140" t="n">
        <v>680</v>
      </c>
      <c r="F376" s="140" t="n">
        <v>745</v>
      </c>
      <c r="G376" s="140" t="n">
        <v>675</v>
      </c>
      <c r="H376" s="140" t="n">
        <v>725</v>
      </c>
      <c r="I376" s="140" t="n">
        <v>795</v>
      </c>
      <c r="J376" s="133"/>
    </row>
    <row r="377" customFormat="false" ht="12.75" hidden="false" customHeight="false" outlineLevel="3" collapsed="false">
      <c r="B377" s="145" t="n">
        <v>3315</v>
      </c>
      <c r="C377" s="145" t="s">
        <v>821</v>
      </c>
      <c r="D377" s="146" t="s">
        <v>822</v>
      </c>
      <c r="E377" s="140" t="n">
        <v>330</v>
      </c>
      <c r="F377" s="140" t="n">
        <v>762</v>
      </c>
      <c r="G377" s="140" t="n">
        <v>695</v>
      </c>
      <c r="H377" s="140" t="n">
        <v>750</v>
      </c>
      <c r="I377" s="140" t="n">
        <v>795</v>
      </c>
      <c r="J377" s="133"/>
    </row>
    <row r="378" customFormat="false" ht="13.5" hidden="false" customHeight="false" outlineLevel="3" collapsed="false">
      <c r="B378" s="151" t="n">
        <v>3320</v>
      </c>
      <c r="C378" s="151" t="s">
        <v>823</v>
      </c>
      <c r="D378" s="152" t="s">
        <v>824</v>
      </c>
      <c r="E378" s="153" t="n">
        <v>180</v>
      </c>
      <c r="F378" s="153" t="n">
        <v>705</v>
      </c>
      <c r="G378" s="153" t="n">
        <v>650</v>
      </c>
      <c r="H378" s="153" t="n">
        <v>700</v>
      </c>
      <c r="I378" s="153" t="n">
        <v>755</v>
      </c>
      <c r="J378" s="133"/>
    </row>
    <row r="379" customFormat="false" ht="12.75" hidden="false" customHeight="false" outlineLevel="0" collapsed="false">
      <c r="D379" s="57" t="s">
        <v>62</v>
      </c>
      <c r="J379" s="133"/>
    </row>
    <row r="380" customFormat="false" ht="12.75" hidden="false" customHeight="false" outlineLevel="0" collapsed="false">
      <c r="J380" s="133"/>
    </row>
    <row r="381" customFormat="false" ht="12.75" hidden="false" customHeight="false" outlineLevel="0" collapsed="false">
      <c r="B381" s="0"/>
      <c r="D381" s="154" t="s">
        <v>825</v>
      </c>
      <c r="E381" s="74"/>
      <c r="F381" s="74"/>
      <c r="G381" s="74"/>
      <c r="H381" s="74"/>
      <c r="I381" s="74"/>
    </row>
    <row r="382" customFormat="false" ht="12.75" hidden="false" customHeight="true" outlineLevel="0" collapsed="false">
      <c r="B382" s="0"/>
      <c r="D382" s="155" t="s">
        <v>826</v>
      </c>
      <c r="E382" s="155"/>
      <c r="F382" s="155"/>
      <c r="G382" s="155"/>
      <c r="H382" s="155"/>
      <c r="I382" s="155"/>
    </row>
    <row r="383" customFormat="false" ht="12.75" hidden="false" customHeight="false" outlineLevel="0" collapsed="false">
      <c r="B383" s="0"/>
      <c r="D383" s="155"/>
      <c r="E383" s="155"/>
      <c r="F383" s="155"/>
      <c r="G383" s="155"/>
      <c r="H383" s="155"/>
      <c r="I383" s="155"/>
    </row>
    <row r="384" customFormat="false" ht="12.75" hidden="false" customHeight="true" outlineLevel="0" collapsed="false">
      <c r="B384" s="0"/>
      <c r="D384" s="66" t="s">
        <v>827</v>
      </c>
      <c r="E384" s="66"/>
      <c r="F384" s="66"/>
      <c r="G384" s="66"/>
      <c r="H384" s="66"/>
      <c r="I384" s="66"/>
    </row>
    <row r="385" customFormat="false" ht="12.75" hidden="false" customHeight="true" outlineLevel="0" collapsed="false">
      <c r="B385" s="0"/>
      <c r="D385" s="156" t="s">
        <v>828</v>
      </c>
      <c r="E385" s="156"/>
      <c r="F385" s="156"/>
      <c r="G385" s="156"/>
      <c r="H385" s="156"/>
      <c r="I385" s="156"/>
    </row>
    <row r="386" customFormat="false" ht="12.75" hidden="false" customHeight="false" outlineLevel="0" collapsed="false">
      <c r="B386" s="0"/>
      <c r="D386" s="156"/>
      <c r="E386" s="156"/>
      <c r="F386" s="156"/>
      <c r="G386" s="156"/>
      <c r="H386" s="156"/>
      <c r="I386" s="156"/>
    </row>
    <row r="387" customFormat="false" ht="12.75" hidden="false" customHeight="false" outlineLevel="0" collapsed="false">
      <c r="B387" s="0"/>
      <c r="D387" s="171"/>
      <c r="E387" s="171"/>
      <c r="F387" s="171"/>
      <c r="G387" s="171"/>
      <c r="H387" s="171"/>
      <c r="I387" s="171"/>
    </row>
    <row r="388" customFormat="false" ht="12.75" hidden="false" customHeight="false" outlineLevel="0" collapsed="false">
      <c r="B388" s="0"/>
      <c r="D388" s="69" t="s">
        <v>830</v>
      </c>
      <c r="E388" s="158"/>
      <c r="F388" s="158"/>
      <c r="G388" s="159"/>
      <c r="H388" s="159"/>
      <c r="I388" s="159"/>
    </row>
    <row r="389" customFormat="false" ht="12.75" hidden="false" customHeight="true" outlineLevel="0" collapsed="false">
      <c r="B389" s="0"/>
      <c r="D389" s="160" t="s">
        <v>68</v>
      </c>
      <c r="E389" s="160"/>
      <c r="F389" s="160"/>
      <c r="G389" s="160"/>
      <c r="H389" s="160"/>
      <c r="I389" s="160"/>
    </row>
    <row r="390" customFormat="false" ht="12.75" hidden="false" customHeight="false" outlineLevel="0" collapsed="false">
      <c r="B390" s="0"/>
      <c r="D390" s="160"/>
      <c r="E390" s="160"/>
      <c r="F390" s="160"/>
      <c r="G390" s="160"/>
      <c r="H390" s="160"/>
      <c r="I390" s="160"/>
    </row>
    <row r="391" customFormat="false" ht="12.75" hidden="false" customHeight="true" outlineLevel="0" collapsed="false">
      <c r="B391" s="0"/>
      <c r="D391" s="161" t="s">
        <v>69</v>
      </c>
      <c r="E391" s="161"/>
      <c r="F391" s="161"/>
      <c r="G391" s="161"/>
      <c r="H391" s="161"/>
      <c r="I391" s="161"/>
    </row>
    <row r="392" customFormat="false" ht="12.75" hidden="false" customHeight="false" outlineLevel="0" collapsed="false">
      <c r="B392" s="0"/>
      <c r="D392" s="69"/>
      <c r="E392" s="74"/>
      <c r="F392" s="74"/>
      <c r="G392" s="74"/>
      <c r="H392" s="74"/>
      <c r="I392" s="74"/>
    </row>
    <row r="393" customFormat="false" ht="12.75" hidden="false" customHeight="true" outlineLevel="0" collapsed="false">
      <c r="B393" s="0"/>
      <c r="D393" s="161" t="s">
        <v>80</v>
      </c>
      <c r="E393" s="161"/>
      <c r="F393" s="161"/>
      <c r="G393" s="161"/>
      <c r="H393" s="161"/>
      <c r="I393" s="161"/>
    </row>
    <row r="394" customFormat="false" ht="12.75" hidden="false" customHeight="false" outlineLevel="0" collapsed="false">
      <c r="B394" s="0"/>
      <c r="D394" s="161"/>
      <c r="E394" s="161"/>
      <c r="F394" s="161"/>
      <c r="G394" s="161"/>
      <c r="H394" s="161"/>
      <c r="I394" s="161"/>
    </row>
    <row r="395" customFormat="false" ht="12.75" hidden="false" customHeight="true" outlineLevel="0" collapsed="false">
      <c r="B395" s="0"/>
      <c r="D395" s="161" t="s">
        <v>831</v>
      </c>
      <c r="E395" s="161"/>
      <c r="F395" s="161"/>
      <c r="G395" s="161"/>
      <c r="H395" s="161"/>
      <c r="I395" s="161"/>
    </row>
    <row r="396" customFormat="false" ht="12.75" hidden="false" customHeight="true" outlineLevel="0" collapsed="false">
      <c r="B396" s="0"/>
      <c r="D396" s="161" t="s">
        <v>832</v>
      </c>
      <c r="E396" s="161"/>
      <c r="F396" s="161"/>
      <c r="G396" s="161"/>
      <c r="H396" s="161"/>
      <c r="I396" s="161"/>
    </row>
    <row r="397" customFormat="false" ht="12.75" hidden="false" customHeight="false" outlineLevel="0" collapsed="false">
      <c r="B397" s="0"/>
      <c r="D397" s="161"/>
      <c r="E397" s="161"/>
      <c r="F397" s="161"/>
      <c r="G397" s="161"/>
      <c r="H397" s="161"/>
      <c r="I397" s="161"/>
    </row>
    <row r="398" customFormat="false" ht="12.75" hidden="false" customHeight="false" outlineLevel="0" collapsed="false">
      <c r="B398" s="0"/>
      <c r="D398" s="161"/>
      <c r="E398" s="161"/>
      <c r="F398" s="161"/>
      <c r="G398" s="161"/>
      <c r="H398" s="161"/>
      <c r="I398" s="161"/>
    </row>
    <row r="399" customFormat="false" ht="12.75" hidden="false" customHeight="true" outlineLevel="0" collapsed="false">
      <c r="B399" s="0"/>
      <c r="D399" s="161" t="s">
        <v>833</v>
      </c>
      <c r="E399" s="161"/>
      <c r="F399" s="161"/>
      <c r="G399" s="161"/>
      <c r="H399" s="161"/>
      <c r="I399" s="161"/>
    </row>
    <row r="400" customFormat="false" ht="12.75" hidden="false" customHeight="false" outlineLevel="0" collapsed="false">
      <c r="B400" s="0"/>
      <c r="D400" s="161"/>
      <c r="E400" s="161"/>
      <c r="F400" s="161"/>
      <c r="G400" s="161"/>
      <c r="H400" s="161"/>
      <c r="I400" s="161"/>
    </row>
    <row r="401" customFormat="false" ht="12.75" hidden="false" customHeight="true" outlineLevel="0" collapsed="false">
      <c r="B401" s="0"/>
      <c r="D401" s="72" t="s">
        <v>82</v>
      </c>
      <c r="E401" s="72"/>
      <c r="F401" s="72"/>
      <c r="G401" s="72"/>
      <c r="H401" s="72"/>
      <c r="I401" s="72"/>
    </row>
    <row r="402" customFormat="false" ht="12.75" hidden="false" customHeight="true" outlineLevel="0" collapsed="false">
      <c r="B402" s="0"/>
      <c r="D402" s="72"/>
      <c r="E402" s="72"/>
      <c r="F402" s="72"/>
      <c r="G402" s="72"/>
      <c r="H402" s="72"/>
      <c r="I402" s="72"/>
    </row>
    <row r="403" customFormat="false" ht="12.75" hidden="false" customHeight="false" outlineLevel="0" collapsed="false">
      <c r="B403" s="0"/>
      <c r="D403" s="72"/>
      <c r="E403" s="72"/>
      <c r="F403" s="72"/>
      <c r="G403" s="72"/>
      <c r="H403" s="72"/>
      <c r="I403" s="72"/>
    </row>
    <row r="404" customFormat="false" ht="12.75" hidden="false" customHeight="true" outlineLevel="0" collapsed="false">
      <c r="B404" s="0"/>
      <c r="D404" s="72" t="s">
        <v>83</v>
      </c>
      <c r="E404" s="72"/>
      <c r="F404" s="72"/>
      <c r="G404" s="72"/>
      <c r="H404" s="72"/>
      <c r="I404" s="72"/>
    </row>
    <row r="405" customFormat="false" ht="12.75" hidden="false" customHeight="true" outlineLevel="0" collapsed="false">
      <c r="B405" s="0"/>
      <c r="D405" s="72"/>
      <c r="E405" s="72"/>
      <c r="F405" s="72"/>
      <c r="G405" s="72"/>
      <c r="H405" s="72"/>
      <c r="I405" s="72"/>
    </row>
    <row r="406" customFormat="false" ht="12.75" hidden="false" customHeight="false" outlineLevel="0" collapsed="false">
      <c r="B406" s="0"/>
      <c r="D406" s="72"/>
      <c r="E406" s="72"/>
      <c r="F406" s="72"/>
      <c r="G406" s="72"/>
      <c r="H406" s="72"/>
      <c r="I406" s="72"/>
    </row>
    <row r="407" customFormat="false" ht="12.75" hidden="false" customHeight="true" outlineLevel="0" collapsed="false">
      <c r="B407" s="0"/>
      <c r="D407" s="72" t="s">
        <v>74</v>
      </c>
      <c r="E407" s="72"/>
      <c r="F407" s="72"/>
      <c r="G407" s="72"/>
      <c r="H407" s="72"/>
      <c r="I407" s="72"/>
    </row>
    <row r="408" customFormat="false" ht="12.75" hidden="false" customHeight="false" outlineLevel="0" collapsed="false">
      <c r="B408" s="0"/>
      <c r="D408" s="72"/>
      <c r="E408" s="72"/>
      <c r="F408" s="72"/>
      <c r="G408" s="72"/>
      <c r="H408" s="72"/>
      <c r="I408" s="72"/>
    </row>
    <row r="409" customFormat="false" ht="12.75" hidden="false" customHeight="false" outlineLevel="0" collapsed="false">
      <c r="B409" s="0"/>
      <c r="D409" s="72"/>
      <c r="E409" s="72"/>
      <c r="F409" s="72"/>
      <c r="G409" s="72"/>
      <c r="H409" s="72"/>
      <c r="I409" s="72"/>
    </row>
    <row r="410" customFormat="false" ht="12.75" hidden="false" customHeight="true" outlineLevel="0" collapsed="false">
      <c r="B410" s="0"/>
      <c r="D410" s="72" t="s">
        <v>75</v>
      </c>
      <c r="E410" s="72"/>
      <c r="F410" s="72"/>
      <c r="G410" s="72"/>
      <c r="H410" s="72"/>
      <c r="I410" s="72"/>
    </row>
    <row r="411" customFormat="false" ht="12.75" hidden="false" customHeight="true" outlineLevel="0" collapsed="false">
      <c r="B411" s="0"/>
      <c r="D411" s="72"/>
      <c r="E411" s="72"/>
      <c r="F411" s="72"/>
      <c r="G411" s="72"/>
      <c r="H411" s="72"/>
      <c r="I411" s="72"/>
    </row>
    <row r="412" customFormat="false" ht="12.75" hidden="false" customHeight="false" outlineLevel="0" collapsed="false">
      <c r="B412" s="0"/>
      <c r="D412" s="72"/>
      <c r="E412" s="72"/>
      <c r="F412" s="72"/>
      <c r="G412" s="72"/>
      <c r="H412" s="72"/>
      <c r="I412" s="72"/>
    </row>
    <row r="413" customFormat="false" ht="12.75" hidden="false" customHeight="false" outlineLevel="0" collapsed="false">
      <c r="B413" s="0"/>
      <c r="D413" s="69"/>
      <c r="E413" s="162"/>
      <c r="F413" s="162"/>
      <c r="G413" s="162"/>
      <c r="H413" s="162"/>
      <c r="I413" s="162"/>
    </row>
    <row r="414" customFormat="false" ht="12.75" hidden="false" customHeight="false" outlineLevel="0" collapsed="false">
      <c r="B414" s="0"/>
      <c r="D414" s="163" t="s">
        <v>76</v>
      </c>
      <c r="E414" s="74"/>
      <c r="F414" s="74"/>
      <c r="G414" s="74"/>
      <c r="H414" s="74"/>
      <c r="I414" s="74"/>
    </row>
    <row r="415" customFormat="false" ht="12.75" hidden="false" customHeight="true" outlineLevel="0" collapsed="false">
      <c r="B415" s="0"/>
      <c r="D415" s="164" t="s">
        <v>77</v>
      </c>
      <c r="E415" s="164"/>
      <c r="F415" s="164"/>
      <c r="G415" s="164"/>
      <c r="H415" s="164"/>
      <c r="I415" s="164"/>
    </row>
    <row r="416" customFormat="false" ht="12.75" hidden="false" customHeight="false" outlineLevel="0" collapsed="false">
      <c r="B416" s="0"/>
      <c r="D416" s="164"/>
      <c r="E416" s="164"/>
      <c r="F416" s="164"/>
      <c r="G416" s="164"/>
      <c r="H416" s="164"/>
      <c r="I416" s="164"/>
    </row>
    <row r="417" customFormat="false" ht="12.75" hidden="false" customHeight="true" outlineLevel="0" collapsed="false">
      <c r="B417" s="0"/>
      <c r="D417" s="165" t="s">
        <v>78</v>
      </c>
      <c r="E417" s="165"/>
      <c r="F417" s="165"/>
      <c r="G417" s="165"/>
      <c r="H417" s="165"/>
      <c r="I417" s="165"/>
    </row>
    <row r="418" customFormat="false" ht="12" hidden="false" customHeight="true" outlineLevel="0" collapsed="false">
      <c r="B418" s="0"/>
      <c r="D418" s="165"/>
      <c r="E418" s="165"/>
      <c r="F418" s="165"/>
      <c r="G418" s="165"/>
      <c r="H418" s="165"/>
      <c r="I418" s="165"/>
    </row>
  </sheetData>
  <mergeCells count="17">
    <mergeCell ref="D3:I4"/>
    <mergeCell ref="E6:I6"/>
    <mergeCell ref="D382:I383"/>
    <mergeCell ref="D384:I384"/>
    <mergeCell ref="D385:I386"/>
    <mergeCell ref="D389:I390"/>
    <mergeCell ref="D391:I391"/>
    <mergeCell ref="D393:I394"/>
    <mergeCell ref="D395:I395"/>
    <mergeCell ref="D396:I398"/>
    <mergeCell ref="D399:I400"/>
    <mergeCell ref="D401:I403"/>
    <mergeCell ref="D404:I406"/>
    <mergeCell ref="D407:I409"/>
    <mergeCell ref="D410:I412"/>
    <mergeCell ref="D415:I416"/>
    <mergeCell ref="D417:I418"/>
  </mergeCells>
  <hyperlinks>
    <hyperlink ref="D5" location="Table2.5!A394" display="Table notes and footnotes"/>
    <hyperlink ref="E5" location="Contents!A1" display="Back to Contents"/>
    <hyperlink ref="D417" r:id="rId1" display="http://www.ons.gov.uk/ons/guide-method/geography/geographic-policy/best-practice-guidance/presentation-order-guidance/administrative-area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3" outlineLevelCol="1"/>
  <cols>
    <col collapsed="false" customWidth="true" hidden="false" outlineLevel="0" max="1" min="1" style="124" width="2.7"/>
    <col collapsed="false" customWidth="true" hidden="true" outlineLevel="1" max="2" min="2" style="124" width="10.41"/>
    <col collapsed="false" customWidth="true" hidden="true" outlineLevel="1" max="3" min="3" style="124" width="12.14"/>
    <col collapsed="false" customWidth="true" hidden="false" outlineLevel="0" max="4" min="4" style="124" width="37.14"/>
    <col collapsed="false" customWidth="true" hidden="false" outlineLevel="0" max="9" min="5" style="124" width="9.28"/>
    <col collapsed="false" customWidth="false" hidden="false" outlineLevel="0" max="257" min="10" style="124" width="9.14"/>
  </cols>
  <sheetData>
    <row r="2" customFormat="false" ht="18" hidden="false" customHeight="false" outlineLevel="0" collapsed="false">
      <c r="D2" s="172" t="s">
        <v>93</v>
      </c>
      <c r="I2" s="173"/>
    </row>
    <row r="3" customFormat="false" ht="12.75" hidden="false" customHeight="true" outlineLevel="0" collapsed="false">
      <c r="C3" s="117"/>
      <c r="D3" s="118" t="s">
        <v>30</v>
      </c>
      <c r="E3" s="118"/>
      <c r="F3" s="118"/>
      <c r="G3" s="118"/>
      <c r="H3" s="118"/>
      <c r="I3" s="118"/>
      <c r="J3" s="174"/>
      <c r="K3" s="174"/>
    </row>
    <row r="4" customFormat="false" ht="12.75" hidden="false" customHeight="false" outlineLevel="0" collapsed="false">
      <c r="C4" s="175"/>
      <c r="D4" s="118"/>
      <c r="E4" s="118"/>
      <c r="F4" s="118"/>
      <c r="G4" s="118"/>
      <c r="H4" s="118"/>
      <c r="I4" s="118"/>
      <c r="J4" s="174"/>
      <c r="K4" s="174"/>
    </row>
    <row r="5" customFormat="false" ht="13.5" hidden="false" customHeight="false" outlineLevel="0" collapsed="false">
      <c r="B5" s="120"/>
      <c r="C5" s="121"/>
      <c r="D5" s="122" t="s">
        <v>95</v>
      </c>
      <c r="E5" s="167" t="s">
        <v>33</v>
      </c>
      <c r="F5" s="168"/>
      <c r="G5" s="168"/>
      <c r="H5" s="168"/>
      <c r="I5" s="168"/>
    </row>
    <row r="6" customFormat="false" ht="12.75" hidden="false" customHeight="false" outlineLevel="0" collapsed="false">
      <c r="E6" s="125" t="s">
        <v>90</v>
      </c>
      <c r="F6" s="125"/>
      <c r="G6" s="125"/>
      <c r="H6" s="125"/>
      <c r="I6" s="125"/>
    </row>
    <row r="7" customFormat="false" ht="26.25" hidden="false" customHeight="false" outlineLevel="0" collapsed="false">
      <c r="B7" s="126" t="s">
        <v>96</v>
      </c>
      <c r="C7" s="126" t="s">
        <v>97</v>
      </c>
      <c r="D7" s="127" t="s">
        <v>98</v>
      </c>
      <c r="E7" s="128" t="s">
        <v>37</v>
      </c>
      <c r="F7" s="95" t="s">
        <v>38</v>
      </c>
      <c r="G7" s="129" t="s">
        <v>39</v>
      </c>
      <c r="H7" s="130" t="s">
        <v>40</v>
      </c>
      <c r="I7" s="128" t="s">
        <v>41</v>
      </c>
    </row>
    <row r="8" customFormat="false" ht="12.75" hidden="false" customHeight="false" outlineLevel="0" collapsed="false">
      <c r="B8" s="131" t="s">
        <v>99</v>
      </c>
      <c r="C8" s="40" t="s">
        <v>42</v>
      </c>
      <c r="D8" s="41" t="s">
        <v>43</v>
      </c>
      <c r="E8" s="176" t="n">
        <v>40300</v>
      </c>
      <c r="F8" s="176" t="n">
        <v>1548</v>
      </c>
      <c r="G8" s="176" t="n">
        <v>900</v>
      </c>
      <c r="H8" s="176" t="n">
        <v>1300</v>
      </c>
      <c r="I8" s="176" t="n">
        <v>1850</v>
      </c>
      <c r="J8" s="133"/>
      <c r="K8" s="169"/>
    </row>
    <row r="9" customFormat="false" ht="12.75" hidden="false" customHeight="false" outlineLevel="1" collapsed="false">
      <c r="B9" s="135" t="s">
        <v>99</v>
      </c>
      <c r="C9" s="135" t="s">
        <v>44</v>
      </c>
      <c r="D9" s="136" t="s">
        <v>45</v>
      </c>
      <c r="E9" s="176" t="n">
        <v>2060</v>
      </c>
      <c r="F9" s="176" t="n">
        <v>938</v>
      </c>
      <c r="G9" s="176" t="n">
        <v>650</v>
      </c>
      <c r="H9" s="176" t="n">
        <v>795</v>
      </c>
      <c r="I9" s="176" t="n">
        <v>1000</v>
      </c>
      <c r="J9" s="133"/>
    </row>
    <row r="10" customFormat="false" ht="12.75" hidden="false" customHeight="false" outlineLevel="2" collapsed="false">
      <c r="B10" s="137" t="n">
        <v>1355</v>
      </c>
      <c r="C10" s="138" t="s">
        <v>100</v>
      </c>
      <c r="D10" s="139" t="s">
        <v>101</v>
      </c>
      <c r="E10" s="177" t="n">
        <v>570</v>
      </c>
      <c r="F10" s="177" t="n">
        <v>808</v>
      </c>
      <c r="G10" s="177" t="n">
        <v>600</v>
      </c>
      <c r="H10" s="177" t="n">
        <v>675</v>
      </c>
      <c r="I10" s="177" t="n">
        <v>800</v>
      </c>
      <c r="J10" s="133"/>
    </row>
    <row r="11" customFormat="false" ht="12.75" hidden="false" customHeight="false" outlineLevel="2" collapsed="false">
      <c r="B11" s="137" t="n">
        <v>1350</v>
      </c>
      <c r="C11" s="138" t="s">
        <v>102</v>
      </c>
      <c r="D11" s="139" t="s">
        <v>103</v>
      </c>
      <c r="E11" s="177" t="n">
        <v>130</v>
      </c>
      <c r="F11" s="177" t="n">
        <v>858</v>
      </c>
      <c r="G11" s="177" t="n">
        <v>695</v>
      </c>
      <c r="H11" s="177" t="n">
        <v>795</v>
      </c>
      <c r="I11" s="177" t="n">
        <v>950</v>
      </c>
      <c r="J11" s="133"/>
    </row>
    <row r="12" customFormat="false" ht="12.75" hidden="false" customHeight="false" outlineLevel="2" collapsed="false">
      <c r="B12" s="137" t="n">
        <v>724</v>
      </c>
      <c r="C12" s="138" t="s">
        <v>104</v>
      </c>
      <c r="D12" s="139" t="s">
        <v>105</v>
      </c>
      <c r="E12" s="177" t="n">
        <v>40</v>
      </c>
      <c r="F12" s="177" t="n">
        <v>651</v>
      </c>
      <c r="G12" s="177" t="n">
        <v>575</v>
      </c>
      <c r="H12" s="177" t="n">
        <v>624</v>
      </c>
      <c r="I12" s="177" t="n">
        <v>750</v>
      </c>
      <c r="J12" s="133"/>
    </row>
    <row r="13" customFormat="false" ht="12.75" hidden="false" customHeight="false" outlineLevel="2" collapsed="false">
      <c r="B13" s="137" t="n">
        <v>734</v>
      </c>
      <c r="C13" s="138" t="s">
        <v>108</v>
      </c>
      <c r="D13" s="139" t="s">
        <v>109</v>
      </c>
      <c r="E13" s="177" t="n">
        <v>60</v>
      </c>
      <c r="F13" s="177" t="n">
        <v>804</v>
      </c>
      <c r="G13" s="177" t="n">
        <v>695</v>
      </c>
      <c r="H13" s="177" t="n">
        <v>773</v>
      </c>
      <c r="I13" s="177" t="n">
        <v>850</v>
      </c>
      <c r="J13" s="133"/>
    </row>
    <row r="14" customFormat="false" ht="12.75" hidden="false" customHeight="false" outlineLevel="2" collapsed="false">
      <c r="B14" s="137" t="n">
        <v>2935</v>
      </c>
      <c r="C14" s="138" t="s">
        <v>110</v>
      </c>
      <c r="D14" s="139" t="s">
        <v>111</v>
      </c>
      <c r="E14" s="177" t="n">
        <v>380</v>
      </c>
      <c r="F14" s="177" t="n">
        <v>960</v>
      </c>
      <c r="G14" s="177" t="n">
        <v>695</v>
      </c>
      <c r="H14" s="177" t="n">
        <v>800</v>
      </c>
      <c r="I14" s="177" t="n">
        <v>1100</v>
      </c>
      <c r="J14" s="133"/>
    </row>
    <row r="15" customFormat="false" ht="12.75" hidden="false" customHeight="false" outlineLevel="2" collapsed="false">
      <c r="B15" s="137" t="n">
        <v>728</v>
      </c>
      <c r="C15" s="138" t="s">
        <v>112</v>
      </c>
      <c r="D15" s="139" t="s">
        <v>113</v>
      </c>
      <c r="E15" s="177" t="n">
        <v>70</v>
      </c>
      <c r="F15" s="177" t="n">
        <v>726</v>
      </c>
      <c r="G15" s="177" t="n">
        <v>600</v>
      </c>
      <c r="H15" s="177" t="n">
        <v>660</v>
      </c>
      <c r="I15" s="177" t="n">
        <v>795</v>
      </c>
      <c r="J15" s="133"/>
    </row>
    <row r="16" customFormat="false" ht="12.75" hidden="false" customHeight="false" outlineLevel="2" collapsed="false">
      <c r="B16" s="137" t="n">
        <v>738</v>
      </c>
      <c r="C16" s="138" t="s">
        <v>114</v>
      </c>
      <c r="D16" s="139" t="s">
        <v>115</v>
      </c>
      <c r="E16" s="177" t="n">
        <v>160</v>
      </c>
      <c r="F16" s="177" t="n">
        <v>829</v>
      </c>
      <c r="G16" s="177" t="n">
        <v>680</v>
      </c>
      <c r="H16" s="177" t="n">
        <v>800</v>
      </c>
      <c r="I16" s="177" t="n">
        <v>900</v>
      </c>
      <c r="J16" s="133"/>
    </row>
    <row r="17" customFormat="false" ht="12.75" hidden="false" customHeight="false" outlineLevel="2" collapsed="false">
      <c r="B17" s="142" t="s">
        <v>99</v>
      </c>
      <c r="C17" s="143" t="s">
        <v>116</v>
      </c>
      <c r="D17" s="144" t="s">
        <v>117</v>
      </c>
      <c r="E17" s="177" t="n">
        <v>640</v>
      </c>
      <c r="F17" s="177" t="n">
        <v>1139</v>
      </c>
      <c r="G17" s="177" t="n">
        <v>750</v>
      </c>
      <c r="H17" s="177" t="n">
        <v>950</v>
      </c>
      <c r="I17" s="177" t="n">
        <v>1369</v>
      </c>
      <c r="J17" s="133"/>
    </row>
    <row r="18" customFormat="false" ht="12.75" hidden="false" customHeight="false" outlineLevel="3" collapsed="false">
      <c r="B18" s="145" t="n">
        <v>4505</v>
      </c>
      <c r="C18" s="145" t="s">
        <v>118</v>
      </c>
      <c r="D18" s="146" t="s">
        <v>119</v>
      </c>
      <c r="E18" s="177" t="n">
        <v>80</v>
      </c>
      <c r="F18" s="177" t="n">
        <v>783</v>
      </c>
      <c r="G18" s="177" t="n">
        <v>700</v>
      </c>
      <c r="H18" s="177" t="n">
        <v>800</v>
      </c>
      <c r="I18" s="177" t="n">
        <v>850</v>
      </c>
      <c r="J18" s="133"/>
    </row>
    <row r="19" customFormat="false" ht="12.75" hidden="false" customHeight="false" outlineLevel="3" collapsed="false">
      <c r="B19" s="145" t="n">
        <v>4510</v>
      </c>
      <c r="C19" s="145" t="s">
        <v>120</v>
      </c>
      <c r="D19" s="146" t="s">
        <v>121</v>
      </c>
      <c r="E19" s="177" t="n">
        <v>360</v>
      </c>
      <c r="F19" s="177" t="n">
        <v>1391</v>
      </c>
      <c r="G19" s="177" t="n">
        <v>953</v>
      </c>
      <c r="H19" s="177" t="n">
        <v>1300</v>
      </c>
      <c r="I19" s="177" t="n">
        <v>1690</v>
      </c>
      <c r="J19" s="133"/>
    </row>
    <row r="20" customFormat="false" ht="12.75" hidden="false" customHeight="false" outlineLevel="3" collapsed="false">
      <c r="B20" s="145" t="n">
        <v>4515</v>
      </c>
      <c r="C20" s="145" t="s">
        <v>122</v>
      </c>
      <c r="D20" s="146" t="s">
        <v>123</v>
      </c>
      <c r="E20" s="177" t="n">
        <v>60</v>
      </c>
      <c r="F20" s="177" t="n">
        <v>927</v>
      </c>
      <c r="G20" s="177" t="n">
        <v>795</v>
      </c>
      <c r="H20" s="177" t="n">
        <v>875</v>
      </c>
      <c r="I20" s="177" t="n">
        <v>1050</v>
      </c>
      <c r="J20" s="133"/>
    </row>
    <row r="21" customFormat="false" ht="12.75" hidden="false" customHeight="false" outlineLevel="3" collapsed="false">
      <c r="B21" s="145" t="n">
        <v>4520</v>
      </c>
      <c r="C21" s="145" t="s">
        <v>125</v>
      </c>
      <c r="D21" s="146" t="s">
        <v>126</v>
      </c>
      <c r="E21" s="177" t="n">
        <v>50</v>
      </c>
      <c r="F21" s="177" t="n">
        <v>747</v>
      </c>
      <c r="G21" s="177" t="n">
        <v>600</v>
      </c>
      <c r="H21" s="177" t="n">
        <v>750</v>
      </c>
      <c r="I21" s="177" t="n">
        <v>850</v>
      </c>
      <c r="J21" s="133"/>
    </row>
    <row r="22" customFormat="false" ht="12.75" hidden="false" customHeight="false" outlineLevel="3" collapsed="false">
      <c r="B22" s="145" t="n">
        <v>4525</v>
      </c>
      <c r="C22" s="145" t="s">
        <v>127</v>
      </c>
      <c r="D22" s="146" t="s">
        <v>128</v>
      </c>
      <c r="E22" s="177" t="n">
        <v>90</v>
      </c>
      <c r="F22" s="177" t="n">
        <v>815</v>
      </c>
      <c r="G22" s="177" t="n">
        <v>660</v>
      </c>
      <c r="H22" s="177" t="n">
        <v>795</v>
      </c>
      <c r="I22" s="177" t="n">
        <v>875</v>
      </c>
      <c r="J22" s="133"/>
    </row>
    <row r="23" customFormat="false" ht="12.75" hidden="false" customHeight="false" outlineLevel="1" collapsed="false">
      <c r="B23" s="135" t="s">
        <v>99</v>
      </c>
      <c r="C23" s="135" t="s">
        <v>46</v>
      </c>
      <c r="D23" s="136" t="s">
        <v>47</v>
      </c>
      <c r="E23" s="176" t="n">
        <v>4480</v>
      </c>
      <c r="F23" s="176" t="n">
        <v>1079</v>
      </c>
      <c r="G23" s="176" t="n">
        <v>750</v>
      </c>
      <c r="H23" s="176" t="n">
        <v>900</v>
      </c>
      <c r="I23" s="176" t="n">
        <v>1250</v>
      </c>
      <c r="J23" s="133"/>
    </row>
    <row r="24" customFormat="false" ht="12.75" hidden="false" customHeight="false" outlineLevel="2" collapsed="false">
      <c r="B24" s="137" t="n">
        <v>2372</v>
      </c>
      <c r="C24" s="138" t="s">
        <v>129</v>
      </c>
      <c r="D24" s="139" t="s">
        <v>130</v>
      </c>
      <c r="E24" s="177" t="n">
        <v>100</v>
      </c>
      <c r="F24" s="177" t="n">
        <v>798</v>
      </c>
      <c r="G24" s="177" t="n">
        <v>685</v>
      </c>
      <c r="H24" s="177" t="n">
        <v>750</v>
      </c>
      <c r="I24" s="177" t="n">
        <v>850</v>
      </c>
      <c r="J24" s="133"/>
    </row>
    <row r="25" customFormat="false" ht="12.75" hidden="false" customHeight="false" outlineLevel="2" collapsed="false">
      <c r="B25" s="137" t="n">
        <v>2373</v>
      </c>
      <c r="C25" s="138" t="s">
        <v>131</v>
      </c>
      <c r="D25" s="139" t="s">
        <v>132</v>
      </c>
      <c r="E25" s="177" t="n">
        <v>140</v>
      </c>
      <c r="F25" s="177" t="n">
        <v>718</v>
      </c>
      <c r="G25" s="177" t="n">
        <v>650</v>
      </c>
      <c r="H25" s="177" t="n">
        <v>675</v>
      </c>
      <c r="I25" s="177" t="n">
        <v>754</v>
      </c>
      <c r="J25" s="133"/>
    </row>
    <row r="26" customFormat="false" ht="12.75" hidden="false" customHeight="false" outlineLevel="2" collapsed="false">
      <c r="B26" s="137" t="n">
        <v>660</v>
      </c>
      <c r="C26" s="138" t="s">
        <v>133</v>
      </c>
      <c r="D26" s="139" t="s">
        <v>134</v>
      </c>
      <c r="E26" s="177" t="n">
        <v>490</v>
      </c>
      <c r="F26" s="177" t="n">
        <v>1622</v>
      </c>
      <c r="G26" s="177" t="n">
        <v>995</v>
      </c>
      <c r="H26" s="177" t="n">
        <v>1385</v>
      </c>
      <c r="I26" s="177" t="n">
        <v>1950</v>
      </c>
      <c r="J26" s="133"/>
    </row>
    <row r="27" customFormat="false" ht="12.75" hidden="false" customHeight="false" outlineLevel="2" collapsed="false">
      <c r="B27" s="137" t="n">
        <v>665</v>
      </c>
      <c r="C27" s="138" t="s">
        <v>135</v>
      </c>
      <c r="D27" s="139" t="s">
        <v>136</v>
      </c>
      <c r="E27" s="177" t="n">
        <v>260</v>
      </c>
      <c r="F27" s="177" t="n">
        <v>1127</v>
      </c>
      <c r="G27" s="177" t="n">
        <v>850</v>
      </c>
      <c r="H27" s="177" t="n">
        <v>1000</v>
      </c>
      <c r="I27" s="177" t="n">
        <v>1250</v>
      </c>
      <c r="J27" s="133"/>
    </row>
    <row r="28" customFormat="false" ht="12.75" hidden="false" customHeight="false" outlineLevel="2" collapsed="false">
      <c r="B28" s="137" t="n">
        <v>650</v>
      </c>
      <c r="C28" s="138" t="s">
        <v>137</v>
      </c>
      <c r="D28" s="139" t="s">
        <v>138</v>
      </c>
      <c r="E28" s="177" t="n">
        <v>70</v>
      </c>
      <c r="F28" s="177" t="n">
        <v>898</v>
      </c>
      <c r="G28" s="177" t="n">
        <v>695</v>
      </c>
      <c r="H28" s="177" t="n">
        <v>850</v>
      </c>
      <c r="I28" s="177" t="n">
        <v>1100</v>
      </c>
      <c r="J28" s="133"/>
    </row>
    <row r="29" customFormat="false" ht="12.75" hidden="false" customHeight="false" outlineLevel="2" collapsed="false">
      <c r="B29" s="137" t="n">
        <v>655</v>
      </c>
      <c r="C29" s="138" t="s">
        <v>139</v>
      </c>
      <c r="D29" s="139" t="s">
        <v>140</v>
      </c>
      <c r="E29" s="177" t="n">
        <v>150</v>
      </c>
      <c r="F29" s="177" t="n">
        <v>1134</v>
      </c>
      <c r="G29" s="177" t="n">
        <v>895</v>
      </c>
      <c r="H29" s="177" t="n">
        <v>1095</v>
      </c>
      <c r="I29" s="177" t="n">
        <v>1300</v>
      </c>
      <c r="J29" s="133"/>
    </row>
    <row r="30" customFormat="false" ht="12.75" hidden="false" customHeight="false" outlineLevel="2" collapsed="false">
      <c r="B30" s="142" t="s">
        <v>99</v>
      </c>
      <c r="C30" s="143" t="s">
        <v>141</v>
      </c>
      <c r="D30" s="144" t="s">
        <v>142</v>
      </c>
      <c r="E30" s="177" t="n">
        <v>500</v>
      </c>
      <c r="F30" s="177" t="n">
        <v>824</v>
      </c>
      <c r="G30" s="177" t="n">
        <v>650</v>
      </c>
      <c r="H30" s="177" t="n">
        <v>795</v>
      </c>
      <c r="I30" s="177" t="n">
        <v>945</v>
      </c>
      <c r="J30" s="133"/>
    </row>
    <row r="31" customFormat="false" ht="12.75" hidden="false" customHeight="false" outlineLevel="3" collapsed="false">
      <c r="B31" s="145" t="n">
        <v>905</v>
      </c>
      <c r="C31" s="145" t="s">
        <v>143</v>
      </c>
      <c r="D31" s="146" t="s">
        <v>144</v>
      </c>
      <c r="E31" s="177" t="n">
        <v>90</v>
      </c>
      <c r="F31" s="177" t="n">
        <v>758</v>
      </c>
      <c r="G31" s="177" t="n">
        <v>600</v>
      </c>
      <c r="H31" s="177" t="n">
        <v>725</v>
      </c>
      <c r="I31" s="177" t="n">
        <v>850</v>
      </c>
      <c r="J31" s="133"/>
    </row>
    <row r="32" customFormat="false" ht="12.75" hidden="false" customHeight="false" outlineLevel="3" collapsed="false">
      <c r="B32" s="145" t="n">
        <v>910</v>
      </c>
      <c r="C32" s="145" t="s">
        <v>145</v>
      </c>
      <c r="D32" s="146" t="s">
        <v>146</v>
      </c>
      <c r="E32" s="177" t="n">
        <v>50</v>
      </c>
      <c r="F32" s="177" t="n">
        <v>825</v>
      </c>
      <c r="G32" s="177" t="n">
        <v>563</v>
      </c>
      <c r="H32" s="177" t="n">
        <v>795</v>
      </c>
      <c r="I32" s="177" t="n">
        <v>995</v>
      </c>
      <c r="J32" s="133"/>
    </row>
    <row r="33" customFormat="false" ht="12.75" hidden="false" customHeight="false" outlineLevel="3" collapsed="false">
      <c r="B33" s="145" t="n">
        <v>915</v>
      </c>
      <c r="C33" s="145" t="s">
        <v>147</v>
      </c>
      <c r="D33" s="146" t="s">
        <v>148</v>
      </c>
      <c r="E33" s="177" t="n">
        <v>100</v>
      </c>
      <c r="F33" s="177" t="n">
        <v>741</v>
      </c>
      <c r="G33" s="177" t="n">
        <v>625</v>
      </c>
      <c r="H33" s="177" t="n">
        <v>725</v>
      </c>
      <c r="I33" s="177" t="n">
        <v>850</v>
      </c>
      <c r="J33" s="133"/>
    </row>
    <row r="34" customFormat="false" ht="12.75" hidden="false" customHeight="false" outlineLevel="3" collapsed="false">
      <c r="B34" s="145" t="n">
        <v>920</v>
      </c>
      <c r="C34" s="145" t="s">
        <v>149</v>
      </c>
      <c r="D34" s="146" t="s">
        <v>150</v>
      </c>
      <c r="E34" s="177" t="n">
        <v>60</v>
      </c>
      <c r="F34" s="177" t="n">
        <v>792</v>
      </c>
      <c r="G34" s="177" t="n">
        <v>600</v>
      </c>
      <c r="H34" s="177" t="n">
        <v>750</v>
      </c>
      <c r="I34" s="177" t="n">
        <v>895</v>
      </c>
      <c r="J34" s="133"/>
    </row>
    <row r="35" customFormat="false" ht="12.75" hidden="false" customHeight="false" outlineLevel="3" collapsed="false">
      <c r="B35" s="145" t="n">
        <v>925</v>
      </c>
      <c r="C35" s="145" t="s">
        <v>151</v>
      </c>
      <c r="D35" s="146" t="s">
        <v>152</v>
      </c>
      <c r="E35" s="177" t="n">
        <v>90</v>
      </c>
      <c r="F35" s="177" t="n">
        <v>809</v>
      </c>
      <c r="G35" s="177" t="n">
        <v>650</v>
      </c>
      <c r="H35" s="177" t="n">
        <v>794</v>
      </c>
      <c r="I35" s="177" t="n">
        <v>920</v>
      </c>
      <c r="J35" s="133"/>
    </row>
    <row r="36" customFormat="false" ht="12.75" hidden="false" customHeight="false" outlineLevel="3" collapsed="false">
      <c r="B36" s="145" t="n">
        <v>930</v>
      </c>
      <c r="C36" s="145" t="s">
        <v>153</v>
      </c>
      <c r="D36" s="146" t="s">
        <v>154</v>
      </c>
      <c r="E36" s="177" t="n">
        <v>110</v>
      </c>
      <c r="F36" s="177" t="n">
        <v>979</v>
      </c>
      <c r="G36" s="177" t="n">
        <v>800</v>
      </c>
      <c r="H36" s="177" t="n">
        <v>895</v>
      </c>
      <c r="I36" s="177" t="n">
        <v>1100</v>
      </c>
      <c r="J36" s="133"/>
    </row>
    <row r="37" customFormat="false" ht="12.75" hidden="false" customHeight="false" outlineLevel="2" collapsed="false">
      <c r="B37" s="142" t="s">
        <v>99</v>
      </c>
      <c r="C37" s="143" t="s">
        <v>155</v>
      </c>
      <c r="D37" s="144" t="s">
        <v>156</v>
      </c>
      <c r="E37" s="177" t="n">
        <v>1320</v>
      </c>
      <c r="F37" s="177" t="n">
        <v>1211</v>
      </c>
      <c r="G37" s="177" t="n">
        <v>800</v>
      </c>
      <c r="H37" s="177" t="n">
        <v>1000</v>
      </c>
      <c r="I37" s="177" t="n">
        <v>1473</v>
      </c>
      <c r="J37" s="133"/>
    </row>
    <row r="38" customFormat="false" ht="12.75" hidden="false" customHeight="false" outlineLevel="3" collapsed="false">
      <c r="B38" s="145" t="n">
        <v>4205</v>
      </c>
      <c r="C38" s="145" t="s">
        <v>157</v>
      </c>
      <c r="D38" s="146" t="s">
        <v>158</v>
      </c>
      <c r="E38" s="177" t="n">
        <v>170</v>
      </c>
      <c r="F38" s="177" t="n">
        <v>1148</v>
      </c>
      <c r="G38" s="177" t="n">
        <v>800</v>
      </c>
      <c r="H38" s="177" t="n">
        <v>950</v>
      </c>
      <c r="I38" s="177" t="n">
        <v>1375</v>
      </c>
      <c r="J38" s="133"/>
    </row>
    <row r="39" customFormat="false" ht="12.75" hidden="false" customHeight="false" outlineLevel="3" collapsed="false">
      <c r="B39" s="145" t="n">
        <v>4210</v>
      </c>
      <c r="C39" s="145" t="s">
        <v>159</v>
      </c>
      <c r="D39" s="146" t="s">
        <v>160</v>
      </c>
      <c r="E39" s="177" t="n">
        <v>70</v>
      </c>
      <c r="F39" s="177" t="n">
        <v>986</v>
      </c>
      <c r="G39" s="177" t="n">
        <v>795</v>
      </c>
      <c r="H39" s="177" t="n">
        <v>885</v>
      </c>
      <c r="I39" s="177" t="n">
        <v>1200</v>
      </c>
      <c r="J39" s="133"/>
    </row>
    <row r="40" customFormat="false" ht="12.75" hidden="false" customHeight="false" outlineLevel="3" collapsed="false">
      <c r="B40" s="145" t="n">
        <v>4215</v>
      </c>
      <c r="C40" s="145" t="s">
        <v>161</v>
      </c>
      <c r="D40" s="146" t="s">
        <v>162</v>
      </c>
      <c r="E40" s="177" t="n">
        <v>300</v>
      </c>
      <c r="F40" s="177" t="n">
        <v>1490</v>
      </c>
      <c r="G40" s="177" t="n">
        <v>1100</v>
      </c>
      <c r="H40" s="177" t="n">
        <v>1400</v>
      </c>
      <c r="I40" s="177" t="n">
        <v>1733</v>
      </c>
      <c r="J40" s="133"/>
    </row>
    <row r="41" customFormat="false" ht="12.75" hidden="false" customHeight="false" outlineLevel="3" collapsed="false">
      <c r="B41" s="145" t="n">
        <v>4220</v>
      </c>
      <c r="C41" s="145" t="s">
        <v>163</v>
      </c>
      <c r="D41" s="146" t="s">
        <v>164</v>
      </c>
      <c r="E41" s="177" t="n">
        <v>80</v>
      </c>
      <c r="F41" s="177" t="n">
        <v>843</v>
      </c>
      <c r="G41" s="177" t="n">
        <v>725</v>
      </c>
      <c r="H41" s="177" t="n">
        <v>800</v>
      </c>
      <c r="I41" s="177" t="n">
        <v>900</v>
      </c>
      <c r="J41" s="133"/>
    </row>
    <row r="42" customFormat="false" ht="12.75" hidden="false" customHeight="false" outlineLevel="3" collapsed="false">
      <c r="B42" s="145" t="n">
        <v>4225</v>
      </c>
      <c r="C42" s="145" t="s">
        <v>165</v>
      </c>
      <c r="D42" s="146" t="s">
        <v>166</v>
      </c>
      <c r="E42" s="177" t="n">
        <v>60</v>
      </c>
      <c r="F42" s="177" t="n">
        <v>859</v>
      </c>
      <c r="G42" s="177" t="n">
        <v>650</v>
      </c>
      <c r="H42" s="177" t="n">
        <v>735</v>
      </c>
      <c r="I42" s="177" t="n">
        <v>925</v>
      </c>
      <c r="J42" s="133"/>
    </row>
    <row r="43" customFormat="false" ht="12.75" hidden="false" customHeight="false" outlineLevel="3" collapsed="false">
      <c r="B43" s="145" t="n">
        <v>4230</v>
      </c>
      <c r="C43" s="145" t="s">
        <v>167</v>
      </c>
      <c r="D43" s="146" t="s">
        <v>168</v>
      </c>
      <c r="E43" s="177" t="n">
        <v>80</v>
      </c>
      <c r="F43" s="177" t="n">
        <v>1192</v>
      </c>
      <c r="G43" s="177" t="n">
        <v>850</v>
      </c>
      <c r="H43" s="177" t="n">
        <v>1000</v>
      </c>
      <c r="I43" s="177" t="n">
        <v>1500</v>
      </c>
      <c r="J43" s="133"/>
    </row>
    <row r="44" customFormat="false" ht="12.75" hidden="false" customHeight="false" outlineLevel="3" collapsed="false">
      <c r="B44" s="145" t="n">
        <v>4235</v>
      </c>
      <c r="C44" s="145" t="s">
        <v>169</v>
      </c>
      <c r="D44" s="146" t="s">
        <v>170</v>
      </c>
      <c r="E44" s="177" t="n">
        <v>150</v>
      </c>
      <c r="F44" s="177" t="n">
        <v>1265</v>
      </c>
      <c r="G44" s="177" t="n">
        <v>1000</v>
      </c>
      <c r="H44" s="177" t="n">
        <v>1200</v>
      </c>
      <c r="I44" s="177" t="n">
        <v>1495</v>
      </c>
      <c r="J44" s="133"/>
    </row>
    <row r="45" customFormat="false" ht="12.75" hidden="false" customHeight="false" outlineLevel="3" collapsed="false">
      <c r="B45" s="145" t="n">
        <v>4240</v>
      </c>
      <c r="C45" s="145" t="s">
        <v>171</v>
      </c>
      <c r="D45" s="146" t="s">
        <v>172</v>
      </c>
      <c r="E45" s="177" t="n">
        <v>110</v>
      </c>
      <c r="F45" s="177" t="n">
        <v>826</v>
      </c>
      <c r="G45" s="177" t="n">
        <v>699</v>
      </c>
      <c r="H45" s="177" t="n">
        <v>795</v>
      </c>
      <c r="I45" s="177" t="n">
        <v>900</v>
      </c>
      <c r="J45" s="133"/>
    </row>
    <row r="46" customFormat="false" ht="12.75" hidden="false" customHeight="false" outlineLevel="3" collapsed="false">
      <c r="B46" s="145" t="n">
        <v>4245</v>
      </c>
      <c r="C46" s="145" t="s">
        <v>173</v>
      </c>
      <c r="D46" s="146" t="s">
        <v>174</v>
      </c>
      <c r="E46" s="177" t="n">
        <v>150</v>
      </c>
      <c r="F46" s="177" t="n">
        <v>1805</v>
      </c>
      <c r="G46" s="177" t="n">
        <v>1250</v>
      </c>
      <c r="H46" s="177" t="n">
        <v>1550</v>
      </c>
      <c r="I46" s="177" t="n">
        <v>2000</v>
      </c>
      <c r="J46" s="133"/>
    </row>
    <row r="47" customFormat="false" ht="12.75" hidden="false" customHeight="false" outlineLevel="3" collapsed="false">
      <c r="B47" s="145" t="n">
        <v>4250</v>
      </c>
      <c r="C47" s="145" t="s">
        <v>175</v>
      </c>
      <c r="D47" s="146" t="s">
        <v>176</v>
      </c>
      <c r="E47" s="177" t="n">
        <v>150</v>
      </c>
      <c r="F47" s="177" t="n">
        <v>800</v>
      </c>
      <c r="G47" s="177" t="n">
        <v>675</v>
      </c>
      <c r="H47" s="177" t="n">
        <v>799</v>
      </c>
      <c r="I47" s="177" t="n">
        <v>895</v>
      </c>
      <c r="J47" s="133"/>
    </row>
    <row r="48" customFormat="false" ht="12.75" hidden="false" customHeight="false" outlineLevel="2" collapsed="false">
      <c r="B48" s="142" t="s">
        <v>99</v>
      </c>
      <c r="C48" s="143" t="s">
        <v>177</v>
      </c>
      <c r="D48" s="144" t="s">
        <v>178</v>
      </c>
      <c r="E48" s="177" t="n">
        <v>890</v>
      </c>
      <c r="F48" s="177" t="n">
        <v>921</v>
      </c>
      <c r="G48" s="177" t="n">
        <v>700</v>
      </c>
      <c r="H48" s="177" t="n">
        <v>850</v>
      </c>
      <c r="I48" s="177" t="n">
        <v>1050</v>
      </c>
      <c r="J48" s="133"/>
    </row>
    <row r="49" customFormat="false" ht="12.75" hidden="false" customHeight="false" outlineLevel="3" collapsed="false">
      <c r="B49" s="145" t="n">
        <v>2315</v>
      </c>
      <c r="C49" s="145" t="s">
        <v>179</v>
      </c>
      <c r="D49" s="146" t="s">
        <v>180</v>
      </c>
      <c r="E49" s="177" t="n">
        <v>30</v>
      </c>
      <c r="F49" s="177" t="n">
        <v>753</v>
      </c>
      <c r="G49" s="177" t="n">
        <v>625</v>
      </c>
      <c r="H49" s="177" t="n">
        <v>695</v>
      </c>
      <c r="I49" s="177" t="n">
        <v>780</v>
      </c>
      <c r="J49" s="133"/>
    </row>
    <row r="50" customFormat="false" ht="12.75" hidden="false" customHeight="false" outlineLevel="3" collapsed="false">
      <c r="B50" s="145" t="n">
        <v>2320</v>
      </c>
      <c r="C50" s="145" t="s">
        <v>181</v>
      </c>
      <c r="D50" s="146" t="s">
        <v>182</v>
      </c>
      <c r="E50" s="177" t="n">
        <v>100</v>
      </c>
      <c r="F50" s="177" t="n">
        <v>999</v>
      </c>
      <c r="G50" s="177" t="n">
        <v>795</v>
      </c>
      <c r="H50" s="177" t="n">
        <v>895</v>
      </c>
      <c r="I50" s="177" t="n">
        <v>1050</v>
      </c>
      <c r="J50" s="133"/>
      <c r="K50" s="169"/>
    </row>
    <row r="51" customFormat="false" ht="12.75" hidden="false" customHeight="false" outlineLevel="3" collapsed="false">
      <c r="B51" s="145" t="n">
        <v>2325</v>
      </c>
      <c r="C51" s="145" t="s">
        <v>183</v>
      </c>
      <c r="D51" s="146" t="s">
        <v>184</v>
      </c>
      <c r="E51" s="177" t="n">
        <v>80</v>
      </c>
      <c r="F51" s="177" t="n">
        <v>1045</v>
      </c>
      <c r="G51" s="177" t="n">
        <v>795</v>
      </c>
      <c r="H51" s="177" t="n">
        <v>995</v>
      </c>
      <c r="I51" s="177" t="n">
        <v>1250</v>
      </c>
      <c r="J51" s="133"/>
      <c r="K51" s="147"/>
    </row>
    <row r="52" customFormat="false" ht="12.75" hidden="false" customHeight="false" outlineLevel="3" collapsed="false">
      <c r="B52" s="145" t="n">
        <v>2330</v>
      </c>
      <c r="C52" s="145" t="s">
        <v>185</v>
      </c>
      <c r="D52" s="146" t="s">
        <v>186</v>
      </c>
      <c r="E52" s="177" t="n">
        <v>60</v>
      </c>
      <c r="F52" s="177" t="n">
        <v>705</v>
      </c>
      <c r="G52" s="177" t="n">
        <v>585</v>
      </c>
      <c r="H52" s="177" t="n">
        <v>695</v>
      </c>
      <c r="I52" s="177" t="n">
        <v>795</v>
      </c>
      <c r="J52" s="133"/>
    </row>
    <row r="53" customFormat="false" ht="12.75" hidden="false" customHeight="false" outlineLevel="3" collapsed="false">
      <c r="B53" s="145" t="n">
        <v>2335</v>
      </c>
      <c r="C53" s="145" t="s">
        <v>187</v>
      </c>
      <c r="D53" s="146" t="s">
        <v>188</v>
      </c>
      <c r="E53" s="177" t="n">
        <v>110</v>
      </c>
      <c r="F53" s="177" t="n">
        <v>821</v>
      </c>
      <c r="G53" s="177" t="n">
        <v>650</v>
      </c>
      <c r="H53" s="177" t="n">
        <v>750</v>
      </c>
      <c r="I53" s="177" t="n">
        <v>900</v>
      </c>
      <c r="J53" s="133"/>
    </row>
    <row r="54" customFormat="false" ht="12.75" hidden="false" customHeight="false" outlineLevel="3" collapsed="false">
      <c r="B54" s="145" t="n">
        <v>2340</v>
      </c>
      <c r="C54" s="145" t="s">
        <v>189</v>
      </c>
      <c r="D54" s="146" t="s">
        <v>190</v>
      </c>
      <c r="E54" s="177" t="n">
        <v>50</v>
      </c>
      <c r="F54" s="177" t="n">
        <v>854</v>
      </c>
      <c r="G54" s="177" t="n">
        <v>650</v>
      </c>
      <c r="H54" s="177" t="n">
        <v>750</v>
      </c>
      <c r="I54" s="177" t="n">
        <v>925</v>
      </c>
      <c r="J54" s="133"/>
    </row>
    <row r="55" customFormat="false" ht="12.75" hidden="false" customHeight="false" outlineLevel="3" collapsed="false">
      <c r="B55" s="145" t="n">
        <v>2345</v>
      </c>
      <c r="C55" s="145" t="s">
        <v>191</v>
      </c>
      <c r="D55" s="146" t="s">
        <v>192</v>
      </c>
      <c r="E55" s="177" t="n">
        <v>110</v>
      </c>
      <c r="F55" s="177" t="n">
        <v>890</v>
      </c>
      <c r="G55" s="177" t="n">
        <v>675</v>
      </c>
      <c r="H55" s="177" t="n">
        <v>825</v>
      </c>
      <c r="I55" s="177" t="n">
        <v>1000</v>
      </c>
      <c r="J55" s="133"/>
    </row>
    <row r="56" customFormat="false" ht="12.75" hidden="false" customHeight="false" outlineLevel="3" collapsed="false">
      <c r="B56" s="145" t="n">
        <v>2350</v>
      </c>
      <c r="C56" s="145" t="s">
        <v>193</v>
      </c>
      <c r="D56" s="146" t="s">
        <v>194</v>
      </c>
      <c r="E56" s="177" t="n">
        <v>100</v>
      </c>
      <c r="F56" s="177" t="n">
        <v>1169</v>
      </c>
      <c r="G56" s="177" t="n">
        <v>900</v>
      </c>
      <c r="H56" s="177" t="n">
        <v>1100</v>
      </c>
      <c r="I56" s="177" t="n">
        <v>1400</v>
      </c>
      <c r="J56" s="133"/>
    </row>
    <row r="57" customFormat="false" ht="12.75" hidden="false" customHeight="false" outlineLevel="3" collapsed="false">
      <c r="B57" s="145" t="n">
        <v>2355</v>
      </c>
      <c r="C57" s="145" t="s">
        <v>195</v>
      </c>
      <c r="D57" s="146" t="s">
        <v>196</v>
      </c>
      <c r="E57" s="177" t="n">
        <v>40</v>
      </c>
      <c r="F57" s="177" t="n">
        <v>897</v>
      </c>
      <c r="G57" s="177" t="n">
        <v>600</v>
      </c>
      <c r="H57" s="177" t="n">
        <v>750</v>
      </c>
      <c r="I57" s="177" t="n">
        <v>850</v>
      </c>
      <c r="J57" s="133"/>
    </row>
    <row r="58" customFormat="false" ht="12.75" hidden="false" customHeight="false" outlineLevel="3" collapsed="false">
      <c r="B58" s="145" t="n">
        <v>2360</v>
      </c>
      <c r="C58" s="145" t="s">
        <v>197</v>
      </c>
      <c r="D58" s="146" t="s">
        <v>198</v>
      </c>
      <c r="E58" s="177" t="n">
        <v>80</v>
      </c>
      <c r="F58" s="177" t="n">
        <v>914</v>
      </c>
      <c r="G58" s="177" t="n">
        <v>750</v>
      </c>
      <c r="H58" s="177" t="n">
        <v>850</v>
      </c>
      <c r="I58" s="177" t="n">
        <v>1095</v>
      </c>
      <c r="J58" s="133"/>
    </row>
    <row r="59" customFormat="false" ht="12.75" hidden="false" customHeight="false" outlineLevel="3" collapsed="false">
      <c r="B59" s="145" t="n">
        <v>2365</v>
      </c>
      <c r="C59" s="145" t="s">
        <v>199</v>
      </c>
      <c r="D59" s="146" t="s">
        <v>200</v>
      </c>
      <c r="E59" s="177" t="n">
        <v>90</v>
      </c>
      <c r="F59" s="177" t="n">
        <v>891</v>
      </c>
      <c r="G59" s="177" t="n">
        <v>650</v>
      </c>
      <c r="H59" s="177" t="n">
        <v>850</v>
      </c>
      <c r="I59" s="177" t="n">
        <v>995</v>
      </c>
      <c r="J59" s="133"/>
    </row>
    <row r="60" customFormat="false" ht="12.75" hidden="false" customHeight="false" outlineLevel="3" collapsed="false">
      <c r="B60" s="145" t="n">
        <v>2370</v>
      </c>
      <c r="C60" s="145" t="s">
        <v>201</v>
      </c>
      <c r="D60" s="146" t="s">
        <v>202</v>
      </c>
      <c r="E60" s="177" t="n">
        <v>60</v>
      </c>
      <c r="F60" s="177" t="n">
        <v>887</v>
      </c>
      <c r="G60" s="177" t="n">
        <v>725</v>
      </c>
      <c r="H60" s="177" t="n">
        <v>825</v>
      </c>
      <c r="I60" s="177" t="n">
        <v>995</v>
      </c>
      <c r="J60" s="133"/>
    </row>
    <row r="61" customFormat="false" ht="12.75" hidden="false" customHeight="false" outlineLevel="2" collapsed="false">
      <c r="B61" s="142" t="s">
        <v>99</v>
      </c>
      <c r="C61" s="143" t="s">
        <v>203</v>
      </c>
      <c r="D61" s="144" t="s">
        <v>204</v>
      </c>
      <c r="E61" s="177" t="n">
        <v>570</v>
      </c>
      <c r="F61" s="177" t="n">
        <v>898</v>
      </c>
      <c r="G61" s="177" t="n">
        <v>675</v>
      </c>
      <c r="H61" s="177" t="n">
        <v>805</v>
      </c>
      <c r="I61" s="177" t="n">
        <v>995</v>
      </c>
      <c r="J61" s="133"/>
    </row>
    <row r="62" customFormat="false" ht="12.75" hidden="false" customHeight="false" outlineLevel="3" collapsed="false">
      <c r="B62" s="145" t="n">
        <v>4305</v>
      </c>
      <c r="C62" s="145" t="s">
        <v>205</v>
      </c>
      <c r="D62" s="146" t="s">
        <v>206</v>
      </c>
      <c r="E62" s="177" t="n">
        <v>50</v>
      </c>
      <c r="F62" s="177" t="n">
        <v>834</v>
      </c>
      <c r="G62" s="177" t="n">
        <v>675</v>
      </c>
      <c r="H62" s="177" t="n">
        <v>800</v>
      </c>
      <c r="I62" s="177" t="n">
        <v>895</v>
      </c>
      <c r="J62" s="133"/>
    </row>
    <row r="63" customFormat="false" ht="12.75" hidden="false" customHeight="false" outlineLevel="3" collapsed="false">
      <c r="B63" s="145" t="n">
        <v>4310</v>
      </c>
      <c r="C63" s="145" t="s">
        <v>207</v>
      </c>
      <c r="D63" s="146" t="s">
        <v>208</v>
      </c>
      <c r="E63" s="177" t="n">
        <v>220</v>
      </c>
      <c r="F63" s="177" t="n">
        <v>918</v>
      </c>
      <c r="G63" s="177" t="n">
        <v>676</v>
      </c>
      <c r="H63" s="177" t="n">
        <v>805</v>
      </c>
      <c r="I63" s="177" t="n">
        <v>1000</v>
      </c>
      <c r="J63" s="133"/>
    </row>
    <row r="64" customFormat="false" ht="12.75" hidden="false" customHeight="false" outlineLevel="3" collapsed="false">
      <c r="B64" s="145" t="n">
        <v>4320</v>
      </c>
      <c r="C64" s="145" t="s">
        <v>209</v>
      </c>
      <c r="D64" s="146" t="s">
        <v>210</v>
      </c>
      <c r="E64" s="177" t="n">
        <v>100</v>
      </c>
      <c r="F64" s="177" t="n">
        <v>916</v>
      </c>
      <c r="G64" s="177" t="n">
        <v>750</v>
      </c>
      <c r="H64" s="177" t="n">
        <v>875</v>
      </c>
      <c r="I64" s="177" t="n">
        <v>1083</v>
      </c>
      <c r="J64" s="133"/>
    </row>
    <row r="65" customFormat="false" ht="12.75" hidden="false" customHeight="false" outlineLevel="3" collapsed="false">
      <c r="B65" s="145" t="n">
        <v>4315</v>
      </c>
      <c r="C65" s="145" t="s">
        <v>211</v>
      </c>
      <c r="D65" s="146" t="s">
        <v>212</v>
      </c>
      <c r="E65" s="177" t="n">
        <v>60</v>
      </c>
      <c r="F65" s="177" t="n">
        <v>931</v>
      </c>
      <c r="G65" s="177" t="n">
        <v>725</v>
      </c>
      <c r="H65" s="177" t="n">
        <v>850</v>
      </c>
      <c r="I65" s="177" t="n">
        <v>1098</v>
      </c>
      <c r="J65" s="133"/>
    </row>
    <row r="66" customFormat="false" ht="12.75" hidden="false" customHeight="false" outlineLevel="3" collapsed="false">
      <c r="B66" s="145" t="n">
        <v>4325</v>
      </c>
      <c r="C66" s="145" t="s">
        <v>213</v>
      </c>
      <c r="D66" s="146" t="s">
        <v>214</v>
      </c>
      <c r="E66" s="177" t="n">
        <v>140</v>
      </c>
      <c r="F66" s="177" t="n">
        <v>864</v>
      </c>
      <c r="G66" s="177" t="n">
        <v>625</v>
      </c>
      <c r="H66" s="177" t="n">
        <v>750</v>
      </c>
      <c r="I66" s="177" t="n">
        <v>895</v>
      </c>
      <c r="J66" s="133"/>
    </row>
    <row r="67" customFormat="false" ht="12.75" hidden="false" customHeight="false" outlineLevel="1" collapsed="false">
      <c r="B67" s="135" t="s">
        <v>99</v>
      </c>
      <c r="C67" s="135" t="s">
        <v>48</v>
      </c>
      <c r="D67" s="136" t="s">
        <v>49</v>
      </c>
      <c r="E67" s="176" t="n">
        <v>4050</v>
      </c>
      <c r="F67" s="176" t="n">
        <v>1119</v>
      </c>
      <c r="G67" s="176" t="n">
        <v>720</v>
      </c>
      <c r="H67" s="176" t="n">
        <v>925</v>
      </c>
      <c r="I67" s="176" t="n">
        <v>1400</v>
      </c>
      <c r="J67" s="133"/>
    </row>
    <row r="68" customFormat="false" ht="12.75" hidden="false" customHeight="false" outlineLevel="2" collapsed="false">
      <c r="B68" s="137" t="n">
        <v>2001</v>
      </c>
      <c r="C68" s="138" t="s">
        <v>215</v>
      </c>
      <c r="D68" s="148" t="s">
        <v>216</v>
      </c>
      <c r="E68" s="177" t="n">
        <v>230</v>
      </c>
      <c r="F68" s="177" t="n">
        <v>839</v>
      </c>
      <c r="G68" s="177" t="n">
        <v>650</v>
      </c>
      <c r="H68" s="177" t="n">
        <v>795</v>
      </c>
      <c r="I68" s="177" t="n">
        <v>950</v>
      </c>
      <c r="J68" s="133"/>
    </row>
    <row r="69" customFormat="false" ht="12.75" hidden="false" customHeight="false" outlineLevel="2" collapsed="false">
      <c r="B69" s="137" t="n">
        <v>2004</v>
      </c>
      <c r="C69" s="138" t="s">
        <v>217</v>
      </c>
      <c r="D69" s="148" t="s">
        <v>218</v>
      </c>
      <c r="E69" s="177" t="n">
        <v>100</v>
      </c>
      <c r="F69" s="177" t="n">
        <v>630</v>
      </c>
      <c r="G69" s="177" t="n">
        <v>495</v>
      </c>
      <c r="H69" s="177" t="n">
        <v>595</v>
      </c>
      <c r="I69" s="177" t="n">
        <v>700</v>
      </c>
      <c r="J69" s="133"/>
    </row>
    <row r="70" customFormat="false" ht="12.75" hidden="false" customHeight="false" outlineLevel="2" collapsed="false">
      <c r="B70" s="137" t="n">
        <v>2002</v>
      </c>
      <c r="C70" s="138" t="s">
        <v>219</v>
      </c>
      <c r="D70" s="148" t="s">
        <v>220</v>
      </c>
      <c r="E70" s="177" t="n">
        <v>60</v>
      </c>
      <c r="F70" s="177" t="n">
        <v>712</v>
      </c>
      <c r="G70" s="177" t="n">
        <v>550</v>
      </c>
      <c r="H70" s="177" t="n">
        <v>650</v>
      </c>
      <c r="I70" s="177" t="n">
        <v>813</v>
      </c>
      <c r="J70" s="133"/>
    </row>
    <row r="71" customFormat="false" ht="12.75" hidden="false" customHeight="false" outlineLevel="2" collapsed="false">
      <c r="B71" s="137" t="n">
        <v>2003</v>
      </c>
      <c r="C71" s="138" t="s">
        <v>221</v>
      </c>
      <c r="D71" s="148" t="s">
        <v>222</v>
      </c>
      <c r="E71" s="177" t="n">
        <v>120</v>
      </c>
      <c r="F71" s="177" t="n">
        <v>744</v>
      </c>
      <c r="G71" s="177" t="n">
        <v>640</v>
      </c>
      <c r="H71" s="177" t="n">
        <v>693</v>
      </c>
      <c r="I71" s="177" t="n">
        <v>820</v>
      </c>
      <c r="J71" s="133"/>
    </row>
    <row r="72" customFormat="false" ht="12.75" hidden="false" customHeight="false" outlineLevel="2" collapsed="false">
      <c r="B72" s="137" t="n">
        <v>2741</v>
      </c>
      <c r="C72" s="138" t="s">
        <v>223</v>
      </c>
      <c r="D72" s="148" t="s">
        <v>224</v>
      </c>
      <c r="E72" s="177" t="n">
        <v>590</v>
      </c>
      <c r="F72" s="177" t="n">
        <v>1683</v>
      </c>
      <c r="G72" s="177" t="n">
        <v>1317</v>
      </c>
      <c r="H72" s="177" t="n">
        <v>1560</v>
      </c>
      <c r="I72" s="177" t="n">
        <v>1950</v>
      </c>
      <c r="J72" s="133"/>
    </row>
    <row r="73" customFormat="false" ht="12.75" hidden="false" customHeight="false" outlineLevel="2" collapsed="false">
      <c r="B73" s="142" t="s">
        <v>99</v>
      </c>
      <c r="C73" s="143" t="s">
        <v>225</v>
      </c>
      <c r="D73" s="144" t="s">
        <v>226</v>
      </c>
      <c r="E73" s="177" t="n">
        <v>820</v>
      </c>
      <c r="F73" s="177" t="n">
        <v>1169</v>
      </c>
      <c r="G73" s="177" t="n">
        <v>795</v>
      </c>
      <c r="H73" s="177" t="n">
        <v>975</v>
      </c>
      <c r="I73" s="177" t="n">
        <v>1400</v>
      </c>
      <c r="J73" s="133"/>
    </row>
    <row r="74" customFormat="false" ht="12.75" hidden="false" customHeight="false" outlineLevel="3" collapsed="false">
      <c r="B74" s="145" t="n">
        <v>2705</v>
      </c>
      <c r="C74" s="145" t="s">
        <v>227</v>
      </c>
      <c r="D74" s="146" t="s">
        <v>228</v>
      </c>
      <c r="E74" s="177" t="n">
        <v>40</v>
      </c>
      <c r="F74" s="177" t="n">
        <v>995</v>
      </c>
      <c r="G74" s="177" t="n">
        <v>798</v>
      </c>
      <c r="H74" s="177" t="n">
        <v>900</v>
      </c>
      <c r="I74" s="177" t="n">
        <v>1175</v>
      </c>
      <c r="J74" s="133"/>
    </row>
    <row r="75" customFormat="false" ht="12.75" hidden="false" customHeight="false" outlineLevel="3" collapsed="false">
      <c r="B75" s="145" t="n">
        <v>2710</v>
      </c>
      <c r="C75" s="145" t="s">
        <v>229</v>
      </c>
      <c r="D75" s="146" t="s">
        <v>230</v>
      </c>
      <c r="E75" s="177" t="n">
        <v>140</v>
      </c>
      <c r="F75" s="177" t="n">
        <v>996</v>
      </c>
      <c r="G75" s="177" t="n">
        <v>750</v>
      </c>
      <c r="H75" s="177" t="n">
        <v>878</v>
      </c>
      <c r="I75" s="177" t="n">
        <v>1175</v>
      </c>
      <c r="J75" s="133"/>
    </row>
    <row r="76" customFormat="false" ht="12.75" hidden="false" customHeight="false" outlineLevel="3" collapsed="false">
      <c r="B76" s="145" t="n">
        <v>2715</v>
      </c>
      <c r="C76" s="145" t="s">
        <v>231</v>
      </c>
      <c r="D76" s="146" t="s">
        <v>232</v>
      </c>
      <c r="E76" s="177" t="n">
        <v>340</v>
      </c>
      <c r="F76" s="177" t="n">
        <v>1529</v>
      </c>
      <c r="G76" s="177" t="n">
        <v>1100</v>
      </c>
      <c r="H76" s="177" t="n">
        <v>1395</v>
      </c>
      <c r="I76" s="177" t="n">
        <v>1750</v>
      </c>
      <c r="J76" s="133"/>
    </row>
    <row r="77" customFormat="false" ht="12.75" hidden="false" customHeight="false" outlineLevel="3" collapsed="false">
      <c r="B77" s="145" t="n">
        <v>2720</v>
      </c>
      <c r="C77" s="145" t="s">
        <v>233</v>
      </c>
      <c r="D77" s="146" t="s">
        <v>234</v>
      </c>
      <c r="E77" s="177" t="n">
        <v>100</v>
      </c>
      <c r="F77" s="177" t="n">
        <v>867</v>
      </c>
      <c r="G77" s="177" t="n">
        <v>700</v>
      </c>
      <c r="H77" s="177" t="n">
        <v>825</v>
      </c>
      <c r="I77" s="177" t="n">
        <v>938</v>
      </c>
      <c r="J77" s="133"/>
    </row>
    <row r="78" customFormat="false" ht="12.75" hidden="false" customHeight="false" outlineLevel="3" collapsed="false">
      <c r="B78" s="145" t="n">
        <v>2725</v>
      </c>
      <c r="C78" s="145" t="s">
        <v>235</v>
      </c>
      <c r="D78" s="146" t="s">
        <v>236</v>
      </c>
      <c r="E78" s="177" t="n">
        <v>70</v>
      </c>
      <c r="F78" s="177" t="n">
        <v>1000</v>
      </c>
      <c r="G78" s="177" t="n">
        <v>750</v>
      </c>
      <c r="H78" s="177" t="n">
        <v>895</v>
      </c>
      <c r="I78" s="177" t="n">
        <v>1100</v>
      </c>
      <c r="J78" s="133"/>
    </row>
    <row r="79" customFormat="false" ht="12.75" hidden="false" customHeight="false" outlineLevel="3" collapsed="false">
      <c r="B79" s="145" t="n">
        <v>2730</v>
      </c>
      <c r="C79" s="145" t="s">
        <v>237</v>
      </c>
      <c r="D79" s="146" t="s">
        <v>238</v>
      </c>
      <c r="E79" s="177" t="n">
        <v>90</v>
      </c>
      <c r="F79" s="177" t="n">
        <v>704</v>
      </c>
      <c r="G79" s="177" t="n">
        <v>595</v>
      </c>
      <c r="H79" s="177" t="n">
        <v>650</v>
      </c>
      <c r="I79" s="177" t="n">
        <v>775</v>
      </c>
      <c r="J79" s="133"/>
    </row>
    <row r="80" customFormat="false" ht="12.75" hidden="false" customHeight="false" outlineLevel="3" collapsed="false">
      <c r="B80" s="145" t="n">
        <v>2735</v>
      </c>
      <c r="C80" s="145" t="s">
        <v>239</v>
      </c>
      <c r="D80" s="146" t="s">
        <v>240</v>
      </c>
      <c r="E80" s="177" t="n">
        <v>50</v>
      </c>
      <c r="F80" s="177" t="n">
        <v>1022</v>
      </c>
      <c r="G80" s="177" t="n">
        <v>725</v>
      </c>
      <c r="H80" s="177" t="n">
        <v>850</v>
      </c>
      <c r="I80" s="177" t="n">
        <v>1100</v>
      </c>
      <c r="J80" s="133"/>
    </row>
    <row r="81" customFormat="false" ht="12.75" hidden="false" customHeight="false" outlineLevel="2" collapsed="false">
      <c r="B81" s="142" t="s">
        <v>99</v>
      </c>
      <c r="C81" s="143" t="s">
        <v>241</v>
      </c>
      <c r="D81" s="144" t="s">
        <v>242</v>
      </c>
      <c r="E81" s="177" t="n">
        <v>730</v>
      </c>
      <c r="F81" s="177" t="n">
        <v>914</v>
      </c>
      <c r="G81" s="177" t="n">
        <v>695</v>
      </c>
      <c r="H81" s="177" t="n">
        <v>825</v>
      </c>
      <c r="I81" s="177" t="n">
        <v>1000</v>
      </c>
      <c r="J81" s="133"/>
    </row>
    <row r="82" customFormat="false" ht="12.75" hidden="false" customHeight="false" outlineLevel="3" collapsed="false">
      <c r="B82" s="145" t="n">
        <v>4405</v>
      </c>
      <c r="C82" s="145" t="s">
        <v>243</v>
      </c>
      <c r="D82" s="146" t="s">
        <v>244</v>
      </c>
      <c r="E82" s="177" t="n">
        <v>130</v>
      </c>
      <c r="F82" s="177" t="n">
        <v>800</v>
      </c>
      <c r="G82" s="177" t="n">
        <v>625</v>
      </c>
      <c r="H82" s="177" t="n">
        <v>750</v>
      </c>
      <c r="I82" s="177" t="n">
        <v>875</v>
      </c>
      <c r="J82" s="133"/>
    </row>
    <row r="83" customFormat="false" ht="12.75" hidden="false" customHeight="false" outlineLevel="3" collapsed="false">
      <c r="B83" s="145" t="n">
        <v>4410</v>
      </c>
      <c r="C83" s="145" t="s">
        <v>245</v>
      </c>
      <c r="D83" s="146" t="s">
        <v>246</v>
      </c>
      <c r="E83" s="177" t="n">
        <v>140</v>
      </c>
      <c r="F83" s="177" t="n">
        <v>793</v>
      </c>
      <c r="G83" s="177" t="n">
        <v>625</v>
      </c>
      <c r="H83" s="177" t="n">
        <v>750</v>
      </c>
      <c r="I83" s="177" t="n">
        <v>900</v>
      </c>
      <c r="J83" s="133"/>
    </row>
    <row r="84" customFormat="false" ht="12.75" hidden="false" customHeight="false" outlineLevel="3" collapsed="false">
      <c r="B84" s="145" t="n">
        <v>4415</v>
      </c>
      <c r="C84" s="145" t="s">
        <v>247</v>
      </c>
      <c r="D84" s="146" t="s">
        <v>248</v>
      </c>
      <c r="E84" s="177" t="n">
        <v>110</v>
      </c>
      <c r="F84" s="177" t="n">
        <v>871</v>
      </c>
      <c r="G84" s="177" t="n">
        <v>675</v>
      </c>
      <c r="H84" s="177" t="n">
        <v>750</v>
      </c>
      <c r="I84" s="177" t="n">
        <v>900</v>
      </c>
      <c r="J84" s="133"/>
    </row>
    <row r="85" customFormat="false" ht="12.75" hidden="false" customHeight="false" outlineLevel="3" collapsed="false">
      <c r="B85" s="145" t="n">
        <v>4420</v>
      </c>
      <c r="C85" s="145" t="s">
        <v>249</v>
      </c>
      <c r="D85" s="146" t="s">
        <v>250</v>
      </c>
      <c r="E85" s="177" t="n">
        <v>350</v>
      </c>
      <c r="F85" s="177" t="n">
        <v>1018</v>
      </c>
      <c r="G85" s="177" t="n">
        <v>750</v>
      </c>
      <c r="H85" s="177" t="n">
        <v>906</v>
      </c>
      <c r="I85" s="177" t="n">
        <v>1200</v>
      </c>
      <c r="J85" s="133"/>
    </row>
    <row r="86" customFormat="false" ht="12.75" hidden="false" customHeight="false" outlineLevel="2" collapsed="false">
      <c r="B86" s="142" t="s">
        <v>99</v>
      </c>
      <c r="C86" s="143" t="s">
        <v>251</v>
      </c>
      <c r="D86" s="144" t="s">
        <v>252</v>
      </c>
      <c r="E86" s="177" t="n">
        <v>1410</v>
      </c>
      <c r="F86" s="177" t="n">
        <v>1090</v>
      </c>
      <c r="G86" s="177" t="n">
        <v>695</v>
      </c>
      <c r="H86" s="177" t="n">
        <v>895</v>
      </c>
      <c r="I86" s="177" t="n">
        <v>1300</v>
      </c>
      <c r="J86" s="133"/>
    </row>
    <row r="87" customFormat="false" ht="12.75" hidden="false" customHeight="false" outlineLevel="3" collapsed="false">
      <c r="B87" s="145" t="n">
        <v>4705</v>
      </c>
      <c r="C87" s="145" t="s">
        <v>253</v>
      </c>
      <c r="D87" s="146" t="s">
        <v>254</v>
      </c>
      <c r="E87" s="177" t="n">
        <v>240</v>
      </c>
      <c r="F87" s="177" t="n">
        <v>824</v>
      </c>
      <c r="G87" s="177" t="n">
        <v>575</v>
      </c>
      <c r="H87" s="177" t="n">
        <v>750</v>
      </c>
      <c r="I87" s="177" t="n">
        <v>995</v>
      </c>
      <c r="J87" s="133"/>
    </row>
    <row r="88" customFormat="false" ht="12.75" hidden="false" customHeight="false" outlineLevel="3" collapsed="false">
      <c r="B88" s="145" t="n">
        <v>4710</v>
      </c>
      <c r="C88" s="145" t="s">
        <v>255</v>
      </c>
      <c r="D88" s="146" t="s">
        <v>256</v>
      </c>
      <c r="E88" s="177" t="n">
        <v>170</v>
      </c>
      <c r="F88" s="177" t="n">
        <v>790</v>
      </c>
      <c r="G88" s="177" t="n">
        <v>625</v>
      </c>
      <c r="H88" s="177" t="n">
        <v>725</v>
      </c>
      <c r="I88" s="177" t="n">
        <v>895</v>
      </c>
      <c r="J88" s="133"/>
    </row>
    <row r="89" customFormat="false" ht="12.75" hidden="false" customHeight="false" outlineLevel="3" collapsed="false">
      <c r="B89" s="145" t="n">
        <v>4715</v>
      </c>
      <c r="C89" s="145" t="s">
        <v>257</v>
      </c>
      <c r="D89" s="146" t="s">
        <v>258</v>
      </c>
      <c r="E89" s="177" t="n">
        <v>360</v>
      </c>
      <c r="F89" s="177" t="n">
        <v>861</v>
      </c>
      <c r="G89" s="177" t="n">
        <v>675</v>
      </c>
      <c r="H89" s="177" t="n">
        <v>785</v>
      </c>
      <c r="I89" s="177" t="n">
        <v>980</v>
      </c>
      <c r="J89" s="133"/>
    </row>
    <row r="90" customFormat="false" ht="12.75" hidden="false" customHeight="false" outlineLevel="3" collapsed="false">
      <c r="B90" s="145" t="n">
        <v>4720</v>
      </c>
      <c r="C90" s="145" t="s">
        <v>259</v>
      </c>
      <c r="D90" s="146" t="s">
        <v>260</v>
      </c>
      <c r="E90" s="177" t="n">
        <v>530</v>
      </c>
      <c r="F90" s="177" t="n">
        <v>1508</v>
      </c>
      <c r="G90" s="177" t="n">
        <v>953</v>
      </c>
      <c r="H90" s="177" t="n">
        <v>1408</v>
      </c>
      <c r="I90" s="177" t="n">
        <v>1872</v>
      </c>
      <c r="J90" s="133"/>
    </row>
    <row r="91" customFormat="false" ht="12.75" hidden="false" customHeight="false" outlineLevel="3" collapsed="false">
      <c r="B91" s="145" t="n">
        <v>4725</v>
      </c>
      <c r="C91" s="145" t="s">
        <v>261</v>
      </c>
      <c r="D91" s="146" t="s">
        <v>262</v>
      </c>
      <c r="E91" s="177" t="n">
        <v>100</v>
      </c>
      <c r="F91" s="177" t="n">
        <v>845</v>
      </c>
      <c r="G91" s="177" t="n">
        <v>695</v>
      </c>
      <c r="H91" s="177" t="n">
        <v>795</v>
      </c>
      <c r="I91" s="177" t="n">
        <v>950</v>
      </c>
      <c r="J91" s="133"/>
    </row>
    <row r="92" customFormat="false" ht="12.75" hidden="false" customHeight="false" outlineLevel="1" collapsed="false">
      <c r="B92" s="135" t="s">
        <v>99</v>
      </c>
      <c r="C92" s="135" t="s">
        <v>50</v>
      </c>
      <c r="D92" s="136" t="s">
        <v>51</v>
      </c>
      <c r="E92" s="176" t="n">
        <v>3310</v>
      </c>
      <c r="F92" s="176" t="n">
        <v>1030</v>
      </c>
      <c r="G92" s="176" t="n">
        <v>775</v>
      </c>
      <c r="H92" s="176" t="n">
        <v>925</v>
      </c>
      <c r="I92" s="176" t="n">
        <v>1200</v>
      </c>
      <c r="J92" s="133"/>
    </row>
    <row r="93" customFormat="false" ht="12.75" hidden="false" customHeight="false" outlineLevel="2" collapsed="false">
      <c r="B93" s="137" t="n">
        <v>1055</v>
      </c>
      <c r="C93" s="138" t="s">
        <v>263</v>
      </c>
      <c r="D93" s="148" t="s">
        <v>264</v>
      </c>
      <c r="E93" s="177" t="n">
        <v>170</v>
      </c>
      <c r="F93" s="177" t="n">
        <v>960</v>
      </c>
      <c r="G93" s="177" t="n">
        <v>750</v>
      </c>
      <c r="H93" s="177" t="n">
        <v>875</v>
      </c>
      <c r="I93" s="177" t="n">
        <v>1150</v>
      </c>
      <c r="J93" s="133"/>
    </row>
    <row r="94" customFormat="false" ht="12.75" hidden="false" customHeight="false" outlineLevel="2" collapsed="false">
      <c r="B94" s="137" t="n">
        <v>2465</v>
      </c>
      <c r="C94" s="138" t="s">
        <v>265</v>
      </c>
      <c r="D94" s="148" t="s">
        <v>266</v>
      </c>
      <c r="E94" s="177" t="n">
        <v>160</v>
      </c>
      <c r="F94" s="177" t="n">
        <v>998</v>
      </c>
      <c r="G94" s="177" t="n">
        <v>750</v>
      </c>
      <c r="H94" s="177" t="n">
        <v>900</v>
      </c>
      <c r="I94" s="177" t="n">
        <v>1200</v>
      </c>
      <c r="J94" s="133"/>
    </row>
    <row r="95" customFormat="false" ht="12.75" hidden="false" customHeight="false" outlineLevel="2" collapsed="false">
      <c r="B95" s="137" t="n">
        <v>3060</v>
      </c>
      <c r="C95" s="138" t="s">
        <v>267</v>
      </c>
      <c r="D95" s="148" t="s">
        <v>268</v>
      </c>
      <c r="E95" s="177" t="n">
        <v>150</v>
      </c>
      <c r="F95" s="177" t="n">
        <v>1084</v>
      </c>
      <c r="G95" s="177" t="n">
        <v>650</v>
      </c>
      <c r="H95" s="177" t="n">
        <v>850</v>
      </c>
      <c r="I95" s="177" t="n">
        <v>1450</v>
      </c>
      <c r="J95" s="133"/>
    </row>
    <row r="96" customFormat="false" ht="12.75" hidden="false" customHeight="false" outlineLevel="2" collapsed="false">
      <c r="B96" s="137" t="n">
        <v>2470</v>
      </c>
      <c r="C96" s="138" t="s">
        <v>269</v>
      </c>
      <c r="D96" s="148" t="s">
        <v>270</v>
      </c>
      <c r="E96" s="177" t="n">
        <v>50</v>
      </c>
      <c r="F96" s="177" t="n">
        <v>1640</v>
      </c>
      <c r="G96" s="177" t="n">
        <v>950</v>
      </c>
      <c r="H96" s="177" t="n">
        <v>1288</v>
      </c>
      <c r="I96" s="177" t="n">
        <v>1895</v>
      </c>
      <c r="J96" s="133"/>
    </row>
    <row r="97" customFormat="false" ht="12.75" hidden="false" customHeight="false" outlineLevel="2" collapsed="false">
      <c r="B97" s="142" t="s">
        <v>99</v>
      </c>
      <c r="C97" s="143" t="s">
        <v>271</v>
      </c>
      <c r="D97" s="144" t="s">
        <v>272</v>
      </c>
      <c r="E97" s="177" t="n">
        <v>500</v>
      </c>
      <c r="F97" s="177" t="n">
        <v>969</v>
      </c>
      <c r="G97" s="177" t="n">
        <v>750</v>
      </c>
      <c r="H97" s="177" t="n">
        <v>895</v>
      </c>
      <c r="I97" s="177" t="n">
        <v>1150</v>
      </c>
      <c r="J97" s="133"/>
    </row>
    <row r="98" customFormat="false" ht="12.75" hidden="false" customHeight="false" outlineLevel="3" collapsed="false">
      <c r="B98" s="145" t="n">
        <v>1005</v>
      </c>
      <c r="C98" s="145" t="s">
        <v>273</v>
      </c>
      <c r="D98" s="146" t="s">
        <v>274</v>
      </c>
      <c r="E98" s="177" t="n">
        <v>100</v>
      </c>
      <c r="F98" s="177" t="n">
        <v>983</v>
      </c>
      <c r="G98" s="177" t="n">
        <v>750</v>
      </c>
      <c r="H98" s="177" t="n">
        <v>850</v>
      </c>
      <c r="I98" s="177" t="n">
        <v>1250</v>
      </c>
      <c r="J98" s="133"/>
    </row>
    <row r="99" customFormat="false" ht="12.75" hidden="false" customHeight="false" outlineLevel="3" collapsed="false">
      <c r="B99" s="145" t="n">
        <v>1010</v>
      </c>
      <c r="C99" s="145" t="s">
        <v>275</v>
      </c>
      <c r="D99" s="146" t="s">
        <v>276</v>
      </c>
      <c r="E99" s="177" t="n">
        <v>50</v>
      </c>
      <c r="F99" s="177" t="n">
        <v>738</v>
      </c>
      <c r="G99" s="177" t="n">
        <v>594</v>
      </c>
      <c r="H99" s="177" t="n">
        <v>700</v>
      </c>
      <c r="I99" s="177" t="n">
        <v>825</v>
      </c>
      <c r="J99" s="133"/>
    </row>
    <row r="100" customFormat="false" ht="12.75" hidden="false" customHeight="false" outlineLevel="3" collapsed="false">
      <c r="B100" s="145" t="n">
        <v>1015</v>
      </c>
      <c r="C100" s="145" t="s">
        <v>277</v>
      </c>
      <c r="D100" s="146" t="s">
        <v>278</v>
      </c>
      <c r="E100" s="177" t="n">
        <v>50</v>
      </c>
      <c r="F100" s="177" t="n">
        <v>792</v>
      </c>
      <c r="G100" s="177" t="n">
        <v>650</v>
      </c>
      <c r="H100" s="177" t="n">
        <v>798</v>
      </c>
      <c r="I100" s="177" t="n">
        <v>850</v>
      </c>
      <c r="J100" s="133"/>
    </row>
    <row r="101" customFormat="false" ht="12.75" hidden="false" customHeight="false" outlineLevel="3" collapsed="false">
      <c r="B101" s="145" t="n">
        <v>1045</v>
      </c>
      <c r="C101" s="145" t="s">
        <v>279</v>
      </c>
      <c r="D101" s="146" t="s">
        <v>280</v>
      </c>
      <c r="E101" s="177" t="n">
        <v>110</v>
      </c>
      <c r="F101" s="177" t="n">
        <v>1152</v>
      </c>
      <c r="G101" s="177" t="n">
        <v>920</v>
      </c>
      <c r="H101" s="177" t="n">
        <v>1100</v>
      </c>
      <c r="I101" s="177" t="n">
        <v>1300</v>
      </c>
      <c r="J101" s="133"/>
    </row>
    <row r="102" customFormat="false" ht="12.75" hidden="false" customHeight="false" outlineLevel="3" collapsed="false">
      <c r="B102" s="145" t="n">
        <v>1025</v>
      </c>
      <c r="C102" s="145" t="s">
        <v>281</v>
      </c>
      <c r="D102" s="146" t="s">
        <v>282</v>
      </c>
      <c r="E102" s="177" t="n">
        <v>20</v>
      </c>
      <c r="F102" s="177" t="n">
        <v>1102</v>
      </c>
      <c r="G102" s="177" t="n">
        <v>750</v>
      </c>
      <c r="H102" s="177" t="n">
        <v>925</v>
      </c>
      <c r="I102" s="177" t="n">
        <v>1250</v>
      </c>
      <c r="J102" s="133"/>
    </row>
    <row r="103" customFormat="false" ht="12.75" hidden="false" customHeight="false" outlineLevel="3" collapsed="false">
      <c r="B103" s="145" t="n">
        <v>1030</v>
      </c>
      <c r="C103" s="145" t="s">
        <v>283</v>
      </c>
      <c r="D103" s="146" t="s">
        <v>284</v>
      </c>
      <c r="E103" s="177" t="n">
        <v>70</v>
      </c>
      <c r="F103" s="177" t="n">
        <v>885</v>
      </c>
      <c r="G103" s="177" t="n">
        <v>700</v>
      </c>
      <c r="H103" s="177" t="n">
        <v>850</v>
      </c>
      <c r="I103" s="177" t="n">
        <v>1000</v>
      </c>
      <c r="J103" s="133"/>
    </row>
    <row r="104" customFormat="false" ht="12.75" hidden="false" customHeight="false" outlineLevel="3" collapsed="false">
      <c r="B104" s="145" t="n">
        <v>1035</v>
      </c>
      <c r="C104" s="145" t="s">
        <v>285</v>
      </c>
      <c r="D104" s="146" t="s">
        <v>286</v>
      </c>
      <c r="E104" s="177" t="n">
        <v>40</v>
      </c>
      <c r="F104" s="177" t="n">
        <v>927</v>
      </c>
      <c r="G104" s="177" t="n">
        <v>800</v>
      </c>
      <c r="H104" s="177" t="n">
        <v>875</v>
      </c>
      <c r="I104" s="177" t="n">
        <v>950</v>
      </c>
      <c r="J104" s="133"/>
    </row>
    <row r="105" customFormat="false" ht="12.75" hidden="false" customHeight="false" outlineLevel="3" collapsed="false">
      <c r="B105" s="145" t="n">
        <v>1040</v>
      </c>
      <c r="C105" s="145" t="s">
        <v>287</v>
      </c>
      <c r="D105" s="146" t="s">
        <v>288</v>
      </c>
      <c r="E105" s="177" t="n">
        <v>60</v>
      </c>
      <c r="F105" s="177" t="n">
        <v>1038</v>
      </c>
      <c r="G105" s="177" t="n">
        <v>800</v>
      </c>
      <c r="H105" s="177" t="n">
        <v>950</v>
      </c>
      <c r="I105" s="177" t="n">
        <v>1200</v>
      </c>
      <c r="J105" s="133"/>
    </row>
    <row r="106" customFormat="false" ht="12.75" hidden="false" customHeight="false" outlineLevel="2" collapsed="false">
      <c r="B106" s="142" t="s">
        <v>99</v>
      </c>
      <c r="C106" s="143" t="s">
        <v>289</v>
      </c>
      <c r="D106" s="144" t="s">
        <v>290</v>
      </c>
      <c r="E106" s="177" t="n">
        <v>460</v>
      </c>
      <c r="F106" s="177" t="n">
        <v>1132</v>
      </c>
      <c r="G106" s="177" t="n">
        <v>888</v>
      </c>
      <c r="H106" s="177" t="n">
        <v>1050</v>
      </c>
      <c r="I106" s="177" t="n">
        <v>1300</v>
      </c>
      <c r="J106" s="133"/>
    </row>
    <row r="107" customFormat="false" ht="12.75" hidden="false" customHeight="false" outlineLevel="3" collapsed="false">
      <c r="B107" s="145" t="n">
        <v>2405</v>
      </c>
      <c r="C107" s="145" t="s">
        <v>291</v>
      </c>
      <c r="D107" s="146" t="s">
        <v>292</v>
      </c>
      <c r="E107" s="177" t="n">
        <v>40</v>
      </c>
      <c r="F107" s="177" t="n">
        <v>992</v>
      </c>
      <c r="G107" s="177" t="n">
        <v>825</v>
      </c>
      <c r="H107" s="177" t="n">
        <v>950</v>
      </c>
      <c r="I107" s="177" t="n">
        <v>1100</v>
      </c>
      <c r="J107" s="133"/>
    </row>
    <row r="108" customFormat="false" ht="12.75" hidden="false" customHeight="false" outlineLevel="3" collapsed="false">
      <c r="B108" s="145" t="n">
        <v>2410</v>
      </c>
      <c r="C108" s="145" t="s">
        <v>293</v>
      </c>
      <c r="D108" s="146" t="s">
        <v>294</v>
      </c>
      <c r="E108" s="177" t="n">
        <v>70</v>
      </c>
      <c r="F108" s="177" t="n">
        <v>1153</v>
      </c>
      <c r="G108" s="177" t="n">
        <v>792</v>
      </c>
      <c r="H108" s="177" t="n">
        <v>1000</v>
      </c>
      <c r="I108" s="177" t="n">
        <v>1500</v>
      </c>
      <c r="J108" s="133"/>
    </row>
    <row r="109" customFormat="false" ht="12.75" hidden="false" customHeight="false" outlineLevel="3" collapsed="false">
      <c r="B109" s="145" t="n">
        <v>2415</v>
      </c>
      <c r="C109" s="145" t="s">
        <v>295</v>
      </c>
      <c r="D109" s="146" t="s">
        <v>296</v>
      </c>
      <c r="E109" s="177" t="n">
        <v>90</v>
      </c>
      <c r="F109" s="177" t="n">
        <v>1214</v>
      </c>
      <c r="G109" s="177" t="n">
        <v>995</v>
      </c>
      <c r="H109" s="177" t="n">
        <v>1200</v>
      </c>
      <c r="I109" s="177" t="n">
        <v>1350</v>
      </c>
      <c r="J109" s="133"/>
    </row>
    <row r="110" customFormat="false" ht="12.75" hidden="false" customHeight="false" outlineLevel="3" collapsed="false">
      <c r="B110" s="145" t="n">
        <v>2420</v>
      </c>
      <c r="C110" s="145" t="s">
        <v>297</v>
      </c>
      <c r="D110" s="146" t="s">
        <v>298</v>
      </c>
      <c r="E110" s="177" t="n">
        <v>70</v>
      </c>
      <c r="F110" s="177" t="n">
        <v>1026</v>
      </c>
      <c r="G110" s="177" t="n">
        <v>850</v>
      </c>
      <c r="H110" s="177" t="n">
        <v>925</v>
      </c>
      <c r="I110" s="177" t="n">
        <v>1150</v>
      </c>
      <c r="J110" s="133"/>
    </row>
    <row r="111" customFormat="false" ht="12.75" hidden="false" customHeight="false" outlineLevel="3" collapsed="false">
      <c r="B111" s="145" t="n">
        <v>2430</v>
      </c>
      <c r="C111" s="145" t="s">
        <v>299</v>
      </c>
      <c r="D111" s="146" t="s">
        <v>300</v>
      </c>
      <c r="E111" s="177" t="n">
        <v>80</v>
      </c>
      <c r="F111" s="177" t="n">
        <v>1094</v>
      </c>
      <c r="G111" s="177" t="n">
        <v>795</v>
      </c>
      <c r="H111" s="177" t="n">
        <v>995</v>
      </c>
      <c r="I111" s="177" t="n">
        <v>1365</v>
      </c>
      <c r="J111" s="133"/>
    </row>
    <row r="112" customFormat="false" ht="12.75" hidden="false" customHeight="false" outlineLevel="3" collapsed="false">
      <c r="B112" s="145" t="n">
        <v>2435</v>
      </c>
      <c r="C112" s="145" t="s">
        <v>301</v>
      </c>
      <c r="D112" s="146" t="s">
        <v>302</v>
      </c>
      <c r="E112" s="177" t="n">
        <v>60</v>
      </c>
      <c r="F112" s="177" t="n">
        <v>1222</v>
      </c>
      <c r="G112" s="177" t="n">
        <v>950</v>
      </c>
      <c r="H112" s="177" t="n">
        <v>1180</v>
      </c>
      <c r="I112" s="177" t="n">
        <v>1450</v>
      </c>
      <c r="J112" s="133"/>
    </row>
    <row r="113" customFormat="false" ht="12.75" hidden="false" customHeight="false" outlineLevel="3" collapsed="false">
      <c r="B113" s="145" t="n">
        <v>2440</v>
      </c>
      <c r="C113" s="145" t="s">
        <v>303</v>
      </c>
      <c r="D113" s="146" t="s">
        <v>304</v>
      </c>
      <c r="E113" s="177" t="n">
        <v>40</v>
      </c>
      <c r="F113" s="177" t="n">
        <v>1160</v>
      </c>
      <c r="G113" s="177" t="n">
        <v>950</v>
      </c>
      <c r="H113" s="177" t="n">
        <v>1075</v>
      </c>
      <c r="I113" s="177" t="n">
        <v>1300</v>
      </c>
      <c r="J113" s="133"/>
    </row>
    <row r="114" customFormat="false" ht="12.75" hidden="false" customHeight="false" outlineLevel="2" collapsed="false">
      <c r="B114" s="142" t="s">
        <v>99</v>
      </c>
      <c r="C114" s="143" t="s">
        <v>305</v>
      </c>
      <c r="D114" s="144" t="s">
        <v>306</v>
      </c>
      <c r="E114" s="177" t="n">
        <v>730</v>
      </c>
      <c r="F114" s="177" t="n">
        <v>895</v>
      </c>
      <c r="G114" s="177" t="n">
        <v>700</v>
      </c>
      <c r="H114" s="177" t="n">
        <v>825</v>
      </c>
      <c r="I114" s="177" t="n">
        <v>950</v>
      </c>
      <c r="J114" s="133"/>
    </row>
    <row r="115" customFormat="false" ht="12.75" hidden="false" customHeight="false" outlineLevel="3" collapsed="false">
      <c r="B115" s="145" t="n">
        <v>2505</v>
      </c>
      <c r="C115" s="145" t="s">
        <v>307</v>
      </c>
      <c r="D115" s="146" t="s">
        <v>308</v>
      </c>
      <c r="E115" s="177" t="n">
        <v>110</v>
      </c>
      <c r="F115" s="177" t="n">
        <v>823</v>
      </c>
      <c r="G115" s="177" t="n">
        <v>750</v>
      </c>
      <c r="H115" s="177" t="n">
        <v>825</v>
      </c>
      <c r="I115" s="177" t="n">
        <v>895</v>
      </c>
      <c r="J115" s="133"/>
    </row>
    <row r="116" customFormat="false" ht="12.75" hidden="false" customHeight="false" outlineLevel="3" collapsed="false">
      <c r="B116" s="145" t="n">
        <v>2510</v>
      </c>
      <c r="C116" s="145" t="s">
        <v>309</v>
      </c>
      <c r="D116" s="146" t="s">
        <v>310</v>
      </c>
      <c r="E116" s="177" t="n">
        <v>120</v>
      </c>
      <c r="F116" s="177" t="n">
        <v>747</v>
      </c>
      <c r="G116" s="177" t="n">
        <v>600</v>
      </c>
      <c r="H116" s="177" t="n">
        <v>695</v>
      </c>
      <c r="I116" s="177" t="n">
        <v>800</v>
      </c>
      <c r="J116" s="133"/>
    </row>
    <row r="117" customFormat="false" ht="12.75" hidden="false" customHeight="false" outlineLevel="3" collapsed="false">
      <c r="B117" s="145" t="n">
        <v>2515</v>
      </c>
      <c r="C117" s="145" t="s">
        <v>311</v>
      </c>
      <c r="D117" s="146" t="s">
        <v>312</v>
      </c>
      <c r="E117" s="177" t="n">
        <v>30</v>
      </c>
      <c r="F117" s="177" t="n">
        <v>851</v>
      </c>
      <c r="G117" s="177" t="n">
        <v>725</v>
      </c>
      <c r="H117" s="177" t="n">
        <v>800</v>
      </c>
      <c r="I117" s="177" t="n">
        <v>925</v>
      </c>
      <c r="J117" s="133"/>
    </row>
    <row r="118" customFormat="false" ht="12.75" hidden="false" customHeight="false" outlineLevel="3" collapsed="false">
      <c r="B118" s="145" t="n">
        <v>2520</v>
      </c>
      <c r="C118" s="145" t="s">
        <v>313</v>
      </c>
      <c r="D118" s="146" t="s">
        <v>314</v>
      </c>
      <c r="E118" s="177" t="n">
        <v>90</v>
      </c>
      <c r="F118" s="177" t="n">
        <v>890</v>
      </c>
      <c r="G118" s="177" t="n">
        <v>750</v>
      </c>
      <c r="H118" s="177" t="n">
        <v>850</v>
      </c>
      <c r="I118" s="177" t="n">
        <v>950</v>
      </c>
      <c r="J118" s="133"/>
    </row>
    <row r="119" customFormat="false" ht="12.75" hidden="false" customHeight="false" outlineLevel="3" collapsed="false">
      <c r="B119" s="145" t="n">
        <v>2525</v>
      </c>
      <c r="C119" s="145" t="s">
        <v>315</v>
      </c>
      <c r="D119" s="146" t="s">
        <v>316</v>
      </c>
      <c r="E119" s="177" t="n">
        <v>130</v>
      </c>
      <c r="F119" s="177" t="n">
        <v>869</v>
      </c>
      <c r="G119" s="177" t="n">
        <v>750</v>
      </c>
      <c r="H119" s="177" t="n">
        <v>850</v>
      </c>
      <c r="I119" s="177" t="n">
        <v>950</v>
      </c>
      <c r="J119" s="133"/>
    </row>
    <row r="120" customFormat="false" ht="12.75" hidden="false" customHeight="false" outlineLevel="3" collapsed="false">
      <c r="B120" s="145" t="n">
        <v>2530</v>
      </c>
      <c r="C120" s="145" t="s">
        <v>317</v>
      </c>
      <c r="D120" s="146" t="s">
        <v>318</v>
      </c>
      <c r="E120" s="177" t="n">
        <v>180</v>
      </c>
      <c r="F120" s="177" t="n">
        <v>1104</v>
      </c>
      <c r="G120" s="177" t="n">
        <v>795</v>
      </c>
      <c r="H120" s="177" t="n">
        <v>950</v>
      </c>
      <c r="I120" s="177" t="n">
        <v>1300</v>
      </c>
      <c r="J120" s="133"/>
    </row>
    <row r="121" customFormat="false" ht="12.75" hidden="false" customHeight="false" outlineLevel="3" collapsed="false">
      <c r="B121" s="145" t="n">
        <v>2535</v>
      </c>
      <c r="C121" s="145" t="s">
        <v>319</v>
      </c>
      <c r="D121" s="146" t="s">
        <v>320</v>
      </c>
      <c r="E121" s="177" t="n">
        <v>70</v>
      </c>
      <c r="F121" s="177" t="n">
        <v>790</v>
      </c>
      <c r="G121" s="177" t="n">
        <v>600</v>
      </c>
      <c r="H121" s="177" t="n">
        <v>750</v>
      </c>
      <c r="I121" s="177" t="n">
        <v>895</v>
      </c>
      <c r="J121" s="133"/>
    </row>
    <row r="122" customFormat="false" ht="12.75" hidden="false" customHeight="false" outlineLevel="2" collapsed="false">
      <c r="B122" s="142" t="s">
        <v>99</v>
      </c>
      <c r="C122" s="143" t="s">
        <v>321</v>
      </c>
      <c r="D122" s="144" t="s">
        <v>322</v>
      </c>
      <c r="E122" s="177" t="n">
        <v>680</v>
      </c>
      <c r="F122" s="177" t="n">
        <v>1180</v>
      </c>
      <c r="G122" s="177" t="n">
        <v>900</v>
      </c>
      <c r="H122" s="177" t="n">
        <v>1100</v>
      </c>
      <c r="I122" s="177" t="n">
        <v>1350</v>
      </c>
      <c r="J122" s="133"/>
    </row>
    <row r="123" customFormat="false" ht="12.75" hidden="false" customHeight="false" outlineLevel="3" collapsed="false">
      <c r="B123" s="145" t="n">
        <v>2805</v>
      </c>
      <c r="C123" s="145" t="s">
        <v>323</v>
      </c>
      <c r="D123" s="146" t="s">
        <v>324</v>
      </c>
      <c r="E123" s="177" t="n">
        <v>70</v>
      </c>
      <c r="F123" s="177" t="n">
        <v>903</v>
      </c>
      <c r="G123" s="177" t="n">
        <v>775</v>
      </c>
      <c r="H123" s="177" t="n">
        <v>850</v>
      </c>
      <c r="I123" s="177" t="n">
        <v>925</v>
      </c>
      <c r="J123" s="133"/>
    </row>
    <row r="124" customFormat="false" ht="12.75" hidden="false" customHeight="false" outlineLevel="3" collapsed="false">
      <c r="B124" s="145" t="n">
        <v>2810</v>
      </c>
      <c r="C124" s="145" t="s">
        <v>325</v>
      </c>
      <c r="D124" s="146" t="s">
        <v>326</v>
      </c>
      <c r="E124" s="177" t="n">
        <v>110</v>
      </c>
      <c r="F124" s="177" t="n">
        <v>1285</v>
      </c>
      <c r="G124" s="177" t="n">
        <v>950</v>
      </c>
      <c r="H124" s="177" t="n">
        <v>1100</v>
      </c>
      <c r="I124" s="177" t="n">
        <v>1450</v>
      </c>
      <c r="J124" s="133"/>
    </row>
    <row r="125" customFormat="false" ht="12.75" hidden="false" customHeight="false" outlineLevel="3" collapsed="false">
      <c r="B125" s="145" t="n">
        <v>2815</v>
      </c>
      <c r="C125" s="145" t="s">
        <v>327</v>
      </c>
      <c r="D125" s="146" t="s">
        <v>328</v>
      </c>
      <c r="E125" s="177" t="n">
        <v>140</v>
      </c>
      <c r="F125" s="177" t="n">
        <v>1240</v>
      </c>
      <c r="G125" s="177" t="n">
        <v>950</v>
      </c>
      <c r="H125" s="177" t="n">
        <v>1195</v>
      </c>
      <c r="I125" s="177" t="n">
        <v>1480</v>
      </c>
      <c r="J125" s="133"/>
    </row>
    <row r="126" customFormat="false" ht="12.75" hidden="false" customHeight="false" outlineLevel="3" collapsed="false">
      <c r="B126" s="145" t="n">
        <v>2820</v>
      </c>
      <c r="C126" s="145" t="s">
        <v>329</v>
      </c>
      <c r="D126" s="146" t="s">
        <v>330</v>
      </c>
      <c r="E126" s="177" t="n">
        <v>80</v>
      </c>
      <c r="F126" s="177" t="n">
        <v>1087</v>
      </c>
      <c r="G126" s="177" t="n">
        <v>850</v>
      </c>
      <c r="H126" s="177" t="n">
        <v>1000</v>
      </c>
      <c r="I126" s="177" t="n">
        <v>1250</v>
      </c>
      <c r="J126" s="133"/>
    </row>
    <row r="127" customFormat="false" ht="12.75" hidden="false" customHeight="false" outlineLevel="3" collapsed="false">
      <c r="B127" s="145" t="n">
        <v>2825</v>
      </c>
      <c r="C127" s="145" t="s">
        <v>331</v>
      </c>
      <c r="D127" s="146" t="s">
        <v>332</v>
      </c>
      <c r="E127" s="177" t="n">
        <v>150</v>
      </c>
      <c r="F127" s="177" t="n">
        <v>1112</v>
      </c>
      <c r="G127" s="177" t="n">
        <v>950</v>
      </c>
      <c r="H127" s="177" t="n">
        <v>1085</v>
      </c>
      <c r="I127" s="177" t="n">
        <v>1200</v>
      </c>
      <c r="J127" s="133"/>
    </row>
    <row r="128" customFormat="false" ht="12.75" hidden="false" customHeight="false" outlineLevel="3" collapsed="false">
      <c r="B128" s="145" t="n">
        <v>2830</v>
      </c>
      <c r="C128" s="145" t="s">
        <v>333</v>
      </c>
      <c r="D128" s="146" t="s">
        <v>334</v>
      </c>
      <c r="E128" s="177" t="n">
        <v>90</v>
      </c>
      <c r="F128" s="177" t="n">
        <v>1399</v>
      </c>
      <c r="G128" s="177" t="n">
        <v>1100</v>
      </c>
      <c r="H128" s="177" t="n">
        <v>1300</v>
      </c>
      <c r="I128" s="177" t="n">
        <v>1500</v>
      </c>
      <c r="J128" s="133"/>
    </row>
    <row r="129" customFormat="false" ht="12.75" hidden="false" customHeight="false" outlineLevel="3" collapsed="false">
      <c r="B129" s="145" t="n">
        <v>2835</v>
      </c>
      <c r="C129" s="145" t="s">
        <v>335</v>
      </c>
      <c r="D129" s="146" t="s">
        <v>336</v>
      </c>
      <c r="E129" s="177" t="n">
        <v>40</v>
      </c>
      <c r="F129" s="177" t="n">
        <v>1107</v>
      </c>
      <c r="G129" s="177" t="n">
        <v>875</v>
      </c>
      <c r="H129" s="177" t="n">
        <v>995</v>
      </c>
      <c r="I129" s="177" t="n">
        <v>1110</v>
      </c>
      <c r="J129" s="133"/>
    </row>
    <row r="130" customFormat="false" ht="12.75" hidden="false" customHeight="false" outlineLevel="2" collapsed="false">
      <c r="B130" s="142" t="s">
        <v>99</v>
      </c>
      <c r="C130" s="143" t="s">
        <v>337</v>
      </c>
      <c r="D130" s="144" t="s">
        <v>338</v>
      </c>
      <c r="E130" s="177" t="n">
        <v>420</v>
      </c>
      <c r="F130" s="177" t="n">
        <v>935</v>
      </c>
      <c r="G130" s="177" t="n">
        <v>695</v>
      </c>
      <c r="H130" s="177" t="n">
        <v>850</v>
      </c>
      <c r="I130" s="177" t="n">
        <v>1100</v>
      </c>
      <c r="J130" s="133"/>
    </row>
    <row r="131" customFormat="false" ht="12.75" hidden="false" customHeight="false" outlineLevel="3" collapsed="false">
      <c r="B131" s="145" t="n">
        <v>3005</v>
      </c>
      <c r="C131" s="145" t="s">
        <v>339</v>
      </c>
      <c r="D131" s="146" t="s">
        <v>340</v>
      </c>
      <c r="E131" s="177" t="n">
        <v>70</v>
      </c>
      <c r="F131" s="177" t="n">
        <v>730</v>
      </c>
      <c r="G131" s="177" t="n">
        <v>650</v>
      </c>
      <c r="H131" s="177" t="n">
        <v>725</v>
      </c>
      <c r="I131" s="177" t="n">
        <v>800</v>
      </c>
      <c r="J131" s="133"/>
    </row>
    <row r="132" customFormat="false" ht="12.75" hidden="false" customHeight="false" outlineLevel="3" collapsed="false">
      <c r="B132" s="145" t="n">
        <v>3010</v>
      </c>
      <c r="C132" s="145" t="s">
        <v>341</v>
      </c>
      <c r="D132" s="146" t="s">
        <v>342</v>
      </c>
      <c r="E132" s="177" t="n">
        <v>70</v>
      </c>
      <c r="F132" s="177" t="n">
        <v>892</v>
      </c>
      <c r="G132" s="177" t="n">
        <v>710</v>
      </c>
      <c r="H132" s="177" t="n">
        <v>825</v>
      </c>
      <c r="I132" s="177" t="n">
        <v>950</v>
      </c>
      <c r="J132" s="133"/>
    </row>
    <row r="133" customFormat="false" ht="12.75" hidden="false" customHeight="false" outlineLevel="3" collapsed="false">
      <c r="B133" s="145" t="n">
        <v>3015</v>
      </c>
      <c r="C133" s="145" t="s">
        <v>343</v>
      </c>
      <c r="D133" s="146" t="s">
        <v>344</v>
      </c>
      <c r="E133" s="177" t="n">
        <v>40</v>
      </c>
      <c r="F133" s="177" t="n">
        <v>933</v>
      </c>
      <c r="G133" s="177" t="n">
        <v>795</v>
      </c>
      <c r="H133" s="177" t="n">
        <v>950</v>
      </c>
      <c r="I133" s="177" t="n">
        <v>1100</v>
      </c>
      <c r="J133" s="133"/>
    </row>
    <row r="134" customFormat="false" ht="12.75" hidden="false" customHeight="false" outlineLevel="3" collapsed="false">
      <c r="B134" s="145" t="n">
        <v>3020</v>
      </c>
      <c r="C134" s="145" t="s">
        <v>345</v>
      </c>
      <c r="D134" s="146" t="s">
        <v>346</v>
      </c>
      <c r="E134" s="177" t="n">
        <v>40</v>
      </c>
      <c r="F134" s="177" t="n">
        <v>921</v>
      </c>
      <c r="G134" s="177" t="n">
        <v>695</v>
      </c>
      <c r="H134" s="177" t="n">
        <v>875</v>
      </c>
      <c r="I134" s="177" t="n">
        <v>1000</v>
      </c>
      <c r="J134" s="133"/>
    </row>
    <row r="135" customFormat="false" ht="12.75" hidden="false" customHeight="false" outlineLevel="3" collapsed="false">
      <c r="B135" s="145" t="n">
        <v>3025</v>
      </c>
      <c r="C135" s="145" t="s">
        <v>347</v>
      </c>
      <c r="D135" s="146" t="s">
        <v>348</v>
      </c>
      <c r="E135" s="177" t="n">
        <v>50</v>
      </c>
      <c r="F135" s="177" t="n">
        <v>796</v>
      </c>
      <c r="G135" s="177" t="n">
        <v>640</v>
      </c>
      <c r="H135" s="177" t="n">
        <v>725</v>
      </c>
      <c r="I135" s="177" t="n">
        <v>850</v>
      </c>
      <c r="J135" s="133"/>
    </row>
    <row r="136" customFormat="false" ht="12.75" hidden="false" customHeight="false" outlineLevel="3" collapsed="false">
      <c r="B136" s="145" t="n">
        <v>3030</v>
      </c>
      <c r="C136" s="145" t="s">
        <v>349</v>
      </c>
      <c r="D136" s="146" t="s">
        <v>350</v>
      </c>
      <c r="E136" s="177" t="n">
        <v>80</v>
      </c>
      <c r="F136" s="177" t="n">
        <v>976</v>
      </c>
      <c r="G136" s="177" t="n">
        <v>750</v>
      </c>
      <c r="H136" s="177" t="n">
        <v>895</v>
      </c>
      <c r="I136" s="177" t="n">
        <v>1100</v>
      </c>
      <c r="J136" s="133"/>
    </row>
    <row r="137" customFormat="false" ht="12.75" hidden="false" customHeight="false" outlineLevel="3" collapsed="false">
      <c r="B137" s="145" t="n">
        <v>3040</v>
      </c>
      <c r="C137" s="145" t="s">
        <v>351</v>
      </c>
      <c r="D137" s="146" t="s">
        <v>352</v>
      </c>
      <c r="E137" s="177" t="n">
        <v>70</v>
      </c>
      <c r="F137" s="177" t="n">
        <v>1243</v>
      </c>
      <c r="G137" s="177" t="n">
        <v>950</v>
      </c>
      <c r="H137" s="177" t="n">
        <v>1200</v>
      </c>
      <c r="I137" s="177" t="n">
        <v>1350</v>
      </c>
      <c r="J137" s="133"/>
    </row>
    <row r="138" customFormat="false" ht="12.75" hidden="false" customHeight="false" outlineLevel="1" collapsed="false">
      <c r="B138" s="135" t="s">
        <v>99</v>
      </c>
      <c r="C138" s="135" t="s">
        <v>52</v>
      </c>
      <c r="D138" s="136" t="s">
        <v>53</v>
      </c>
      <c r="E138" s="176" t="n">
        <v>2760</v>
      </c>
      <c r="F138" s="176" t="n">
        <v>1088</v>
      </c>
      <c r="G138" s="176" t="n">
        <v>800</v>
      </c>
      <c r="H138" s="176" t="n">
        <v>975</v>
      </c>
      <c r="I138" s="176" t="n">
        <v>1250</v>
      </c>
      <c r="J138" s="133"/>
    </row>
    <row r="139" customFormat="false" ht="12.75" hidden="false" customHeight="false" outlineLevel="2" collapsed="false">
      <c r="B139" s="137" t="n">
        <v>1850</v>
      </c>
      <c r="C139" s="138" t="s">
        <v>353</v>
      </c>
      <c r="D139" s="148" t="s">
        <v>354</v>
      </c>
      <c r="E139" s="177" t="n">
        <v>160</v>
      </c>
      <c r="F139" s="177" t="n">
        <v>1031</v>
      </c>
      <c r="G139" s="177" t="n">
        <v>825</v>
      </c>
      <c r="H139" s="177" t="n">
        <v>950</v>
      </c>
      <c r="I139" s="177" t="n">
        <v>1200</v>
      </c>
      <c r="J139" s="133"/>
    </row>
    <row r="140" customFormat="false" ht="12.75" hidden="false" customHeight="false" outlineLevel="2" collapsed="false">
      <c r="B140" s="137" t="n">
        <v>3245</v>
      </c>
      <c r="C140" s="138" t="s">
        <v>355</v>
      </c>
      <c r="D140" s="148" t="s">
        <v>356</v>
      </c>
      <c r="E140" s="177" t="n">
        <v>220</v>
      </c>
      <c r="F140" s="177" t="n">
        <v>914</v>
      </c>
      <c r="G140" s="177" t="n">
        <v>750</v>
      </c>
      <c r="H140" s="177" t="n">
        <v>875</v>
      </c>
      <c r="I140" s="177" t="n">
        <v>1000</v>
      </c>
      <c r="J140" s="133"/>
    </row>
    <row r="141" customFormat="false" ht="12.75" hidden="false" customHeight="false" outlineLevel="2" collapsed="false">
      <c r="B141" s="137" t="n">
        <v>3455</v>
      </c>
      <c r="C141" s="138" t="s">
        <v>357</v>
      </c>
      <c r="D141" s="148" t="s">
        <v>358</v>
      </c>
      <c r="E141" s="177" t="n">
        <v>80</v>
      </c>
      <c r="F141" s="177" t="n">
        <v>754</v>
      </c>
      <c r="G141" s="177" t="n">
        <v>650</v>
      </c>
      <c r="H141" s="177" t="n">
        <v>725</v>
      </c>
      <c r="I141" s="177" t="n">
        <v>825</v>
      </c>
      <c r="J141" s="133"/>
    </row>
    <row r="142" customFormat="false" ht="12.75" hidden="false" customHeight="false" outlineLevel="2" collapsed="false">
      <c r="B142" s="137" t="n">
        <v>3240</v>
      </c>
      <c r="C142" s="138" t="s">
        <v>359</v>
      </c>
      <c r="D142" s="148" t="s">
        <v>360</v>
      </c>
      <c r="E142" s="177" t="n">
        <v>130</v>
      </c>
      <c r="F142" s="177" t="n">
        <v>881</v>
      </c>
      <c r="G142" s="177" t="n">
        <v>750</v>
      </c>
      <c r="H142" s="177" t="n">
        <v>850</v>
      </c>
      <c r="I142" s="177" t="n">
        <v>950</v>
      </c>
      <c r="J142" s="133"/>
    </row>
    <row r="143" customFormat="false" ht="12.75" hidden="false" customHeight="false" outlineLevel="2" collapsed="false">
      <c r="B143" s="142" t="s">
        <v>99</v>
      </c>
      <c r="C143" s="143" t="s">
        <v>361</v>
      </c>
      <c r="D143" s="144" t="s">
        <v>362</v>
      </c>
      <c r="E143" s="177" t="n">
        <v>560</v>
      </c>
      <c r="F143" s="177" t="n">
        <v>993</v>
      </c>
      <c r="G143" s="177" t="n">
        <v>795</v>
      </c>
      <c r="H143" s="177" t="n">
        <v>895</v>
      </c>
      <c r="I143" s="177" t="n">
        <v>1150</v>
      </c>
      <c r="J143" s="133"/>
    </row>
    <row r="144" customFormat="false" ht="12.75" hidden="false" customHeight="false" outlineLevel="3" collapsed="false">
      <c r="B144" s="145" t="n">
        <v>3405</v>
      </c>
      <c r="C144" s="145" t="s">
        <v>363</v>
      </c>
      <c r="D144" s="146" t="s">
        <v>364</v>
      </c>
      <c r="E144" s="177" t="n">
        <v>40</v>
      </c>
      <c r="F144" s="177" t="n">
        <v>848</v>
      </c>
      <c r="G144" s="177" t="n">
        <v>750</v>
      </c>
      <c r="H144" s="177" t="n">
        <v>850</v>
      </c>
      <c r="I144" s="177" t="n">
        <v>940</v>
      </c>
      <c r="J144" s="133"/>
    </row>
    <row r="145" customFormat="false" ht="12.75" hidden="false" customHeight="false" outlineLevel="3" collapsed="false">
      <c r="B145" s="145" t="n">
        <v>3410</v>
      </c>
      <c r="C145" s="145" t="s">
        <v>365</v>
      </c>
      <c r="D145" s="146" t="s">
        <v>366</v>
      </c>
      <c r="E145" s="177" t="n">
        <v>90</v>
      </c>
      <c r="F145" s="177" t="n">
        <v>929</v>
      </c>
      <c r="G145" s="177" t="n">
        <v>750</v>
      </c>
      <c r="H145" s="177" t="n">
        <v>850</v>
      </c>
      <c r="I145" s="177" t="n">
        <v>1030</v>
      </c>
      <c r="J145" s="133"/>
    </row>
    <row r="146" customFormat="false" ht="12.75" hidden="false" customHeight="false" outlineLevel="3" collapsed="false">
      <c r="B146" s="145" t="n">
        <v>3415</v>
      </c>
      <c r="C146" s="145" t="s">
        <v>367</v>
      </c>
      <c r="D146" s="146" t="s">
        <v>368</v>
      </c>
      <c r="E146" s="177" t="n">
        <v>90</v>
      </c>
      <c r="F146" s="177" t="n">
        <v>1217</v>
      </c>
      <c r="G146" s="177" t="n">
        <v>975</v>
      </c>
      <c r="H146" s="177" t="n">
        <v>1200</v>
      </c>
      <c r="I146" s="177" t="n">
        <v>1350</v>
      </c>
      <c r="J146" s="133"/>
    </row>
    <row r="147" customFormat="false" ht="12.75" hidden="false" customHeight="false" outlineLevel="3" collapsed="false">
      <c r="B147" s="145" t="n">
        <v>3420</v>
      </c>
      <c r="C147" s="145" t="s">
        <v>369</v>
      </c>
      <c r="D147" s="146" t="s">
        <v>370</v>
      </c>
      <c r="E147" s="177" t="n">
        <v>60</v>
      </c>
      <c r="F147" s="177" t="n">
        <v>971</v>
      </c>
      <c r="G147" s="177" t="n">
        <v>795</v>
      </c>
      <c r="H147" s="177" t="n">
        <v>895</v>
      </c>
      <c r="I147" s="177" t="n">
        <v>1200</v>
      </c>
      <c r="J147" s="133"/>
    </row>
    <row r="148" customFormat="false" ht="12.75" hidden="false" customHeight="false" outlineLevel="3" collapsed="false">
      <c r="B148" s="145" t="n">
        <v>3430</v>
      </c>
      <c r="C148" s="145" t="s">
        <v>371</v>
      </c>
      <c r="D148" s="146" t="s">
        <v>372</v>
      </c>
      <c r="E148" s="177" t="n">
        <v>50</v>
      </c>
      <c r="F148" s="177" t="n">
        <v>1184</v>
      </c>
      <c r="G148" s="177" t="n">
        <v>825</v>
      </c>
      <c r="H148" s="177" t="n">
        <v>973</v>
      </c>
      <c r="I148" s="177" t="n">
        <v>1475</v>
      </c>
      <c r="J148" s="133"/>
    </row>
    <row r="149" customFormat="false" ht="12.75" hidden="false" customHeight="false" outlineLevel="3" collapsed="false">
      <c r="B149" s="145" t="n">
        <v>3425</v>
      </c>
      <c r="C149" s="145" t="s">
        <v>373</v>
      </c>
      <c r="D149" s="146" t="s">
        <v>374</v>
      </c>
      <c r="E149" s="177" t="n">
        <v>140</v>
      </c>
      <c r="F149" s="177" t="n">
        <v>956</v>
      </c>
      <c r="G149" s="177" t="n">
        <v>795</v>
      </c>
      <c r="H149" s="177" t="n">
        <v>895</v>
      </c>
      <c r="I149" s="177" t="n">
        <v>1075</v>
      </c>
      <c r="J149" s="133"/>
    </row>
    <row r="150" customFormat="false" ht="12.75" hidden="false" customHeight="false" outlineLevel="3" collapsed="false">
      <c r="B150" s="145" t="n">
        <v>3435</v>
      </c>
      <c r="C150" s="145" t="s">
        <v>375</v>
      </c>
      <c r="D150" s="146" t="s">
        <v>376</v>
      </c>
      <c r="E150" s="177" t="n">
        <v>40</v>
      </c>
      <c r="F150" s="177" t="n">
        <v>812</v>
      </c>
      <c r="G150" s="177" t="n">
        <v>675</v>
      </c>
      <c r="H150" s="177" t="n">
        <v>750</v>
      </c>
      <c r="I150" s="177" t="n">
        <v>850</v>
      </c>
      <c r="J150" s="133"/>
    </row>
    <row r="151" customFormat="false" ht="12.75" hidden="false" customHeight="false" outlineLevel="3" collapsed="false">
      <c r="B151" s="145" t="n">
        <v>3445</v>
      </c>
      <c r="C151" s="145" t="s">
        <v>377</v>
      </c>
      <c r="D151" s="146" t="s">
        <v>378</v>
      </c>
      <c r="E151" s="177" t="n">
        <v>60</v>
      </c>
      <c r="F151" s="177" t="n">
        <v>933</v>
      </c>
      <c r="G151" s="177" t="n">
        <v>825</v>
      </c>
      <c r="H151" s="177" t="n">
        <v>895</v>
      </c>
      <c r="I151" s="177" t="n">
        <v>1000</v>
      </c>
      <c r="J151" s="133"/>
    </row>
    <row r="152" customFormat="false" ht="12.75" hidden="false" customHeight="false" outlineLevel="2" collapsed="false">
      <c r="B152" s="142" t="s">
        <v>99</v>
      </c>
      <c r="C152" s="143" t="s">
        <v>379</v>
      </c>
      <c r="D152" s="144" t="s">
        <v>380</v>
      </c>
      <c r="E152" s="177" t="n">
        <v>480</v>
      </c>
      <c r="F152" s="177" t="n">
        <v>1287</v>
      </c>
      <c r="G152" s="177" t="n">
        <v>975</v>
      </c>
      <c r="H152" s="177" t="n">
        <v>1200</v>
      </c>
      <c r="I152" s="177" t="n">
        <v>1500</v>
      </c>
      <c r="J152" s="133"/>
    </row>
    <row r="153" customFormat="false" ht="12.75" hidden="false" customHeight="false" outlineLevel="3" collapsed="false">
      <c r="B153" s="145" t="n">
        <v>3705</v>
      </c>
      <c r="C153" s="145" t="s">
        <v>381</v>
      </c>
      <c r="D153" s="146" t="s">
        <v>382</v>
      </c>
      <c r="E153" s="177" t="n">
        <v>40</v>
      </c>
      <c r="F153" s="177" t="n">
        <v>1096</v>
      </c>
      <c r="G153" s="177" t="n">
        <v>925</v>
      </c>
      <c r="H153" s="177" t="n">
        <v>1000</v>
      </c>
      <c r="I153" s="177" t="n">
        <v>1295</v>
      </c>
      <c r="J153" s="133"/>
    </row>
    <row r="154" customFormat="false" ht="12.75" hidden="false" customHeight="false" outlineLevel="3" collapsed="false">
      <c r="B154" s="145" t="n">
        <v>3710</v>
      </c>
      <c r="C154" s="145" t="s">
        <v>383</v>
      </c>
      <c r="D154" s="146" t="s">
        <v>384</v>
      </c>
      <c r="E154" s="177" t="n">
        <v>70</v>
      </c>
      <c r="F154" s="177" t="n">
        <v>924</v>
      </c>
      <c r="G154" s="177" t="n">
        <v>800</v>
      </c>
      <c r="H154" s="177" t="n">
        <v>895</v>
      </c>
      <c r="I154" s="177" t="n">
        <v>975</v>
      </c>
      <c r="J154" s="133"/>
    </row>
    <row r="155" customFormat="false" ht="12.75" hidden="false" customHeight="false" outlineLevel="3" collapsed="false">
      <c r="B155" s="145" t="n">
        <v>3715</v>
      </c>
      <c r="C155" s="145" t="s">
        <v>385</v>
      </c>
      <c r="D155" s="146" t="s">
        <v>386</v>
      </c>
      <c r="E155" s="177" t="n">
        <v>110</v>
      </c>
      <c r="F155" s="177" t="n">
        <v>1149</v>
      </c>
      <c r="G155" s="177" t="n">
        <v>950</v>
      </c>
      <c r="H155" s="177" t="n">
        <v>1100</v>
      </c>
      <c r="I155" s="177" t="n">
        <v>1300</v>
      </c>
      <c r="J155" s="133"/>
    </row>
    <row r="156" customFormat="false" ht="12.75" hidden="false" customHeight="false" outlineLevel="3" collapsed="false">
      <c r="B156" s="145" t="n">
        <v>3720</v>
      </c>
      <c r="C156" s="145" t="s">
        <v>387</v>
      </c>
      <c r="D156" s="146" t="s">
        <v>388</v>
      </c>
      <c r="E156" s="177" t="n">
        <v>130</v>
      </c>
      <c r="F156" s="177" t="n">
        <v>1423</v>
      </c>
      <c r="G156" s="177" t="n">
        <v>1095</v>
      </c>
      <c r="H156" s="177" t="n">
        <v>1250</v>
      </c>
      <c r="I156" s="177" t="n">
        <v>1600</v>
      </c>
      <c r="J156" s="133"/>
    </row>
    <row r="157" customFormat="false" ht="12.75" hidden="false" customHeight="false" outlineLevel="3" collapsed="false">
      <c r="B157" s="145" t="n">
        <v>3725</v>
      </c>
      <c r="C157" s="145" t="s">
        <v>389</v>
      </c>
      <c r="D157" s="146" t="s">
        <v>390</v>
      </c>
      <c r="E157" s="177" t="n">
        <v>130</v>
      </c>
      <c r="F157" s="177" t="n">
        <v>1527</v>
      </c>
      <c r="G157" s="177" t="n">
        <v>1200</v>
      </c>
      <c r="H157" s="177" t="n">
        <v>1398</v>
      </c>
      <c r="I157" s="177" t="n">
        <v>1850</v>
      </c>
      <c r="J157" s="133"/>
    </row>
    <row r="158" customFormat="false" ht="12.75" hidden="false" customHeight="false" outlineLevel="2" collapsed="false">
      <c r="B158" s="142" t="s">
        <v>99</v>
      </c>
      <c r="C158" s="143" t="s">
        <v>391</v>
      </c>
      <c r="D158" s="144" t="s">
        <v>392</v>
      </c>
      <c r="E158" s="177" t="n">
        <v>820</v>
      </c>
      <c r="F158" s="177" t="n">
        <v>1146</v>
      </c>
      <c r="G158" s="177" t="n">
        <v>795</v>
      </c>
      <c r="H158" s="177" t="n">
        <v>995</v>
      </c>
      <c r="I158" s="177" t="n">
        <v>1350</v>
      </c>
      <c r="J158" s="133"/>
    </row>
    <row r="159" customFormat="false" ht="12.75" hidden="false" customHeight="false" outlineLevel="3" collapsed="false">
      <c r="B159" s="145" t="n">
        <v>4605</v>
      </c>
      <c r="C159" s="145" t="s">
        <v>393</v>
      </c>
      <c r="D159" s="146" t="s">
        <v>394</v>
      </c>
      <c r="E159" s="177" t="n">
        <v>300</v>
      </c>
      <c r="F159" s="177" t="n">
        <v>1264</v>
      </c>
      <c r="G159" s="177" t="n">
        <v>895</v>
      </c>
      <c r="H159" s="177" t="n">
        <v>1150</v>
      </c>
      <c r="I159" s="177" t="n">
        <v>1495</v>
      </c>
      <c r="J159" s="133"/>
    </row>
    <row r="160" customFormat="false" ht="12.75" hidden="false" customHeight="false" outlineLevel="3" collapsed="false">
      <c r="B160" s="145" t="n">
        <v>4610</v>
      </c>
      <c r="C160" s="145" t="s">
        <v>395</v>
      </c>
      <c r="D160" s="146" t="s">
        <v>396</v>
      </c>
      <c r="E160" s="177" t="n">
        <v>140</v>
      </c>
      <c r="F160" s="177" t="n">
        <v>1195</v>
      </c>
      <c r="G160" s="177" t="n">
        <v>850</v>
      </c>
      <c r="H160" s="177" t="n">
        <v>1000</v>
      </c>
      <c r="I160" s="177" t="n">
        <v>1400</v>
      </c>
      <c r="J160" s="133"/>
    </row>
    <row r="161" customFormat="false" ht="12.75" hidden="false" customHeight="false" outlineLevel="3" collapsed="false">
      <c r="B161" s="145" t="n">
        <v>4615</v>
      </c>
      <c r="C161" s="145" t="s">
        <v>397</v>
      </c>
      <c r="D161" s="146" t="s">
        <v>398</v>
      </c>
      <c r="E161" s="177" t="n">
        <v>90</v>
      </c>
      <c r="F161" s="177" t="n">
        <v>841</v>
      </c>
      <c r="G161" s="177" t="n">
        <v>695</v>
      </c>
      <c r="H161" s="177" t="n">
        <v>795</v>
      </c>
      <c r="I161" s="177" t="n">
        <v>895</v>
      </c>
      <c r="J161" s="133"/>
    </row>
    <row r="162" customFormat="false" ht="12.75" hidden="false" customHeight="false" outlineLevel="3" collapsed="false">
      <c r="B162" s="145" t="n">
        <v>4620</v>
      </c>
      <c r="C162" s="145" t="s">
        <v>399</v>
      </c>
      <c r="D162" s="146" t="s">
        <v>400</v>
      </c>
      <c r="E162" s="177" t="n">
        <v>70</v>
      </c>
      <c r="F162" s="177" t="n">
        <v>831</v>
      </c>
      <c r="G162" s="177" t="n">
        <v>700</v>
      </c>
      <c r="H162" s="177" t="n">
        <v>775</v>
      </c>
      <c r="I162" s="177" t="n">
        <v>875</v>
      </c>
      <c r="J162" s="133"/>
    </row>
    <row r="163" customFormat="false" ht="12.75" hidden="false" customHeight="false" outlineLevel="3" collapsed="false">
      <c r="B163" s="145" t="n">
        <v>4625</v>
      </c>
      <c r="C163" s="145" t="s">
        <v>401</v>
      </c>
      <c r="D163" s="146" t="s">
        <v>402</v>
      </c>
      <c r="E163" s="177" t="n">
        <v>110</v>
      </c>
      <c r="F163" s="177" t="n">
        <v>1534</v>
      </c>
      <c r="G163" s="177" t="n">
        <v>1150</v>
      </c>
      <c r="H163" s="177" t="n">
        <v>1398</v>
      </c>
      <c r="I163" s="177" t="n">
        <v>1825</v>
      </c>
      <c r="J163" s="133"/>
    </row>
    <row r="164" customFormat="false" ht="12.75" hidden="false" customHeight="false" outlineLevel="3" collapsed="false">
      <c r="B164" s="145" t="n">
        <v>4630</v>
      </c>
      <c r="C164" s="145" t="s">
        <v>403</v>
      </c>
      <c r="D164" s="146" t="s">
        <v>404</v>
      </c>
      <c r="E164" s="177" t="n">
        <v>60</v>
      </c>
      <c r="F164" s="177" t="n">
        <v>919</v>
      </c>
      <c r="G164" s="177" t="n">
        <v>743</v>
      </c>
      <c r="H164" s="177" t="n">
        <v>895</v>
      </c>
      <c r="I164" s="177" t="n">
        <v>1000</v>
      </c>
      <c r="J164" s="133"/>
    </row>
    <row r="165" customFormat="false" ht="12.75" hidden="false" customHeight="false" outlineLevel="3" collapsed="false">
      <c r="B165" s="145" t="n">
        <v>4635</v>
      </c>
      <c r="C165" s="145" t="s">
        <v>405</v>
      </c>
      <c r="D165" s="146" t="s">
        <v>406</v>
      </c>
      <c r="E165" s="177" t="n">
        <v>70</v>
      </c>
      <c r="F165" s="177" t="n">
        <v>820</v>
      </c>
      <c r="G165" s="177" t="n">
        <v>665</v>
      </c>
      <c r="H165" s="177" t="n">
        <v>795</v>
      </c>
      <c r="I165" s="177" t="n">
        <v>900</v>
      </c>
      <c r="J165" s="133"/>
    </row>
    <row r="166" customFormat="false" ht="12.75" hidden="false" customHeight="false" outlineLevel="2" collapsed="false">
      <c r="B166" s="142" t="s">
        <v>99</v>
      </c>
      <c r="C166" s="143" t="s">
        <v>407</v>
      </c>
      <c r="D166" s="144" t="s">
        <v>408</v>
      </c>
      <c r="E166" s="177" t="n">
        <v>320</v>
      </c>
      <c r="F166" s="177" t="n">
        <v>1130</v>
      </c>
      <c r="G166" s="177" t="n">
        <v>895</v>
      </c>
      <c r="H166" s="177" t="n">
        <v>1078</v>
      </c>
      <c r="I166" s="177" t="n">
        <v>1250</v>
      </c>
      <c r="J166" s="133"/>
    </row>
    <row r="167" customFormat="false" ht="12.75" hidden="false" customHeight="false" outlineLevel="3" collapsed="false">
      <c r="B167" s="145" t="n">
        <v>1805</v>
      </c>
      <c r="C167" s="145" t="s">
        <v>409</v>
      </c>
      <c r="D167" s="146" t="s">
        <v>410</v>
      </c>
      <c r="E167" s="177" t="n">
        <v>50</v>
      </c>
      <c r="F167" s="177" t="n">
        <v>1229</v>
      </c>
      <c r="G167" s="177" t="n">
        <v>995</v>
      </c>
      <c r="H167" s="177" t="n">
        <v>1100</v>
      </c>
      <c r="I167" s="177" t="n">
        <v>1350</v>
      </c>
      <c r="J167" s="133"/>
    </row>
    <row r="168" customFormat="false" ht="12.75" hidden="false" customHeight="false" outlineLevel="3" collapsed="false">
      <c r="B168" s="145" t="n">
        <v>1860</v>
      </c>
      <c r="C168" s="145" t="s">
        <v>411</v>
      </c>
      <c r="D168" s="146" t="s">
        <v>412</v>
      </c>
      <c r="E168" s="177" t="n">
        <v>50</v>
      </c>
      <c r="F168" s="177" t="n">
        <v>1184</v>
      </c>
      <c r="G168" s="177" t="n">
        <v>975</v>
      </c>
      <c r="H168" s="177" t="n">
        <v>1200</v>
      </c>
      <c r="I168" s="177" t="n">
        <v>1300</v>
      </c>
      <c r="J168" s="133"/>
    </row>
    <row r="169" customFormat="false" ht="12.75" hidden="false" customHeight="false" outlineLevel="3" collapsed="false">
      <c r="B169" s="145" t="n">
        <v>1825</v>
      </c>
      <c r="C169" s="145" t="s">
        <v>413</v>
      </c>
      <c r="D169" s="146" t="s">
        <v>414</v>
      </c>
      <c r="E169" s="177" t="n">
        <v>20</v>
      </c>
      <c r="F169" s="177" t="n">
        <v>1096</v>
      </c>
      <c r="G169" s="177" t="n">
        <v>850</v>
      </c>
      <c r="H169" s="177" t="n">
        <v>1000</v>
      </c>
      <c r="I169" s="177" t="n">
        <v>1250</v>
      </c>
      <c r="J169" s="133"/>
    </row>
    <row r="170" customFormat="false" ht="12.75" hidden="false" customHeight="false" outlineLevel="3" collapsed="false">
      <c r="B170" s="145" t="n">
        <v>1835</v>
      </c>
      <c r="C170" s="145" t="s">
        <v>415</v>
      </c>
      <c r="D170" s="146" t="s">
        <v>416</v>
      </c>
      <c r="E170" s="177" t="n">
        <v>40</v>
      </c>
      <c r="F170" s="177" t="n">
        <v>1004</v>
      </c>
      <c r="G170" s="177" t="n">
        <v>863</v>
      </c>
      <c r="H170" s="177" t="n">
        <v>990</v>
      </c>
      <c r="I170" s="177" t="n">
        <v>1150</v>
      </c>
      <c r="J170" s="133"/>
    </row>
    <row r="171" customFormat="false" ht="12.75" hidden="false" customHeight="false" outlineLevel="3" collapsed="false">
      <c r="B171" s="145" t="n">
        <v>1840</v>
      </c>
      <c r="C171" s="145" t="s">
        <v>417</v>
      </c>
      <c r="D171" s="146" t="s">
        <v>418</v>
      </c>
      <c r="E171" s="177" t="n">
        <v>100</v>
      </c>
      <c r="F171" s="177" t="n">
        <v>1254</v>
      </c>
      <c r="G171" s="177" t="n">
        <v>975</v>
      </c>
      <c r="H171" s="177" t="n">
        <v>1200</v>
      </c>
      <c r="I171" s="177" t="n">
        <v>1450</v>
      </c>
      <c r="J171" s="133"/>
    </row>
    <row r="172" customFormat="false" ht="12.75" hidden="false" customHeight="false" outlineLevel="3" collapsed="false">
      <c r="B172" s="145" t="n">
        <v>1845</v>
      </c>
      <c r="C172" s="145" t="s">
        <v>419</v>
      </c>
      <c r="D172" s="146" t="s">
        <v>420</v>
      </c>
      <c r="E172" s="177" t="n">
        <v>60</v>
      </c>
      <c r="F172" s="177" t="n">
        <v>893</v>
      </c>
      <c r="G172" s="177" t="n">
        <v>750</v>
      </c>
      <c r="H172" s="177" t="n">
        <v>817</v>
      </c>
      <c r="I172" s="177" t="n">
        <v>995</v>
      </c>
      <c r="J172" s="133"/>
    </row>
    <row r="173" customFormat="false" ht="12.75" hidden="false" customHeight="false" outlineLevel="1" collapsed="false">
      <c r="B173" s="135" t="s">
        <v>99</v>
      </c>
      <c r="C173" s="135" t="s">
        <v>54</v>
      </c>
      <c r="D173" s="136" t="s">
        <v>55</v>
      </c>
      <c r="E173" s="176" t="n">
        <v>4670</v>
      </c>
      <c r="F173" s="176" t="n">
        <v>1484</v>
      </c>
      <c r="G173" s="176" t="n">
        <v>1100</v>
      </c>
      <c r="H173" s="176" t="n">
        <v>1350</v>
      </c>
      <c r="I173" s="176" t="n">
        <v>1750</v>
      </c>
      <c r="J173" s="133"/>
    </row>
    <row r="174" customFormat="false" ht="12.75" hidden="false" customHeight="false" outlineLevel="2" collapsed="false">
      <c r="B174" s="137" t="n">
        <v>235</v>
      </c>
      <c r="C174" s="138" t="s">
        <v>421</v>
      </c>
      <c r="D174" s="148" t="s">
        <v>422</v>
      </c>
      <c r="E174" s="177" t="n">
        <v>90</v>
      </c>
      <c r="F174" s="177" t="n">
        <v>1379</v>
      </c>
      <c r="G174" s="177" t="n">
        <v>1100</v>
      </c>
      <c r="H174" s="177" t="n">
        <v>1250</v>
      </c>
      <c r="I174" s="177" t="n">
        <v>1550</v>
      </c>
      <c r="J174" s="133"/>
    </row>
    <row r="175" customFormat="false" ht="12.75" hidden="false" customHeight="false" outlineLevel="2" collapsed="false">
      <c r="B175" s="137" t="n">
        <v>240</v>
      </c>
      <c r="C175" s="138" t="s">
        <v>423</v>
      </c>
      <c r="D175" s="148" t="s">
        <v>424</v>
      </c>
      <c r="E175" s="177" t="n">
        <v>130</v>
      </c>
      <c r="F175" s="177" t="n">
        <v>1468</v>
      </c>
      <c r="G175" s="177" t="n">
        <v>1200</v>
      </c>
      <c r="H175" s="177" t="n">
        <v>1350</v>
      </c>
      <c r="I175" s="177" t="n">
        <v>1500</v>
      </c>
      <c r="J175" s="133"/>
    </row>
    <row r="176" customFormat="false" ht="12.75" hidden="false" customHeight="false" outlineLevel="2" collapsed="false">
      <c r="B176" s="137" t="n">
        <v>230</v>
      </c>
      <c r="C176" s="138" t="s">
        <v>425</v>
      </c>
      <c r="D176" s="148" t="s">
        <v>426</v>
      </c>
      <c r="E176" s="177" t="n">
        <v>210</v>
      </c>
      <c r="F176" s="177" t="n">
        <v>1354</v>
      </c>
      <c r="G176" s="177" t="n">
        <v>1150</v>
      </c>
      <c r="H176" s="177" t="n">
        <v>1300</v>
      </c>
      <c r="I176" s="177" t="n">
        <v>1500</v>
      </c>
      <c r="J176" s="133"/>
    </row>
    <row r="177" customFormat="false" ht="12.75" hidden="false" customHeight="false" outlineLevel="2" collapsed="false">
      <c r="B177" s="137" t="n">
        <v>540</v>
      </c>
      <c r="C177" s="138" t="s">
        <v>427</v>
      </c>
      <c r="D177" s="148" t="s">
        <v>428</v>
      </c>
      <c r="E177" s="177" t="n">
        <v>280</v>
      </c>
      <c r="F177" s="177" t="n">
        <v>1013</v>
      </c>
      <c r="G177" s="177" t="n">
        <v>795</v>
      </c>
      <c r="H177" s="177" t="n">
        <v>925</v>
      </c>
      <c r="I177" s="177" t="n">
        <v>1150</v>
      </c>
      <c r="J177" s="133"/>
    </row>
    <row r="178" customFormat="false" ht="12.75" hidden="false" customHeight="false" outlineLevel="2" collapsed="false">
      <c r="B178" s="137" t="n">
        <v>1590</v>
      </c>
      <c r="C178" s="138" t="s">
        <v>429</v>
      </c>
      <c r="D178" s="148" t="s">
        <v>430</v>
      </c>
      <c r="E178" s="177" t="n">
        <v>90</v>
      </c>
      <c r="F178" s="177" t="n">
        <v>1452</v>
      </c>
      <c r="G178" s="177" t="n">
        <v>1250</v>
      </c>
      <c r="H178" s="177" t="n">
        <v>1395</v>
      </c>
      <c r="I178" s="177" t="n">
        <v>1550</v>
      </c>
      <c r="J178" s="133"/>
    </row>
    <row r="179" customFormat="false" ht="12.75" hidden="false" customHeight="false" outlineLevel="2" collapsed="false">
      <c r="B179" s="137" t="n">
        <v>1595</v>
      </c>
      <c r="C179" s="138" t="s">
        <v>431</v>
      </c>
      <c r="D179" s="148" t="s">
        <v>432</v>
      </c>
      <c r="E179" s="177" t="n">
        <v>80</v>
      </c>
      <c r="F179" s="177" t="n">
        <v>1432</v>
      </c>
      <c r="G179" s="177" t="n">
        <v>1300</v>
      </c>
      <c r="H179" s="177" t="n">
        <v>1400</v>
      </c>
      <c r="I179" s="177" t="n">
        <v>1500</v>
      </c>
      <c r="J179" s="133"/>
    </row>
    <row r="180" customFormat="false" ht="12.75" hidden="false" customHeight="false" outlineLevel="2" collapsed="false">
      <c r="B180" s="142" t="s">
        <v>99</v>
      </c>
      <c r="C180" s="143" t="s">
        <v>433</v>
      </c>
      <c r="D180" s="144" t="s">
        <v>434</v>
      </c>
      <c r="E180" s="177" t="n">
        <v>780</v>
      </c>
      <c r="F180" s="177" t="n">
        <v>1589</v>
      </c>
      <c r="G180" s="177" t="n">
        <v>1200</v>
      </c>
      <c r="H180" s="177" t="n">
        <v>1500</v>
      </c>
      <c r="I180" s="177" t="n">
        <v>1900</v>
      </c>
      <c r="J180" s="133"/>
    </row>
    <row r="181" customFormat="false" ht="12.75" hidden="false" customHeight="false" outlineLevel="3" collapsed="false">
      <c r="B181" s="145" t="n">
        <v>505</v>
      </c>
      <c r="C181" s="145" t="s">
        <v>435</v>
      </c>
      <c r="D181" s="146" t="s">
        <v>436</v>
      </c>
      <c r="E181" s="177" t="n">
        <v>300</v>
      </c>
      <c r="F181" s="177" t="n">
        <v>1955</v>
      </c>
      <c r="G181" s="177" t="n">
        <v>1600</v>
      </c>
      <c r="H181" s="177" t="n">
        <v>1850</v>
      </c>
      <c r="I181" s="177" t="n">
        <v>2150</v>
      </c>
      <c r="J181" s="133"/>
    </row>
    <row r="182" customFormat="false" ht="12.75" hidden="false" customHeight="false" outlineLevel="3" collapsed="false">
      <c r="B182" s="145" t="n">
        <v>510</v>
      </c>
      <c r="C182" s="145" t="s">
        <v>437</v>
      </c>
      <c r="D182" s="146" t="s">
        <v>438</v>
      </c>
      <c r="E182" s="177" t="n">
        <v>70</v>
      </c>
      <c r="F182" s="177" t="n">
        <v>1472</v>
      </c>
      <c r="G182" s="177" t="n">
        <v>1198</v>
      </c>
      <c r="H182" s="177" t="n">
        <v>1375</v>
      </c>
      <c r="I182" s="177" t="n">
        <v>1625</v>
      </c>
      <c r="J182" s="133"/>
    </row>
    <row r="183" customFormat="false" ht="12.75" hidden="false" customHeight="false" outlineLevel="3" collapsed="false">
      <c r="B183" s="145" t="n">
        <v>515</v>
      </c>
      <c r="C183" s="145" t="s">
        <v>439</v>
      </c>
      <c r="D183" s="146" t="s">
        <v>440</v>
      </c>
      <c r="E183" s="177" t="n">
        <v>80</v>
      </c>
      <c r="F183" s="177" t="n">
        <v>899</v>
      </c>
      <c r="G183" s="177" t="n">
        <v>800</v>
      </c>
      <c r="H183" s="177" t="n">
        <v>850</v>
      </c>
      <c r="I183" s="177" t="n">
        <v>900</v>
      </c>
      <c r="J183" s="133"/>
    </row>
    <row r="184" customFormat="false" ht="12.75" hidden="false" customHeight="false" outlineLevel="3" collapsed="false">
      <c r="B184" s="145" t="n">
        <v>520</v>
      </c>
      <c r="C184" s="145" t="s">
        <v>441</v>
      </c>
      <c r="D184" s="146" t="s">
        <v>442</v>
      </c>
      <c r="E184" s="177" t="n">
        <v>150</v>
      </c>
      <c r="F184" s="177" t="n">
        <v>1312</v>
      </c>
      <c r="G184" s="177" t="n">
        <v>1000</v>
      </c>
      <c r="H184" s="177" t="n">
        <v>1250</v>
      </c>
      <c r="I184" s="177" t="n">
        <v>1500</v>
      </c>
      <c r="J184" s="133"/>
    </row>
    <row r="185" customFormat="false" ht="12.75" hidden="false" customHeight="false" outlineLevel="3" collapsed="false">
      <c r="B185" s="145" t="n">
        <v>530</v>
      </c>
      <c r="C185" s="145" t="s">
        <v>443</v>
      </c>
      <c r="D185" s="146" t="s">
        <v>444</v>
      </c>
      <c r="E185" s="177" t="n">
        <v>180</v>
      </c>
      <c r="F185" s="177" t="n">
        <v>1574</v>
      </c>
      <c r="G185" s="177" t="n">
        <v>1275</v>
      </c>
      <c r="H185" s="177" t="n">
        <v>1450</v>
      </c>
      <c r="I185" s="177" t="n">
        <v>1700</v>
      </c>
      <c r="J185" s="133"/>
    </row>
    <row r="186" customFormat="false" ht="12.75" hidden="false" customHeight="false" outlineLevel="2" collapsed="false">
      <c r="B186" s="142" t="s">
        <v>99</v>
      </c>
      <c r="C186" s="143" t="s">
        <v>445</v>
      </c>
      <c r="D186" s="144" t="s">
        <v>446</v>
      </c>
      <c r="E186" s="177" t="n">
        <v>900</v>
      </c>
      <c r="F186" s="177" t="n">
        <v>1555</v>
      </c>
      <c r="G186" s="177" t="n">
        <v>1200</v>
      </c>
      <c r="H186" s="177" t="n">
        <v>1400</v>
      </c>
      <c r="I186" s="177" t="n">
        <v>1750</v>
      </c>
      <c r="J186" s="133"/>
    </row>
    <row r="187" customFormat="false" ht="12.75" hidden="false" customHeight="false" outlineLevel="3" collapsed="false">
      <c r="B187" s="145" t="n">
        <v>1505</v>
      </c>
      <c r="C187" s="145" t="s">
        <v>447</v>
      </c>
      <c r="D187" s="146" t="s">
        <v>448</v>
      </c>
      <c r="E187" s="177" t="n">
        <v>70</v>
      </c>
      <c r="F187" s="177" t="n">
        <v>1446</v>
      </c>
      <c r="G187" s="177" t="n">
        <v>1225</v>
      </c>
      <c r="H187" s="177" t="n">
        <v>1400</v>
      </c>
      <c r="I187" s="177" t="n">
        <v>1500</v>
      </c>
      <c r="J187" s="133"/>
    </row>
    <row r="188" customFormat="false" ht="12.75" hidden="false" customHeight="false" outlineLevel="3" collapsed="false">
      <c r="B188" s="145" t="n">
        <v>1510</v>
      </c>
      <c r="C188" s="145" t="s">
        <v>449</v>
      </c>
      <c r="D188" s="146" t="s">
        <v>450</v>
      </c>
      <c r="E188" s="177" t="n">
        <v>80</v>
      </c>
      <c r="F188" s="177" t="n">
        <v>1428</v>
      </c>
      <c r="G188" s="177" t="n">
        <v>1200</v>
      </c>
      <c r="H188" s="177" t="n">
        <v>1300</v>
      </c>
      <c r="I188" s="177" t="n">
        <v>1588</v>
      </c>
      <c r="J188" s="133"/>
    </row>
    <row r="189" customFormat="false" ht="12.75" hidden="false" customHeight="false" outlineLevel="3" collapsed="false">
      <c r="B189" s="145" t="n">
        <v>1515</v>
      </c>
      <c r="C189" s="145" t="s">
        <v>451</v>
      </c>
      <c r="D189" s="146" t="s">
        <v>452</v>
      </c>
      <c r="E189" s="177" t="n">
        <v>20</v>
      </c>
      <c r="F189" s="177" t="n">
        <v>2115</v>
      </c>
      <c r="G189" s="177" t="n">
        <v>1850</v>
      </c>
      <c r="H189" s="177" t="n">
        <v>2100</v>
      </c>
      <c r="I189" s="177" t="n">
        <v>2400</v>
      </c>
      <c r="J189" s="133"/>
    </row>
    <row r="190" customFormat="false" ht="12.75" hidden="false" customHeight="false" outlineLevel="3" collapsed="false">
      <c r="B190" s="145" t="n">
        <v>1520</v>
      </c>
      <c r="C190" s="145" t="s">
        <v>453</v>
      </c>
      <c r="D190" s="146" t="s">
        <v>454</v>
      </c>
      <c r="E190" s="177" t="n">
        <v>40</v>
      </c>
      <c r="F190" s="177" t="n">
        <v>1320</v>
      </c>
      <c r="G190" s="177" t="n">
        <v>1150</v>
      </c>
      <c r="H190" s="177" t="n">
        <v>1300</v>
      </c>
      <c r="I190" s="177" t="n">
        <v>1475</v>
      </c>
      <c r="J190" s="133"/>
    </row>
    <row r="191" customFormat="false" ht="12.75" hidden="false" customHeight="false" outlineLevel="3" collapsed="false">
      <c r="B191" s="145" t="n">
        <v>1525</v>
      </c>
      <c r="C191" s="145" t="s">
        <v>455</v>
      </c>
      <c r="D191" s="146" t="s">
        <v>456</v>
      </c>
      <c r="E191" s="177" t="n">
        <v>100</v>
      </c>
      <c r="F191" s="177" t="n">
        <v>1604</v>
      </c>
      <c r="G191" s="177" t="n">
        <v>1350</v>
      </c>
      <c r="H191" s="177" t="n">
        <v>1500</v>
      </c>
      <c r="I191" s="177" t="n">
        <v>1825</v>
      </c>
      <c r="J191" s="133"/>
    </row>
    <row r="192" customFormat="false" ht="12.75" hidden="false" customHeight="false" outlineLevel="3" collapsed="false">
      <c r="B192" s="145" t="n">
        <v>1530</v>
      </c>
      <c r="C192" s="145" t="s">
        <v>457</v>
      </c>
      <c r="D192" s="146" t="s">
        <v>458</v>
      </c>
      <c r="E192" s="177" t="n">
        <v>150</v>
      </c>
      <c r="F192" s="177" t="n">
        <v>1345</v>
      </c>
      <c r="G192" s="177" t="n">
        <v>1200</v>
      </c>
      <c r="H192" s="177" t="n">
        <v>1295</v>
      </c>
      <c r="I192" s="177" t="n">
        <v>1450</v>
      </c>
      <c r="J192" s="133"/>
    </row>
    <row r="193" customFormat="false" ht="12.75" hidden="false" customHeight="false" outlineLevel="3" collapsed="false">
      <c r="B193" s="145" t="n">
        <v>1535</v>
      </c>
      <c r="C193" s="145" t="s">
        <v>459</v>
      </c>
      <c r="D193" s="146" t="s">
        <v>460</v>
      </c>
      <c r="E193" s="177" t="n">
        <v>90</v>
      </c>
      <c r="F193" s="177" t="n">
        <v>2442</v>
      </c>
      <c r="G193" s="177" t="n">
        <v>1850</v>
      </c>
      <c r="H193" s="177" t="n">
        <v>2148</v>
      </c>
      <c r="I193" s="177" t="n">
        <v>2750</v>
      </c>
      <c r="J193" s="133"/>
    </row>
    <row r="194" customFormat="false" ht="12.75" hidden="false" customHeight="false" outlineLevel="3" collapsed="false">
      <c r="B194" s="145" t="n">
        <v>1540</v>
      </c>
      <c r="C194" s="145" t="s">
        <v>461</v>
      </c>
      <c r="D194" s="146" t="s">
        <v>462</v>
      </c>
      <c r="E194" s="177" t="n">
        <v>30</v>
      </c>
      <c r="F194" s="177" t="n">
        <v>1520</v>
      </c>
      <c r="G194" s="177" t="n">
        <v>1300</v>
      </c>
      <c r="H194" s="177" t="n">
        <v>1500</v>
      </c>
      <c r="I194" s="177" t="n">
        <v>1700</v>
      </c>
      <c r="J194" s="133"/>
    </row>
    <row r="195" customFormat="false" ht="12.75" hidden="false" customHeight="false" outlineLevel="3" collapsed="false">
      <c r="B195" s="145" t="n">
        <v>1545</v>
      </c>
      <c r="C195" s="145" t="s">
        <v>463</v>
      </c>
      <c r="D195" s="146" t="s">
        <v>464</v>
      </c>
      <c r="E195" s="177" t="n">
        <v>50</v>
      </c>
      <c r="F195" s="177" t="n">
        <v>1289</v>
      </c>
      <c r="G195" s="177" t="n">
        <v>1100</v>
      </c>
      <c r="H195" s="177" t="n">
        <v>1300</v>
      </c>
      <c r="I195" s="177" t="n">
        <v>1400</v>
      </c>
      <c r="J195" s="133"/>
    </row>
    <row r="196" customFormat="false" ht="12.75" hidden="false" customHeight="false" outlineLevel="3" collapsed="false">
      <c r="B196" s="145" t="n">
        <v>1550</v>
      </c>
      <c r="C196" s="145" t="s">
        <v>465</v>
      </c>
      <c r="D196" s="146" t="s">
        <v>466</v>
      </c>
      <c r="E196" s="177" t="n">
        <v>40</v>
      </c>
      <c r="F196" s="177" t="n">
        <v>1510</v>
      </c>
      <c r="G196" s="177" t="n">
        <v>1355</v>
      </c>
      <c r="H196" s="177" t="n">
        <v>1450</v>
      </c>
      <c r="I196" s="177" t="n">
        <v>1600</v>
      </c>
      <c r="J196" s="133"/>
    </row>
    <row r="197" customFormat="false" ht="12.75" hidden="false" customHeight="false" outlineLevel="3" collapsed="false">
      <c r="B197" s="145" t="n">
        <v>1560</v>
      </c>
      <c r="C197" s="145" t="s">
        <v>467</v>
      </c>
      <c r="D197" s="146" t="s">
        <v>468</v>
      </c>
      <c r="E197" s="177" t="n">
        <v>70</v>
      </c>
      <c r="F197" s="177" t="n">
        <v>1160</v>
      </c>
      <c r="G197" s="177" t="n">
        <v>975</v>
      </c>
      <c r="H197" s="177" t="n">
        <v>1050</v>
      </c>
      <c r="I197" s="177" t="n">
        <v>1300</v>
      </c>
      <c r="J197" s="133"/>
    </row>
    <row r="198" customFormat="false" ht="12.75" hidden="false" customHeight="false" outlineLevel="3" collapsed="false">
      <c r="B198" s="145" t="n">
        <v>1570</v>
      </c>
      <c r="C198" s="145" t="s">
        <v>469</v>
      </c>
      <c r="D198" s="146" t="s">
        <v>470</v>
      </c>
      <c r="E198" s="177" t="n">
        <v>150</v>
      </c>
      <c r="F198" s="177" t="n">
        <v>1577</v>
      </c>
      <c r="G198" s="177" t="n">
        <v>1300</v>
      </c>
      <c r="H198" s="177" t="n">
        <v>1500</v>
      </c>
      <c r="I198" s="177" t="n">
        <v>1750</v>
      </c>
      <c r="J198" s="133"/>
    </row>
    <row r="199" customFormat="false" ht="12.75" hidden="false" customHeight="false" outlineLevel="2" collapsed="false">
      <c r="B199" s="142" t="s">
        <v>99</v>
      </c>
      <c r="C199" s="143" t="s">
        <v>471</v>
      </c>
      <c r="D199" s="144" t="s">
        <v>472</v>
      </c>
      <c r="E199" s="177" t="n">
        <v>740</v>
      </c>
      <c r="F199" s="177" t="n">
        <v>2070</v>
      </c>
      <c r="G199" s="177" t="n">
        <v>1550</v>
      </c>
      <c r="H199" s="177" t="n">
        <v>1850</v>
      </c>
      <c r="I199" s="177" t="n">
        <v>2400</v>
      </c>
      <c r="J199" s="133"/>
    </row>
    <row r="200" customFormat="false" ht="12.75" hidden="false" customHeight="false" outlineLevel="3" collapsed="false">
      <c r="B200" s="145" t="n">
        <v>1905</v>
      </c>
      <c r="C200" s="145" t="s">
        <v>473</v>
      </c>
      <c r="D200" s="146" t="s">
        <v>474</v>
      </c>
      <c r="E200" s="177" t="n">
        <v>40</v>
      </c>
      <c r="F200" s="177" t="n">
        <v>1748</v>
      </c>
      <c r="G200" s="177" t="n">
        <v>1500</v>
      </c>
      <c r="H200" s="177" t="n">
        <v>1650</v>
      </c>
      <c r="I200" s="177" t="n">
        <v>1950</v>
      </c>
      <c r="J200" s="133"/>
    </row>
    <row r="201" customFormat="false" ht="12.75" hidden="false" customHeight="false" outlineLevel="3" collapsed="false">
      <c r="B201" s="145" t="n">
        <v>1910</v>
      </c>
      <c r="C201" s="145" t="s">
        <v>475</v>
      </c>
      <c r="D201" s="146" t="s">
        <v>476</v>
      </c>
      <c r="E201" s="177" t="n">
        <v>70</v>
      </c>
      <c r="F201" s="177" t="n">
        <v>2130</v>
      </c>
      <c r="G201" s="177" t="n">
        <v>1595</v>
      </c>
      <c r="H201" s="177" t="n">
        <v>2000</v>
      </c>
      <c r="I201" s="177" t="n">
        <v>2500</v>
      </c>
      <c r="J201" s="133"/>
    </row>
    <row r="202" customFormat="false" ht="12.75" hidden="false" customHeight="false" outlineLevel="3" collapsed="false">
      <c r="B202" s="145" t="n">
        <v>1915</v>
      </c>
      <c r="C202" s="145" t="s">
        <v>477</v>
      </c>
      <c r="D202" s="146" t="s">
        <v>478</v>
      </c>
      <c r="E202" s="177" t="n">
        <v>80</v>
      </c>
      <c r="F202" s="177" t="n">
        <v>1942</v>
      </c>
      <c r="G202" s="177" t="n">
        <v>1500</v>
      </c>
      <c r="H202" s="177" t="n">
        <v>1675</v>
      </c>
      <c r="I202" s="177" t="n">
        <v>2000</v>
      </c>
      <c r="J202" s="133"/>
    </row>
    <row r="203" customFormat="false" ht="12.75" hidden="false" customHeight="false" outlineLevel="3" collapsed="false">
      <c r="B203" s="145" t="n">
        <v>1920</v>
      </c>
      <c r="C203" s="145" t="s">
        <v>479</v>
      </c>
      <c r="D203" s="146" t="s">
        <v>480</v>
      </c>
      <c r="E203" s="177" t="n">
        <v>40</v>
      </c>
      <c r="F203" s="177" t="n">
        <v>2810</v>
      </c>
      <c r="G203" s="177" t="n">
        <v>2000</v>
      </c>
      <c r="H203" s="177" t="n">
        <v>2500</v>
      </c>
      <c r="I203" s="177" t="n">
        <v>3200</v>
      </c>
      <c r="J203" s="133"/>
    </row>
    <row r="204" customFormat="false" ht="12.75" hidden="false" customHeight="false" outlineLevel="3" collapsed="false">
      <c r="B204" s="145" t="n">
        <v>1925</v>
      </c>
      <c r="C204" s="145" t="s">
        <v>481</v>
      </c>
      <c r="D204" s="146" t="s">
        <v>482</v>
      </c>
      <c r="E204" s="177" t="n">
        <v>60</v>
      </c>
      <c r="F204" s="177" t="n">
        <v>1738</v>
      </c>
      <c r="G204" s="177" t="n">
        <v>1395</v>
      </c>
      <c r="H204" s="177" t="n">
        <v>1600</v>
      </c>
      <c r="I204" s="177" t="n">
        <v>1950</v>
      </c>
      <c r="J204" s="133"/>
    </row>
    <row r="205" customFormat="false" ht="12.75" hidden="false" customHeight="false" outlineLevel="3" collapsed="false">
      <c r="B205" s="145" t="n">
        <v>1930</v>
      </c>
      <c r="C205" s="145" t="s">
        <v>483</v>
      </c>
      <c r="D205" s="146" t="s">
        <v>484</v>
      </c>
      <c r="E205" s="177" t="n">
        <v>140</v>
      </c>
      <c r="F205" s="177" t="n">
        <v>2436</v>
      </c>
      <c r="G205" s="177" t="n">
        <v>1895</v>
      </c>
      <c r="H205" s="177" t="n">
        <v>2188</v>
      </c>
      <c r="I205" s="177" t="n">
        <v>2800</v>
      </c>
      <c r="J205" s="133"/>
    </row>
    <row r="206" customFormat="false" ht="12.75" hidden="false" customHeight="false" outlineLevel="3" collapsed="false">
      <c r="B206" s="145" t="n">
        <v>1935</v>
      </c>
      <c r="C206" s="145" t="s">
        <v>485</v>
      </c>
      <c r="D206" s="146" t="s">
        <v>486</v>
      </c>
      <c r="E206" s="177" t="n">
        <v>20</v>
      </c>
      <c r="F206" s="177" t="n">
        <v>1419</v>
      </c>
      <c r="G206" s="177" t="n">
        <v>1200</v>
      </c>
      <c r="H206" s="177" t="n">
        <v>1450</v>
      </c>
      <c r="I206" s="177" t="n">
        <v>1550</v>
      </c>
      <c r="J206" s="133"/>
    </row>
    <row r="207" customFormat="false" ht="12.75" hidden="false" customHeight="false" outlineLevel="3" collapsed="false">
      <c r="B207" s="145" t="n">
        <v>1940</v>
      </c>
      <c r="C207" s="145" t="s">
        <v>487</v>
      </c>
      <c r="D207" s="146" t="s">
        <v>488</v>
      </c>
      <c r="E207" s="177" t="n">
        <v>50</v>
      </c>
      <c r="F207" s="177" t="n">
        <v>2584</v>
      </c>
      <c r="G207" s="177" t="n">
        <v>1925</v>
      </c>
      <c r="H207" s="177" t="n">
        <v>2173</v>
      </c>
      <c r="I207" s="177" t="n">
        <v>2850</v>
      </c>
      <c r="J207" s="133"/>
    </row>
    <row r="208" customFormat="false" ht="12.75" hidden="false" customHeight="false" outlineLevel="3" collapsed="false">
      <c r="B208" s="145" t="n">
        <v>1945</v>
      </c>
      <c r="C208" s="145" t="s">
        <v>489</v>
      </c>
      <c r="D208" s="146" t="s">
        <v>490</v>
      </c>
      <c r="E208" s="177" t="n">
        <v>40</v>
      </c>
      <c r="F208" s="177" t="n">
        <v>2050</v>
      </c>
      <c r="G208" s="177" t="n">
        <v>1700</v>
      </c>
      <c r="H208" s="177" t="n">
        <v>1995</v>
      </c>
      <c r="I208" s="177" t="n">
        <v>2250</v>
      </c>
      <c r="J208" s="133"/>
    </row>
    <row r="209" customFormat="false" ht="12.75" hidden="false" customHeight="false" outlineLevel="3" collapsed="false">
      <c r="B209" s="145" t="n">
        <v>1950</v>
      </c>
      <c r="C209" s="145" t="s">
        <v>491</v>
      </c>
      <c r="D209" s="146" t="s">
        <v>492</v>
      </c>
      <c r="E209" s="177" t="n">
        <v>190</v>
      </c>
      <c r="F209" s="177" t="n">
        <v>1764</v>
      </c>
      <c r="G209" s="177" t="n">
        <v>1395</v>
      </c>
      <c r="H209" s="177" t="n">
        <v>1600</v>
      </c>
      <c r="I209" s="177" t="n">
        <v>2000</v>
      </c>
      <c r="J209" s="133"/>
    </row>
    <row r="210" customFormat="false" ht="12.75" hidden="false" customHeight="false" outlineLevel="2" collapsed="false">
      <c r="B210" s="142" t="s">
        <v>99</v>
      </c>
      <c r="C210" s="143" t="s">
        <v>493</v>
      </c>
      <c r="D210" s="144" t="s">
        <v>494</v>
      </c>
      <c r="E210" s="177" t="n">
        <v>670</v>
      </c>
      <c r="F210" s="177" t="n">
        <v>1101</v>
      </c>
      <c r="G210" s="177" t="n">
        <v>850</v>
      </c>
      <c r="H210" s="177" t="n">
        <v>995</v>
      </c>
      <c r="I210" s="177" t="n">
        <v>1250</v>
      </c>
      <c r="J210" s="133"/>
    </row>
    <row r="211" customFormat="false" ht="12.75" hidden="false" customHeight="false" outlineLevel="3" collapsed="false">
      <c r="B211" s="145" t="n">
        <v>2605</v>
      </c>
      <c r="C211" s="145" t="s">
        <v>495</v>
      </c>
      <c r="D211" s="146" t="s">
        <v>496</v>
      </c>
      <c r="E211" s="177" t="n">
        <v>120</v>
      </c>
      <c r="F211" s="177" t="n">
        <v>1070</v>
      </c>
      <c r="G211" s="177" t="n">
        <v>850</v>
      </c>
      <c r="H211" s="177" t="n">
        <v>975</v>
      </c>
      <c r="I211" s="177" t="n">
        <v>1250</v>
      </c>
      <c r="J211" s="133"/>
    </row>
    <row r="212" customFormat="false" ht="12.75" hidden="false" customHeight="false" outlineLevel="3" collapsed="false">
      <c r="B212" s="145" t="n">
        <v>2610</v>
      </c>
      <c r="C212" s="145" t="s">
        <v>497</v>
      </c>
      <c r="D212" s="146" t="s">
        <v>498</v>
      </c>
      <c r="E212" s="177" t="n">
        <v>90</v>
      </c>
      <c r="F212" s="177" t="n">
        <v>1074</v>
      </c>
      <c r="G212" s="177" t="n">
        <v>855</v>
      </c>
      <c r="H212" s="177" t="n">
        <v>998</v>
      </c>
      <c r="I212" s="177" t="n">
        <v>1200</v>
      </c>
      <c r="J212" s="133"/>
    </row>
    <row r="213" customFormat="false" ht="12.75" hidden="false" customHeight="false" outlineLevel="3" collapsed="false">
      <c r="B213" s="145" t="n">
        <v>2615</v>
      </c>
      <c r="C213" s="145" t="s">
        <v>499</v>
      </c>
      <c r="D213" s="146" t="s">
        <v>500</v>
      </c>
      <c r="E213" s="177" t="n">
        <v>60</v>
      </c>
      <c r="F213" s="177" t="n">
        <v>875</v>
      </c>
      <c r="G213" s="177" t="n">
        <v>725</v>
      </c>
      <c r="H213" s="177" t="n">
        <v>850</v>
      </c>
      <c r="I213" s="177" t="n">
        <v>995</v>
      </c>
      <c r="J213" s="133"/>
    </row>
    <row r="214" customFormat="false" ht="12.75" hidden="false" customHeight="false" outlineLevel="3" collapsed="false">
      <c r="B214" s="145" t="n">
        <v>2635</v>
      </c>
      <c r="C214" s="145" t="s">
        <v>501</v>
      </c>
      <c r="D214" s="146" t="s">
        <v>502</v>
      </c>
      <c r="E214" s="177" t="n">
        <v>100</v>
      </c>
      <c r="F214" s="177" t="n">
        <v>1025</v>
      </c>
      <c r="G214" s="177" t="n">
        <v>795</v>
      </c>
      <c r="H214" s="177" t="n">
        <v>923</v>
      </c>
      <c r="I214" s="177" t="n">
        <v>1175</v>
      </c>
      <c r="J214" s="133"/>
    </row>
    <row r="215" customFormat="false" ht="12.75" hidden="false" customHeight="false" outlineLevel="3" collapsed="false">
      <c r="B215" s="145" t="n">
        <v>2620</v>
      </c>
      <c r="C215" s="145" t="s">
        <v>503</v>
      </c>
      <c r="D215" s="146" t="s">
        <v>504</v>
      </c>
      <c r="E215" s="177" t="n">
        <v>60</v>
      </c>
      <c r="F215" s="177" t="n">
        <v>1078</v>
      </c>
      <c r="G215" s="177" t="n">
        <v>800</v>
      </c>
      <c r="H215" s="177" t="n">
        <v>950</v>
      </c>
      <c r="I215" s="177" t="n">
        <v>1295</v>
      </c>
      <c r="J215" s="133"/>
    </row>
    <row r="216" customFormat="false" ht="12.75" hidden="false" customHeight="false" outlineLevel="3" collapsed="false">
      <c r="B216" s="145" t="n">
        <v>2625</v>
      </c>
      <c r="C216" s="145" t="s">
        <v>505</v>
      </c>
      <c r="D216" s="146" t="s">
        <v>506</v>
      </c>
      <c r="E216" s="177" t="n">
        <v>140</v>
      </c>
      <c r="F216" s="177" t="n">
        <v>1259</v>
      </c>
      <c r="G216" s="177" t="n">
        <v>900</v>
      </c>
      <c r="H216" s="177" t="n">
        <v>1150</v>
      </c>
      <c r="I216" s="177" t="n">
        <v>1360</v>
      </c>
      <c r="J216" s="133"/>
    </row>
    <row r="217" customFormat="false" ht="12.75" hidden="false" customHeight="false" outlineLevel="3" collapsed="false">
      <c r="B217" s="145" t="n">
        <v>2630</v>
      </c>
      <c r="C217" s="145" t="s">
        <v>507</v>
      </c>
      <c r="D217" s="146" t="s">
        <v>508</v>
      </c>
      <c r="E217" s="177" t="n">
        <v>100</v>
      </c>
      <c r="F217" s="177" t="n">
        <v>1155</v>
      </c>
      <c r="G217" s="177" t="n">
        <v>925</v>
      </c>
      <c r="H217" s="177" t="n">
        <v>1025</v>
      </c>
      <c r="I217" s="177" t="n">
        <v>1300</v>
      </c>
      <c r="J217" s="133"/>
    </row>
    <row r="218" customFormat="false" ht="12.75" hidden="false" customHeight="false" outlineLevel="2" collapsed="false">
      <c r="B218" s="142" t="s">
        <v>99</v>
      </c>
      <c r="C218" s="143" t="s">
        <v>509</v>
      </c>
      <c r="D218" s="144" t="s">
        <v>510</v>
      </c>
      <c r="E218" s="177" t="n">
        <v>700</v>
      </c>
      <c r="F218" s="177" t="n">
        <v>1277</v>
      </c>
      <c r="G218" s="177" t="n">
        <v>925</v>
      </c>
      <c r="H218" s="177" t="n">
        <v>1200</v>
      </c>
      <c r="I218" s="177" t="n">
        <v>1500</v>
      </c>
      <c r="J218" s="133"/>
    </row>
    <row r="219" customFormat="false" ht="12.75" hidden="false" customHeight="false" outlineLevel="3" collapsed="false">
      <c r="B219" s="145" t="n">
        <v>3505</v>
      </c>
      <c r="C219" s="145" t="s">
        <v>511</v>
      </c>
      <c r="D219" s="146" t="s">
        <v>512</v>
      </c>
      <c r="E219" s="177" t="n">
        <v>50</v>
      </c>
      <c r="F219" s="177" t="n">
        <v>1210</v>
      </c>
      <c r="G219" s="177" t="n">
        <v>925</v>
      </c>
      <c r="H219" s="177" t="n">
        <v>1050</v>
      </c>
      <c r="I219" s="177" t="n">
        <v>1425</v>
      </c>
      <c r="J219" s="133"/>
    </row>
    <row r="220" customFormat="false" ht="12.75" hidden="false" customHeight="false" outlineLevel="3" collapsed="false">
      <c r="B220" s="145" t="n">
        <v>3510</v>
      </c>
      <c r="C220" s="145" t="s">
        <v>513</v>
      </c>
      <c r="D220" s="146" t="s">
        <v>514</v>
      </c>
      <c r="E220" s="177" t="n">
        <v>250</v>
      </c>
      <c r="F220" s="177" t="n">
        <v>1508</v>
      </c>
      <c r="G220" s="177" t="n">
        <v>1215</v>
      </c>
      <c r="H220" s="177" t="n">
        <v>1400</v>
      </c>
      <c r="I220" s="177" t="n">
        <v>1800</v>
      </c>
      <c r="J220" s="133"/>
    </row>
    <row r="221" customFormat="false" ht="12.75" hidden="false" customHeight="false" outlineLevel="3" collapsed="false">
      <c r="B221" s="145" t="n">
        <v>3515</v>
      </c>
      <c r="C221" s="145" t="s">
        <v>515</v>
      </c>
      <c r="D221" s="146" t="s">
        <v>516</v>
      </c>
      <c r="E221" s="177" t="n">
        <v>60</v>
      </c>
      <c r="F221" s="177" t="n">
        <v>962</v>
      </c>
      <c r="G221" s="177" t="n">
        <v>850</v>
      </c>
      <c r="H221" s="177" t="n">
        <v>948</v>
      </c>
      <c r="I221" s="177" t="n">
        <v>1035</v>
      </c>
      <c r="J221" s="133"/>
    </row>
    <row r="222" customFormat="false" ht="12.75" hidden="false" customHeight="false" outlineLevel="3" collapsed="false">
      <c r="B222" s="145" t="n">
        <v>3520</v>
      </c>
      <c r="C222" s="145" t="s">
        <v>517</v>
      </c>
      <c r="D222" s="146" t="s">
        <v>518</v>
      </c>
      <c r="E222" s="177" t="n">
        <v>70</v>
      </c>
      <c r="F222" s="177" t="n">
        <v>1161</v>
      </c>
      <c r="G222" s="177" t="n">
        <v>950</v>
      </c>
      <c r="H222" s="177" t="n">
        <v>1138</v>
      </c>
      <c r="I222" s="177" t="n">
        <v>1395</v>
      </c>
      <c r="J222" s="133"/>
    </row>
    <row r="223" customFormat="false" ht="12.75" hidden="false" customHeight="false" outlineLevel="3" collapsed="false">
      <c r="B223" s="145" t="n">
        <v>3525</v>
      </c>
      <c r="C223" s="145" t="s">
        <v>519</v>
      </c>
      <c r="D223" s="146" t="s">
        <v>520</v>
      </c>
      <c r="E223" s="177" t="n">
        <v>130</v>
      </c>
      <c r="F223" s="177" t="n">
        <v>1474</v>
      </c>
      <c r="G223" s="177" t="n">
        <v>1200</v>
      </c>
      <c r="H223" s="177" t="n">
        <v>1380</v>
      </c>
      <c r="I223" s="177" t="n">
        <v>1700</v>
      </c>
      <c r="J223" s="133"/>
    </row>
    <row r="224" customFormat="false" ht="12.75" hidden="false" customHeight="false" outlineLevel="3" collapsed="false">
      <c r="B224" s="145" t="n">
        <v>3530</v>
      </c>
      <c r="C224" s="145" t="s">
        <v>521</v>
      </c>
      <c r="D224" s="146" t="s">
        <v>522</v>
      </c>
      <c r="E224" s="177" t="n">
        <v>90</v>
      </c>
      <c r="F224" s="177" t="n">
        <v>1045</v>
      </c>
      <c r="G224" s="177" t="n">
        <v>845</v>
      </c>
      <c r="H224" s="177" t="n">
        <v>925</v>
      </c>
      <c r="I224" s="177" t="n">
        <v>1200</v>
      </c>
      <c r="J224" s="133"/>
    </row>
    <row r="225" customFormat="false" ht="12.75" hidden="false" customHeight="false" outlineLevel="3" collapsed="false">
      <c r="B225" s="145" t="n">
        <v>3535</v>
      </c>
      <c r="C225" s="145" t="s">
        <v>523</v>
      </c>
      <c r="D225" s="146" t="s">
        <v>524</v>
      </c>
      <c r="E225" s="177" t="n">
        <v>60</v>
      </c>
      <c r="F225" s="177" t="n">
        <v>782</v>
      </c>
      <c r="G225" s="177" t="n">
        <v>693</v>
      </c>
      <c r="H225" s="177" t="n">
        <v>760</v>
      </c>
      <c r="I225" s="177" t="n">
        <v>863</v>
      </c>
      <c r="J225" s="133"/>
    </row>
    <row r="226" customFormat="false" ht="12.75" hidden="false" customHeight="false" outlineLevel="1" collapsed="false">
      <c r="B226" s="135" t="s">
        <v>99</v>
      </c>
      <c r="C226" s="135" t="s">
        <v>56</v>
      </c>
      <c r="D226" s="136" t="s">
        <v>57</v>
      </c>
      <c r="E226" s="176" t="n">
        <v>4040</v>
      </c>
      <c r="F226" s="176" t="n">
        <v>2883</v>
      </c>
      <c r="G226" s="176" t="n">
        <v>1950</v>
      </c>
      <c r="H226" s="176" t="n">
        <v>2450</v>
      </c>
      <c r="I226" s="176" t="n">
        <v>3142</v>
      </c>
      <c r="J226" s="133"/>
    </row>
    <row r="227" customFormat="false" ht="12.75" hidden="false" customHeight="false" outlineLevel="2" collapsed="false">
      <c r="B227" s="142" t="s">
        <v>99</v>
      </c>
      <c r="C227" s="143" t="s">
        <v>525</v>
      </c>
      <c r="D227" s="144" t="s">
        <v>526</v>
      </c>
      <c r="E227" s="177" t="n">
        <v>1530</v>
      </c>
      <c r="F227" s="177" t="n">
        <v>3546</v>
      </c>
      <c r="G227" s="177" t="n">
        <v>2350</v>
      </c>
      <c r="H227" s="177" t="n">
        <v>2968</v>
      </c>
      <c r="I227" s="177" t="n">
        <v>3683</v>
      </c>
      <c r="J227" s="133"/>
    </row>
    <row r="228" customFormat="false" ht="12.75" hidden="false" customHeight="false" outlineLevel="3" collapsed="false">
      <c r="B228" s="145" t="n">
        <v>5210</v>
      </c>
      <c r="C228" s="145" t="s">
        <v>527</v>
      </c>
      <c r="D228" s="146" t="s">
        <v>528</v>
      </c>
      <c r="E228" s="177" t="n">
        <v>80</v>
      </c>
      <c r="F228" s="177" t="n">
        <v>3862</v>
      </c>
      <c r="G228" s="177" t="n">
        <v>2708</v>
      </c>
      <c r="H228" s="177" t="n">
        <v>3348</v>
      </c>
      <c r="I228" s="177" t="n">
        <v>4213</v>
      </c>
      <c r="J228" s="133"/>
    </row>
    <row r="229" customFormat="false" ht="12.75" hidden="false" customHeight="false" outlineLevel="3" collapsed="false">
      <c r="B229" s="145" t="n">
        <v>5030</v>
      </c>
      <c r="C229" s="145" t="s">
        <v>529</v>
      </c>
      <c r="D229" s="146" t="s">
        <v>530</v>
      </c>
      <c r="E229" s="177" t="n">
        <v>0</v>
      </c>
      <c r="F229" s="177" t="s">
        <v>124</v>
      </c>
      <c r="G229" s="177" t="s">
        <v>124</v>
      </c>
      <c r="H229" s="177" t="s">
        <v>124</v>
      </c>
      <c r="I229" s="177" t="s">
        <v>124</v>
      </c>
      <c r="J229" s="133"/>
    </row>
    <row r="230" customFormat="false" ht="12.75" hidden="false" customHeight="false" outlineLevel="3" collapsed="false">
      <c r="B230" s="145" t="n">
        <v>5360</v>
      </c>
      <c r="C230" s="145" t="s">
        <v>531</v>
      </c>
      <c r="D230" s="146" t="s">
        <v>532</v>
      </c>
      <c r="E230" s="177" t="n">
        <v>80</v>
      </c>
      <c r="F230" s="177" t="n">
        <v>3208</v>
      </c>
      <c r="G230" s="177" t="n">
        <v>2817</v>
      </c>
      <c r="H230" s="177" t="n">
        <v>3250</v>
      </c>
      <c r="I230" s="177" t="n">
        <v>3580</v>
      </c>
      <c r="J230" s="133"/>
    </row>
    <row r="231" customFormat="false" ht="12.75" hidden="false" customHeight="false" outlineLevel="3" collapsed="false">
      <c r="B231" s="145" t="n">
        <v>5390</v>
      </c>
      <c r="C231" s="145" t="s">
        <v>533</v>
      </c>
      <c r="D231" s="146" t="s">
        <v>534</v>
      </c>
      <c r="E231" s="177" t="n">
        <v>110</v>
      </c>
      <c r="F231" s="177" t="n">
        <v>3752</v>
      </c>
      <c r="G231" s="177" t="n">
        <v>2903</v>
      </c>
      <c r="H231" s="177" t="n">
        <v>3467</v>
      </c>
      <c r="I231" s="177" t="n">
        <v>4300</v>
      </c>
      <c r="J231" s="133"/>
    </row>
    <row r="232" customFormat="false" ht="12.75" hidden="false" customHeight="false" outlineLevel="3" collapsed="false">
      <c r="B232" s="145" t="n">
        <v>5420</v>
      </c>
      <c r="C232" s="145" t="s">
        <v>535</v>
      </c>
      <c r="D232" s="146" t="s">
        <v>536</v>
      </c>
      <c r="E232" s="177" t="n">
        <v>130</v>
      </c>
      <c r="F232" s="177" t="n">
        <v>2499</v>
      </c>
      <c r="G232" s="177" t="n">
        <v>1850</v>
      </c>
      <c r="H232" s="177" t="n">
        <v>2300</v>
      </c>
      <c r="I232" s="177" t="n">
        <v>3012</v>
      </c>
      <c r="J232" s="133"/>
    </row>
    <row r="233" customFormat="false" ht="12.75" hidden="false" customHeight="false" outlineLevel="3" collapsed="false">
      <c r="B233" s="145" t="n">
        <v>5570</v>
      </c>
      <c r="C233" s="145" t="s">
        <v>537</v>
      </c>
      <c r="D233" s="146" t="s">
        <v>538</v>
      </c>
      <c r="E233" s="177" t="n">
        <v>90</v>
      </c>
      <c r="F233" s="177" t="n">
        <v>3599</v>
      </c>
      <c r="G233" s="177" t="n">
        <v>2708</v>
      </c>
      <c r="H233" s="177" t="n">
        <v>3185</v>
      </c>
      <c r="I233" s="177" t="n">
        <v>3878</v>
      </c>
      <c r="J233" s="133"/>
    </row>
    <row r="234" customFormat="false" ht="12.75" hidden="false" customHeight="false" outlineLevel="3" collapsed="false">
      <c r="B234" s="145" t="n">
        <v>5600</v>
      </c>
      <c r="C234" s="145" t="s">
        <v>539</v>
      </c>
      <c r="D234" s="146" t="s">
        <v>540</v>
      </c>
      <c r="E234" s="177" t="n">
        <v>40</v>
      </c>
      <c r="F234" s="177" t="n">
        <v>8670</v>
      </c>
      <c r="G234" s="177" t="n">
        <v>5308</v>
      </c>
      <c r="H234" s="177" t="n">
        <v>6717</v>
      </c>
      <c r="I234" s="177" t="n">
        <v>9546</v>
      </c>
      <c r="J234" s="133"/>
    </row>
    <row r="235" customFormat="false" ht="12.75" hidden="false" customHeight="false" outlineLevel="3" collapsed="false">
      <c r="B235" s="145" t="n">
        <v>5660</v>
      </c>
      <c r="C235" s="145" t="s">
        <v>541</v>
      </c>
      <c r="D235" s="146" t="s">
        <v>542</v>
      </c>
      <c r="E235" s="177" t="n">
        <v>160</v>
      </c>
      <c r="F235" s="177" t="n">
        <v>2890</v>
      </c>
      <c r="G235" s="177" t="n">
        <v>2371</v>
      </c>
      <c r="H235" s="177" t="n">
        <v>2880</v>
      </c>
      <c r="I235" s="177" t="n">
        <v>3163</v>
      </c>
      <c r="J235" s="133"/>
    </row>
    <row r="236" customFormat="false" ht="12.75" hidden="false" customHeight="false" outlineLevel="3" collapsed="false">
      <c r="B236" s="145" t="n">
        <v>5690</v>
      </c>
      <c r="C236" s="145" t="s">
        <v>543</v>
      </c>
      <c r="D236" s="146" t="s">
        <v>544</v>
      </c>
      <c r="E236" s="177" t="n">
        <v>50</v>
      </c>
      <c r="F236" s="177" t="n">
        <v>2241</v>
      </c>
      <c r="G236" s="177" t="n">
        <v>1750</v>
      </c>
      <c r="H236" s="177" t="n">
        <v>2300</v>
      </c>
      <c r="I236" s="177" t="n">
        <v>2500</v>
      </c>
      <c r="J236" s="133"/>
    </row>
    <row r="237" customFormat="false" ht="12.75" hidden="false" customHeight="false" outlineLevel="3" collapsed="false">
      <c r="B237" s="145" t="n">
        <v>5750</v>
      </c>
      <c r="C237" s="145" t="s">
        <v>545</v>
      </c>
      <c r="D237" s="146" t="s">
        <v>546</v>
      </c>
      <c r="E237" s="177" t="n">
        <v>100</v>
      </c>
      <c r="F237" s="177" t="n">
        <v>1915</v>
      </c>
      <c r="G237" s="177" t="n">
        <v>1750</v>
      </c>
      <c r="H237" s="177" t="n">
        <v>1850</v>
      </c>
      <c r="I237" s="177" t="n">
        <v>2100</v>
      </c>
      <c r="J237" s="133"/>
    </row>
    <row r="238" customFormat="false" ht="12.75" hidden="false" customHeight="false" outlineLevel="3" collapsed="false">
      <c r="B238" s="145" t="n">
        <v>5840</v>
      </c>
      <c r="C238" s="145" t="s">
        <v>547</v>
      </c>
      <c r="D238" s="146" t="s">
        <v>548</v>
      </c>
      <c r="E238" s="177" t="n">
        <v>140</v>
      </c>
      <c r="F238" s="177" t="n">
        <v>2710</v>
      </c>
      <c r="G238" s="177" t="n">
        <v>2300</v>
      </c>
      <c r="H238" s="177" t="n">
        <v>2600</v>
      </c>
      <c r="I238" s="177" t="n">
        <v>3000</v>
      </c>
      <c r="J238" s="133"/>
    </row>
    <row r="239" customFormat="false" ht="12.75" hidden="false" customHeight="false" outlineLevel="3" collapsed="false">
      <c r="B239" s="145" t="n">
        <v>5900</v>
      </c>
      <c r="C239" s="145" t="s">
        <v>549</v>
      </c>
      <c r="D239" s="146" t="s">
        <v>550</v>
      </c>
      <c r="E239" s="177" t="n">
        <v>100</v>
      </c>
      <c r="F239" s="177" t="n">
        <v>2931</v>
      </c>
      <c r="G239" s="177" t="n">
        <v>2500</v>
      </c>
      <c r="H239" s="177" t="n">
        <v>2740</v>
      </c>
      <c r="I239" s="177" t="n">
        <v>3062</v>
      </c>
      <c r="J239" s="133"/>
    </row>
    <row r="240" customFormat="false" ht="12.75" hidden="false" customHeight="false" outlineLevel="3" collapsed="false">
      <c r="B240" s="145" t="n">
        <v>5960</v>
      </c>
      <c r="C240" s="145" t="s">
        <v>551</v>
      </c>
      <c r="D240" s="146" t="s">
        <v>552</v>
      </c>
      <c r="E240" s="177" t="n">
        <v>390</v>
      </c>
      <c r="F240" s="177" t="n">
        <v>3215</v>
      </c>
      <c r="G240" s="177" t="n">
        <v>2547</v>
      </c>
      <c r="H240" s="177" t="n">
        <v>3017</v>
      </c>
      <c r="I240" s="177" t="n">
        <v>3575</v>
      </c>
      <c r="J240" s="133"/>
    </row>
    <row r="241" customFormat="false" ht="12.75" hidden="false" customHeight="false" outlineLevel="3" collapsed="false">
      <c r="B241" s="145" t="n">
        <v>5990</v>
      </c>
      <c r="C241" s="145" t="s">
        <v>553</v>
      </c>
      <c r="D241" s="146" t="s">
        <v>554</v>
      </c>
      <c r="E241" s="177" t="n">
        <v>90</v>
      </c>
      <c r="F241" s="177" t="n">
        <v>9174</v>
      </c>
      <c r="G241" s="177" t="n">
        <v>4149</v>
      </c>
      <c r="H241" s="177" t="n">
        <v>7150</v>
      </c>
      <c r="I241" s="177" t="n">
        <v>12133</v>
      </c>
      <c r="J241" s="133"/>
    </row>
    <row r="242" customFormat="false" ht="12.75" hidden="false" customHeight="false" outlineLevel="2" collapsed="false">
      <c r="B242" s="142" t="s">
        <v>99</v>
      </c>
      <c r="C242" s="143" t="s">
        <v>555</v>
      </c>
      <c r="D242" s="144" t="s">
        <v>556</v>
      </c>
      <c r="E242" s="177" t="n">
        <v>2520</v>
      </c>
      <c r="F242" s="177" t="n">
        <v>2480</v>
      </c>
      <c r="G242" s="177" t="n">
        <v>1800</v>
      </c>
      <c r="H242" s="177" t="n">
        <v>2200</v>
      </c>
      <c r="I242" s="177" t="n">
        <v>2750</v>
      </c>
      <c r="J242" s="133"/>
    </row>
    <row r="243" customFormat="false" ht="12.75" hidden="false" customHeight="false" outlineLevel="3" collapsed="false">
      <c r="B243" s="145" t="n">
        <v>5060</v>
      </c>
      <c r="C243" s="145" t="s">
        <v>557</v>
      </c>
      <c r="D243" s="146" t="s">
        <v>558</v>
      </c>
      <c r="E243" s="177" t="n">
        <v>20</v>
      </c>
      <c r="F243" s="177" t="n">
        <v>1605</v>
      </c>
      <c r="G243" s="177" t="n">
        <v>1450</v>
      </c>
      <c r="H243" s="177" t="n">
        <v>1600</v>
      </c>
      <c r="I243" s="177" t="n">
        <v>1700</v>
      </c>
      <c r="J243" s="133"/>
    </row>
    <row r="244" customFormat="false" ht="12.75" hidden="false" customHeight="false" outlineLevel="3" collapsed="false">
      <c r="B244" s="145" t="n">
        <v>5090</v>
      </c>
      <c r="C244" s="145" t="s">
        <v>559</v>
      </c>
      <c r="D244" s="146" t="s">
        <v>560</v>
      </c>
      <c r="E244" s="177" t="n">
        <v>200</v>
      </c>
      <c r="F244" s="177" t="n">
        <v>2749</v>
      </c>
      <c r="G244" s="177" t="n">
        <v>2000</v>
      </c>
      <c r="H244" s="177" t="n">
        <v>2500</v>
      </c>
      <c r="I244" s="177" t="n">
        <v>3098</v>
      </c>
      <c r="J244" s="133"/>
    </row>
    <row r="245" customFormat="false" ht="12.75" hidden="false" customHeight="false" outlineLevel="3" collapsed="false">
      <c r="B245" s="145" t="n">
        <v>5120</v>
      </c>
      <c r="C245" s="145" t="s">
        <v>561</v>
      </c>
      <c r="D245" s="146" t="s">
        <v>562</v>
      </c>
      <c r="E245" s="177" t="n">
        <v>40</v>
      </c>
      <c r="F245" s="177" t="n">
        <v>1579</v>
      </c>
      <c r="G245" s="177" t="n">
        <v>1450</v>
      </c>
      <c r="H245" s="177" t="n">
        <v>1500</v>
      </c>
      <c r="I245" s="177" t="n">
        <v>1700</v>
      </c>
      <c r="J245" s="133"/>
    </row>
    <row r="246" customFormat="false" ht="12.75" hidden="false" customHeight="false" outlineLevel="3" collapsed="false">
      <c r="B246" s="145" t="n">
        <v>5150</v>
      </c>
      <c r="C246" s="145" t="s">
        <v>563</v>
      </c>
      <c r="D246" s="146" t="s">
        <v>564</v>
      </c>
      <c r="E246" s="177" t="n">
        <v>250</v>
      </c>
      <c r="F246" s="177" t="n">
        <v>2559</v>
      </c>
      <c r="G246" s="177" t="n">
        <v>2000</v>
      </c>
      <c r="H246" s="177" t="n">
        <v>2300</v>
      </c>
      <c r="I246" s="177" t="n">
        <v>2708</v>
      </c>
      <c r="J246" s="133"/>
    </row>
    <row r="247" customFormat="false" ht="12.75" hidden="false" customHeight="false" outlineLevel="3" collapsed="false">
      <c r="B247" s="145" t="n">
        <v>5180</v>
      </c>
      <c r="C247" s="145" t="s">
        <v>565</v>
      </c>
      <c r="D247" s="146" t="s">
        <v>566</v>
      </c>
      <c r="E247" s="177" t="n">
        <v>110</v>
      </c>
      <c r="F247" s="177" t="n">
        <v>2217</v>
      </c>
      <c r="G247" s="177" t="n">
        <v>1750</v>
      </c>
      <c r="H247" s="177" t="n">
        <v>2000</v>
      </c>
      <c r="I247" s="177" t="n">
        <v>2300</v>
      </c>
      <c r="J247" s="133"/>
    </row>
    <row r="248" customFormat="false" ht="12.75" hidden="false" customHeight="false" outlineLevel="3" collapsed="false">
      <c r="B248" s="145" t="n">
        <v>5240</v>
      </c>
      <c r="C248" s="145" t="s">
        <v>567</v>
      </c>
      <c r="D248" s="146" t="s">
        <v>568</v>
      </c>
      <c r="E248" s="177" t="n">
        <v>130</v>
      </c>
      <c r="F248" s="177" t="n">
        <v>1927</v>
      </c>
      <c r="G248" s="177" t="n">
        <v>1600</v>
      </c>
      <c r="H248" s="177" t="n">
        <v>1800</v>
      </c>
      <c r="I248" s="177" t="n">
        <v>2100</v>
      </c>
      <c r="J248" s="133"/>
    </row>
    <row r="249" customFormat="false" ht="12.75" hidden="false" customHeight="false" outlineLevel="3" collapsed="false">
      <c r="B249" s="145" t="n">
        <v>5270</v>
      </c>
      <c r="C249" s="145" t="s">
        <v>569</v>
      </c>
      <c r="D249" s="146" t="s">
        <v>570</v>
      </c>
      <c r="E249" s="177" t="n">
        <v>290</v>
      </c>
      <c r="F249" s="177" t="n">
        <v>2549</v>
      </c>
      <c r="G249" s="177" t="n">
        <v>1950</v>
      </c>
      <c r="H249" s="177" t="n">
        <v>2400</v>
      </c>
      <c r="I249" s="177" t="n">
        <v>2800</v>
      </c>
      <c r="J249" s="133"/>
    </row>
    <row r="250" customFormat="false" ht="12.75" hidden="false" customHeight="false" outlineLevel="3" collapsed="false">
      <c r="B250" s="145" t="n">
        <v>5300</v>
      </c>
      <c r="C250" s="145" t="s">
        <v>571</v>
      </c>
      <c r="D250" s="146" t="s">
        <v>572</v>
      </c>
      <c r="E250" s="177" t="n">
        <v>100</v>
      </c>
      <c r="F250" s="177" t="n">
        <v>2351</v>
      </c>
      <c r="G250" s="177" t="n">
        <v>1750</v>
      </c>
      <c r="H250" s="177" t="n">
        <v>2100</v>
      </c>
      <c r="I250" s="177" t="n">
        <v>2400</v>
      </c>
      <c r="J250" s="133"/>
    </row>
    <row r="251" customFormat="false" ht="12.75" hidden="false" customHeight="false" outlineLevel="3" collapsed="false">
      <c r="B251" s="145" t="n">
        <v>5330</v>
      </c>
      <c r="C251" s="145" t="s">
        <v>573</v>
      </c>
      <c r="D251" s="146" t="s">
        <v>574</v>
      </c>
      <c r="E251" s="177" t="n">
        <v>50</v>
      </c>
      <c r="F251" s="177" t="n">
        <v>2119</v>
      </c>
      <c r="G251" s="177" t="n">
        <v>1600</v>
      </c>
      <c r="H251" s="177" t="n">
        <v>2000</v>
      </c>
      <c r="I251" s="177" t="n">
        <v>2595</v>
      </c>
      <c r="J251" s="133"/>
    </row>
    <row r="252" customFormat="false" ht="12.75" hidden="false" customHeight="false" outlineLevel="3" collapsed="false">
      <c r="B252" s="145" t="n">
        <v>5450</v>
      </c>
      <c r="C252" s="145" t="s">
        <v>575</v>
      </c>
      <c r="D252" s="146" t="s">
        <v>576</v>
      </c>
      <c r="E252" s="177" t="n">
        <v>170</v>
      </c>
      <c r="F252" s="177" t="n">
        <v>2113</v>
      </c>
      <c r="G252" s="177" t="n">
        <v>1770</v>
      </c>
      <c r="H252" s="177" t="n">
        <v>2000</v>
      </c>
      <c r="I252" s="177" t="n">
        <v>2275</v>
      </c>
      <c r="J252" s="133"/>
    </row>
    <row r="253" customFormat="false" ht="12.75" hidden="false" customHeight="false" outlineLevel="3" collapsed="false">
      <c r="B253" s="145" t="n">
        <v>5480</v>
      </c>
      <c r="C253" s="145" t="s">
        <v>577</v>
      </c>
      <c r="D253" s="146" t="s">
        <v>578</v>
      </c>
      <c r="E253" s="177" t="n">
        <v>50</v>
      </c>
      <c r="F253" s="177" t="n">
        <v>1716</v>
      </c>
      <c r="G253" s="177" t="n">
        <v>1500</v>
      </c>
      <c r="H253" s="177" t="n">
        <v>1650</v>
      </c>
      <c r="I253" s="177" t="n">
        <v>1800</v>
      </c>
      <c r="J253" s="133"/>
    </row>
    <row r="254" customFormat="false" ht="12.75" hidden="false" customHeight="false" outlineLevel="3" collapsed="false">
      <c r="B254" s="145" t="n">
        <v>5510</v>
      </c>
      <c r="C254" s="145" t="s">
        <v>579</v>
      </c>
      <c r="D254" s="146" t="s">
        <v>580</v>
      </c>
      <c r="E254" s="177" t="n">
        <v>190</v>
      </c>
      <c r="F254" s="177" t="n">
        <v>2134</v>
      </c>
      <c r="G254" s="177" t="n">
        <v>1738</v>
      </c>
      <c r="H254" s="177" t="n">
        <v>1998</v>
      </c>
      <c r="I254" s="177" t="n">
        <v>2375</v>
      </c>
      <c r="J254" s="133"/>
    </row>
    <row r="255" customFormat="false" ht="12.75" hidden="false" customHeight="false" outlineLevel="3" collapsed="false">
      <c r="B255" s="145" t="n">
        <v>5540</v>
      </c>
      <c r="C255" s="145" t="s">
        <v>581</v>
      </c>
      <c r="D255" s="146" t="s">
        <v>582</v>
      </c>
      <c r="E255" s="177" t="n">
        <v>130</v>
      </c>
      <c r="F255" s="177" t="n">
        <v>2237</v>
      </c>
      <c r="G255" s="177" t="n">
        <v>1700</v>
      </c>
      <c r="H255" s="177" t="n">
        <v>1900</v>
      </c>
      <c r="I255" s="177" t="n">
        <v>2350</v>
      </c>
      <c r="J255" s="133"/>
    </row>
    <row r="256" customFormat="false" ht="12.75" hidden="false" customHeight="false" outlineLevel="3" collapsed="false">
      <c r="B256" s="145" t="n">
        <v>5630</v>
      </c>
      <c r="C256" s="145" t="s">
        <v>583</v>
      </c>
      <c r="D256" s="146" t="s">
        <v>584</v>
      </c>
      <c r="E256" s="177" t="n">
        <v>120</v>
      </c>
      <c r="F256" s="177" t="n">
        <v>2532</v>
      </c>
      <c r="G256" s="177" t="n">
        <v>2000</v>
      </c>
      <c r="H256" s="177" t="n">
        <v>2300</v>
      </c>
      <c r="I256" s="177" t="n">
        <v>2750</v>
      </c>
      <c r="J256" s="133"/>
    </row>
    <row r="257" customFormat="false" ht="12.75" hidden="false" customHeight="false" outlineLevel="3" collapsed="false">
      <c r="B257" s="145" t="n">
        <v>5720</v>
      </c>
      <c r="C257" s="145" t="s">
        <v>585</v>
      </c>
      <c r="D257" s="146" t="s">
        <v>586</v>
      </c>
      <c r="E257" s="177" t="n">
        <v>170</v>
      </c>
      <c r="F257" s="177" t="n">
        <v>2902</v>
      </c>
      <c r="G257" s="177" t="n">
        <v>2100</v>
      </c>
      <c r="H257" s="177" t="n">
        <v>2550</v>
      </c>
      <c r="I257" s="177" t="n">
        <v>3250</v>
      </c>
      <c r="J257" s="133"/>
    </row>
    <row r="258" customFormat="false" ht="12.75" hidden="false" customHeight="false" outlineLevel="3" collapsed="false">
      <c r="B258" s="145" t="n">
        <v>5780</v>
      </c>
      <c r="C258" s="145" t="s">
        <v>587</v>
      </c>
      <c r="D258" s="146" t="s">
        <v>588</v>
      </c>
      <c r="E258" s="177" t="n">
        <v>110</v>
      </c>
      <c r="F258" s="177" t="n">
        <v>2109</v>
      </c>
      <c r="G258" s="177" t="n">
        <v>1800</v>
      </c>
      <c r="H258" s="177" t="n">
        <v>2000</v>
      </c>
      <c r="I258" s="177" t="n">
        <v>2250</v>
      </c>
      <c r="J258" s="133"/>
    </row>
    <row r="259" customFormat="false" ht="12.75" hidden="false" customHeight="false" outlineLevel="3" collapsed="false">
      <c r="B259" s="145" t="n">
        <v>5810</v>
      </c>
      <c r="C259" s="145" t="s">
        <v>589</v>
      </c>
      <c r="D259" s="146" t="s">
        <v>590</v>
      </c>
      <c r="E259" s="177" t="n">
        <v>220</v>
      </c>
      <c r="F259" s="177" t="n">
        <v>3916</v>
      </c>
      <c r="G259" s="177" t="n">
        <v>2800</v>
      </c>
      <c r="H259" s="177" t="n">
        <v>3400</v>
      </c>
      <c r="I259" s="177" t="n">
        <v>4500</v>
      </c>
      <c r="J259" s="133"/>
    </row>
    <row r="260" customFormat="false" ht="12.75" hidden="false" customHeight="false" outlineLevel="3" collapsed="false">
      <c r="B260" s="145" t="n">
        <v>5870</v>
      </c>
      <c r="C260" s="145" t="s">
        <v>591</v>
      </c>
      <c r="D260" s="146" t="s">
        <v>592</v>
      </c>
      <c r="E260" s="177" t="n">
        <v>50</v>
      </c>
      <c r="F260" s="177" t="n">
        <v>1928</v>
      </c>
      <c r="G260" s="177" t="n">
        <v>1700</v>
      </c>
      <c r="H260" s="177" t="n">
        <v>1863</v>
      </c>
      <c r="I260" s="177" t="n">
        <v>2100</v>
      </c>
      <c r="J260" s="133"/>
    </row>
    <row r="261" customFormat="false" ht="12.75" hidden="false" customHeight="false" outlineLevel="3" collapsed="false">
      <c r="B261" s="145" t="n">
        <v>5930</v>
      </c>
      <c r="C261" s="145" t="s">
        <v>593</v>
      </c>
      <c r="D261" s="146" t="s">
        <v>594</v>
      </c>
      <c r="E261" s="177" t="n">
        <v>110</v>
      </c>
      <c r="F261" s="177" t="n">
        <v>2087</v>
      </c>
      <c r="G261" s="177" t="n">
        <v>1800</v>
      </c>
      <c r="H261" s="177" t="n">
        <v>2025</v>
      </c>
      <c r="I261" s="177" t="n">
        <v>2300</v>
      </c>
      <c r="J261" s="133"/>
    </row>
    <row r="262" customFormat="false" ht="12.75" hidden="false" customHeight="false" outlineLevel="1" collapsed="false">
      <c r="B262" s="135" t="s">
        <v>99</v>
      </c>
      <c r="C262" s="135" t="s">
        <v>58</v>
      </c>
      <c r="D262" s="136" t="s">
        <v>59</v>
      </c>
      <c r="E262" s="176" t="n">
        <v>8420</v>
      </c>
      <c r="F262" s="176" t="n">
        <v>1915</v>
      </c>
      <c r="G262" s="176" t="n">
        <v>1365</v>
      </c>
      <c r="H262" s="176" t="n">
        <v>1695</v>
      </c>
      <c r="I262" s="176" t="n">
        <v>2200</v>
      </c>
      <c r="J262" s="133"/>
    </row>
    <row r="263" customFormat="false" ht="12.75" hidden="false" customHeight="false" outlineLevel="2" collapsed="false">
      <c r="B263" s="137" t="n">
        <v>335</v>
      </c>
      <c r="C263" s="138" t="s">
        <v>595</v>
      </c>
      <c r="D263" s="148" t="s">
        <v>596</v>
      </c>
      <c r="E263" s="177" t="n">
        <v>160</v>
      </c>
      <c r="F263" s="177" t="n">
        <v>1750</v>
      </c>
      <c r="G263" s="177" t="n">
        <v>1425</v>
      </c>
      <c r="H263" s="177" t="n">
        <v>1600</v>
      </c>
      <c r="I263" s="177" t="n">
        <v>1835</v>
      </c>
      <c r="J263" s="133"/>
    </row>
    <row r="264" customFormat="false" ht="12.75" hidden="false" customHeight="false" outlineLevel="2" collapsed="false">
      <c r="B264" s="137" t="n">
        <v>1445</v>
      </c>
      <c r="C264" s="138" t="s">
        <v>597</v>
      </c>
      <c r="D264" s="148" t="s">
        <v>598</v>
      </c>
      <c r="E264" s="177" t="n">
        <v>720</v>
      </c>
      <c r="F264" s="177" t="n">
        <v>2361</v>
      </c>
      <c r="G264" s="177" t="n">
        <v>1906</v>
      </c>
      <c r="H264" s="177" t="n">
        <v>2250</v>
      </c>
      <c r="I264" s="177" t="n">
        <v>2708</v>
      </c>
      <c r="J264" s="133"/>
    </row>
    <row r="265" customFormat="false" ht="12.75" hidden="false" customHeight="false" outlineLevel="2" collapsed="false">
      <c r="B265" s="137" t="n">
        <v>2100</v>
      </c>
      <c r="C265" s="138" t="s">
        <v>599</v>
      </c>
      <c r="D265" s="148" t="s">
        <v>600</v>
      </c>
      <c r="E265" s="177" t="n">
        <v>160</v>
      </c>
      <c r="F265" s="177" t="n">
        <v>1034</v>
      </c>
      <c r="G265" s="177" t="n">
        <v>850</v>
      </c>
      <c r="H265" s="177" t="n">
        <v>950</v>
      </c>
      <c r="I265" s="177" t="n">
        <v>1100</v>
      </c>
      <c r="J265" s="133"/>
    </row>
    <row r="266" customFormat="false" ht="12.75" hidden="false" customHeight="false" outlineLevel="2" collapsed="false">
      <c r="B266" s="137" t="n">
        <v>2280</v>
      </c>
      <c r="C266" s="138" t="s">
        <v>601</v>
      </c>
      <c r="D266" s="148" t="s">
        <v>602</v>
      </c>
      <c r="E266" s="177" t="n">
        <v>150</v>
      </c>
      <c r="F266" s="177" t="n">
        <v>1439</v>
      </c>
      <c r="G266" s="177" t="n">
        <v>1200</v>
      </c>
      <c r="H266" s="177" t="n">
        <v>1450</v>
      </c>
      <c r="I266" s="177" t="n">
        <v>1647</v>
      </c>
      <c r="J266" s="133"/>
    </row>
    <row r="267" customFormat="false" ht="12.75" hidden="false" customHeight="false" outlineLevel="2" collapsed="false">
      <c r="B267" s="137" t="n">
        <v>435</v>
      </c>
      <c r="C267" s="138" t="s">
        <v>603</v>
      </c>
      <c r="D267" s="148" t="s">
        <v>604</v>
      </c>
      <c r="E267" s="177" t="n">
        <v>330</v>
      </c>
      <c r="F267" s="177" t="n">
        <v>1491</v>
      </c>
      <c r="G267" s="177" t="n">
        <v>1298</v>
      </c>
      <c r="H267" s="177" t="n">
        <v>1400</v>
      </c>
      <c r="I267" s="177" t="n">
        <v>1600</v>
      </c>
      <c r="J267" s="133"/>
    </row>
    <row r="268" customFormat="false" ht="12.75" hidden="false" customHeight="false" outlineLevel="2" collapsed="false">
      <c r="B268" s="137" t="n">
        <v>1775</v>
      </c>
      <c r="C268" s="138" t="s">
        <v>605</v>
      </c>
      <c r="D268" s="148" t="s">
        <v>606</v>
      </c>
      <c r="E268" s="177" t="n">
        <v>300</v>
      </c>
      <c r="F268" s="177" t="n">
        <v>1566</v>
      </c>
      <c r="G268" s="177" t="n">
        <v>1300</v>
      </c>
      <c r="H268" s="177" t="n">
        <v>1440</v>
      </c>
      <c r="I268" s="177" t="n">
        <v>1750</v>
      </c>
      <c r="J268" s="133"/>
    </row>
    <row r="269" customFormat="false" ht="12.75" hidden="false" customHeight="false" outlineLevel="2" collapsed="false">
      <c r="B269" s="137" t="n">
        <v>345</v>
      </c>
      <c r="C269" s="138" t="s">
        <v>607</v>
      </c>
      <c r="D269" s="148" t="s">
        <v>608</v>
      </c>
      <c r="E269" s="177" t="n">
        <v>130</v>
      </c>
      <c r="F269" s="177" t="n">
        <v>2032</v>
      </c>
      <c r="G269" s="177" t="n">
        <v>1500</v>
      </c>
      <c r="H269" s="177" t="n">
        <v>1800</v>
      </c>
      <c r="I269" s="177" t="n">
        <v>2360</v>
      </c>
      <c r="J269" s="133"/>
    </row>
    <row r="270" customFormat="false" ht="12.75" hidden="false" customHeight="false" outlineLevel="2" collapsed="false">
      <c r="B270" s="137" t="n">
        <v>350</v>
      </c>
      <c r="C270" s="138" t="s">
        <v>609</v>
      </c>
      <c r="D270" s="148" t="s">
        <v>610</v>
      </c>
      <c r="E270" s="177" t="n">
        <v>30</v>
      </c>
      <c r="F270" s="177" t="n">
        <v>1587</v>
      </c>
      <c r="G270" s="177" t="n">
        <v>1450</v>
      </c>
      <c r="H270" s="177" t="n">
        <v>1600</v>
      </c>
      <c r="I270" s="177" t="n">
        <v>1700</v>
      </c>
      <c r="J270" s="133"/>
    </row>
    <row r="271" customFormat="false" ht="12.75" hidden="false" customHeight="false" outlineLevel="2" collapsed="false">
      <c r="B271" s="137" t="n">
        <v>1780</v>
      </c>
      <c r="C271" s="138" t="s">
        <v>611</v>
      </c>
      <c r="D271" s="148" t="s">
        <v>612</v>
      </c>
      <c r="E271" s="177" t="n">
        <v>230</v>
      </c>
      <c r="F271" s="177" t="n">
        <v>1426</v>
      </c>
      <c r="G271" s="177" t="n">
        <v>1150</v>
      </c>
      <c r="H271" s="177" t="n">
        <v>1300</v>
      </c>
      <c r="I271" s="177" t="n">
        <v>1500</v>
      </c>
      <c r="J271" s="133"/>
    </row>
    <row r="272" customFormat="false" ht="12.75" hidden="false" customHeight="false" outlineLevel="2" collapsed="false">
      <c r="B272" s="137" t="n">
        <v>340</v>
      </c>
      <c r="C272" s="138" t="s">
        <v>613</v>
      </c>
      <c r="D272" s="148" t="s">
        <v>614</v>
      </c>
      <c r="E272" s="177" t="n">
        <v>180</v>
      </c>
      <c r="F272" s="177" t="n">
        <v>1730</v>
      </c>
      <c r="G272" s="177" t="n">
        <v>1350</v>
      </c>
      <c r="H272" s="177" t="n">
        <v>1575</v>
      </c>
      <c r="I272" s="177" t="n">
        <v>1975</v>
      </c>
      <c r="J272" s="133"/>
    </row>
    <row r="273" customFormat="false" ht="12.75" hidden="false" customHeight="false" outlineLevel="2" collapsed="false">
      <c r="B273" s="137" t="n">
        <v>355</v>
      </c>
      <c r="C273" s="138" t="s">
        <v>615</v>
      </c>
      <c r="D273" s="148" t="s">
        <v>616</v>
      </c>
      <c r="E273" s="177" t="n">
        <v>200</v>
      </c>
      <c r="F273" s="177" t="n">
        <v>2671</v>
      </c>
      <c r="G273" s="177" t="n">
        <v>1795</v>
      </c>
      <c r="H273" s="177" t="n">
        <v>2200</v>
      </c>
      <c r="I273" s="177" t="n">
        <v>2835</v>
      </c>
      <c r="J273" s="133"/>
    </row>
    <row r="274" customFormat="false" ht="12.75" hidden="false" customHeight="false" outlineLevel="2" collapsed="false">
      <c r="B274" s="137" t="n">
        <v>360</v>
      </c>
      <c r="C274" s="138" t="s">
        <v>617</v>
      </c>
      <c r="D274" s="148" t="s">
        <v>618</v>
      </c>
      <c r="E274" s="177" t="n">
        <v>120</v>
      </c>
      <c r="F274" s="177" t="n">
        <v>1875</v>
      </c>
      <c r="G274" s="177" t="n">
        <v>1525</v>
      </c>
      <c r="H274" s="177" t="n">
        <v>1763</v>
      </c>
      <c r="I274" s="177" t="n">
        <v>2100</v>
      </c>
      <c r="J274" s="133"/>
    </row>
    <row r="275" customFormat="false" ht="12.75" hidden="false" customHeight="false" outlineLevel="2" collapsed="false">
      <c r="B275" s="142" t="s">
        <v>99</v>
      </c>
      <c r="C275" s="143" t="s">
        <v>619</v>
      </c>
      <c r="D275" s="144" t="s">
        <v>620</v>
      </c>
      <c r="E275" s="177" t="n">
        <v>490</v>
      </c>
      <c r="F275" s="177" t="n">
        <v>2045</v>
      </c>
      <c r="G275" s="177" t="n">
        <v>1400</v>
      </c>
      <c r="H275" s="177" t="n">
        <v>1750</v>
      </c>
      <c r="I275" s="177" t="n">
        <v>2339</v>
      </c>
      <c r="J275" s="133"/>
    </row>
    <row r="276" customFormat="false" ht="12.75" hidden="false" customHeight="false" outlineLevel="3" collapsed="false">
      <c r="B276" s="145" t="n">
        <v>405</v>
      </c>
      <c r="C276" s="145" t="s">
        <v>621</v>
      </c>
      <c r="D276" s="146" t="s">
        <v>622</v>
      </c>
      <c r="E276" s="177" t="n">
        <v>170</v>
      </c>
      <c r="F276" s="177" t="n">
        <v>1498</v>
      </c>
      <c r="G276" s="177" t="n">
        <v>1295</v>
      </c>
      <c r="H276" s="177" t="n">
        <v>1410</v>
      </c>
      <c r="I276" s="177" t="n">
        <v>1600</v>
      </c>
      <c r="J276" s="133"/>
    </row>
    <row r="277" customFormat="false" ht="12.75" hidden="false" customHeight="false" outlineLevel="3" collapsed="false">
      <c r="B277" s="145" t="n">
        <v>415</v>
      </c>
      <c r="C277" s="145" t="s">
        <v>623</v>
      </c>
      <c r="D277" s="146" t="s">
        <v>624</v>
      </c>
      <c r="E277" s="177" t="n">
        <v>90</v>
      </c>
      <c r="F277" s="177" t="n">
        <v>2430</v>
      </c>
      <c r="G277" s="177" t="n">
        <v>1900</v>
      </c>
      <c r="H277" s="177" t="n">
        <v>2175</v>
      </c>
      <c r="I277" s="177" t="n">
        <v>2650</v>
      </c>
      <c r="J277" s="133"/>
    </row>
    <row r="278" customFormat="false" ht="12.75" hidden="false" customHeight="false" outlineLevel="3" collapsed="false">
      <c r="B278" s="145" t="n">
        <v>410</v>
      </c>
      <c r="C278" s="145" t="s">
        <v>625</v>
      </c>
      <c r="D278" s="146" t="s">
        <v>626</v>
      </c>
      <c r="E278" s="177" t="n">
        <v>110</v>
      </c>
      <c r="F278" s="177" t="n">
        <v>2581</v>
      </c>
      <c r="G278" s="177" t="n">
        <v>1750</v>
      </c>
      <c r="H278" s="177" t="n">
        <v>2250</v>
      </c>
      <c r="I278" s="177" t="n">
        <v>3000</v>
      </c>
      <c r="J278" s="133"/>
    </row>
    <row r="279" customFormat="false" ht="12.75" hidden="false" customHeight="false" outlineLevel="3" collapsed="false">
      <c r="B279" s="145" t="n">
        <v>425</v>
      </c>
      <c r="C279" s="145" t="s">
        <v>627</v>
      </c>
      <c r="D279" s="146" t="s">
        <v>628</v>
      </c>
      <c r="E279" s="177" t="n">
        <v>120</v>
      </c>
      <c r="F279" s="177" t="n">
        <v>2051</v>
      </c>
      <c r="G279" s="177" t="n">
        <v>1525</v>
      </c>
      <c r="H279" s="177" t="n">
        <v>1800</v>
      </c>
      <c r="I279" s="177" t="n">
        <v>2300</v>
      </c>
      <c r="J279" s="133"/>
    </row>
    <row r="280" customFormat="false" ht="12.75" hidden="false" customHeight="false" outlineLevel="2" collapsed="false">
      <c r="B280" s="142" t="s">
        <v>99</v>
      </c>
      <c r="C280" s="143" t="s">
        <v>629</v>
      </c>
      <c r="D280" s="144" t="s">
        <v>630</v>
      </c>
      <c r="E280" s="177" t="n">
        <v>370</v>
      </c>
      <c r="F280" s="177" t="n">
        <v>1554</v>
      </c>
      <c r="G280" s="177" t="n">
        <v>1200</v>
      </c>
      <c r="H280" s="177" t="n">
        <v>1420</v>
      </c>
      <c r="I280" s="177" t="n">
        <v>1800</v>
      </c>
      <c r="J280" s="133"/>
    </row>
    <row r="281" customFormat="false" ht="12.75" hidden="false" customHeight="false" outlineLevel="3" collapsed="false">
      <c r="B281" s="145" t="n">
        <v>1410</v>
      </c>
      <c r="C281" s="145" t="s">
        <v>631</v>
      </c>
      <c r="D281" s="146" t="s">
        <v>632</v>
      </c>
      <c r="E281" s="177" t="n">
        <v>50</v>
      </c>
      <c r="F281" s="177" t="n">
        <v>1617</v>
      </c>
      <c r="G281" s="177" t="n">
        <v>1175</v>
      </c>
      <c r="H281" s="177" t="n">
        <v>1300</v>
      </c>
      <c r="I281" s="177" t="n">
        <v>1900</v>
      </c>
      <c r="J281" s="133"/>
    </row>
    <row r="282" customFormat="false" ht="12.75" hidden="false" customHeight="false" outlineLevel="3" collapsed="false">
      <c r="B282" s="145" t="n">
        <v>1415</v>
      </c>
      <c r="C282" s="145" t="s">
        <v>633</v>
      </c>
      <c r="D282" s="146" t="s">
        <v>634</v>
      </c>
      <c r="E282" s="177" t="n">
        <v>50</v>
      </c>
      <c r="F282" s="177" t="n">
        <v>1139</v>
      </c>
      <c r="G282" s="177" t="n">
        <v>995</v>
      </c>
      <c r="H282" s="177" t="n">
        <v>1125</v>
      </c>
      <c r="I282" s="177" t="n">
        <v>1250</v>
      </c>
      <c r="J282" s="133"/>
    </row>
    <row r="283" customFormat="false" ht="12.75" hidden="false" customHeight="false" outlineLevel="3" collapsed="false">
      <c r="B283" s="145" t="n">
        <v>1425</v>
      </c>
      <c r="C283" s="145" t="s">
        <v>635</v>
      </c>
      <c r="D283" s="146" t="s">
        <v>636</v>
      </c>
      <c r="E283" s="177" t="n">
        <v>60</v>
      </c>
      <c r="F283" s="177" t="n">
        <v>1766</v>
      </c>
      <c r="G283" s="177" t="n">
        <v>1300</v>
      </c>
      <c r="H283" s="177" t="n">
        <v>1573</v>
      </c>
      <c r="I283" s="177" t="n">
        <v>2050</v>
      </c>
      <c r="J283" s="133"/>
    </row>
    <row r="284" customFormat="false" ht="12.75" hidden="false" customHeight="false" outlineLevel="3" collapsed="false">
      <c r="B284" s="145" t="n">
        <v>1430</v>
      </c>
      <c r="C284" s="145" t="s">
        <v>637</v>
      </c>
      <c r="D284" s="146" t="s">
        <v>638</v>
      </c>
      <c r="E284" s="177" t="n">
        <v>70</v>
      </c>
      <c r="F284" s="177" t="n">
        <v>1496</v>
      </c>
      <c r="G284" s="177" t="n">
        <v>1200</v>
      </c>
      <c r="H284" s="177" t="n">
        <v>1400</v>
      </c>
      <c r="I284" s="177" t="n">
        <v>1700</v>
      </c>
      <c r="J284" s="133"/>
    </row>
    <row r="285" customFormat="false" ht="12.75" hidden="false" customHeight="false" outlineLevel="3" collapsed="false">
      <c r="B285" s="145" t="n">
        <v>1435</v>
      </c>
      <c r="C285" s="145" t="s">
        <v>639</v>
      </c>
      <c r="D285" s="146" t="s">
        <v>640</v>
      </c>
      <c r="E285" s="177" t="n">
        <v>150</v>
      </c>
      <c r="F285" s="177" t="n">
        <v>1619</v>
      </c>
      <c r="G285" s="177" t="n">
        <v>1300</v>
      </c>
      <c r="H285" s="177" t="n">
        <v>1500</v>
      </c>
      <c r="I285" s="177" t="n">
        <v>1854</v>
      </c>
      <c r="J285" s="133"/>
    </row>
    <row r="286" customFormat="false" ht="12.75" hidden="false" customHeight="false" outlineLevel="2" collapsed="false">
      <c r="B286" s="142" t="s">
        <v>99</v>
      </c>
      <c r="C286" s="143" t="s">
        <v>641</v>
      </c>
      <c r="D286" s="144" t="s">
        <v>642</v>
      </c>
      <c r="E286" s="177" t="n">
        <v>1120</v>
      </c>
      <c r="F286" s="177" t="n">
        <v>1676</v>
      </c>
      <c r="G286" s="177" t="n">
        <v>1295</v>
      </c>
      <c r="H286" s="177" t="n">
        <v>1500</v>
      </c>
      <c r="I286" s="177" t="n">
        <v>1950</v>
      </c>
      <c r="J286" s="133"/>
    </row>
    <row r="287" customFormat="false" ht="12.75" hidden="false" customHeight="false" outlineLevel="3" collapsed="false">
      <c r="B287" s="145" t="n">
        <v>1705</v>
      </c>
      <c r="C287" s="145" t="s">
        <v>643</v>
      </c>
      <c r="D287" s="146" t="s">
        <v>644</v>
      </c>
      <c r="E287" s="177" t="n">
        <v>90</v>
      </c>
      <c r="F287" s="177" t="n">
        <v>1595</v>
      </c>
      <c r="G287" s="177" t="n">
        <v>1250</v>
      </c>
      <c r="H287" s="177" t="n">
        <v>1425</v>
      </c>
      <c r="I287" s="177" t="n">
        <v>1750</v>
      </c>
      <c r="J287" s="133"/>
    </row>
    <row r="288" customFormat="false" ht="12.75" hidden="false" customHeight="false" outlineLevel="3" collapsed="false">
      <c r="B288" s="145" t="n">
        <v>1710</v>
      </c>
      <c r="C288" s="145" t="s">
        <v>645</v>
      </c>
      <c r="D288" s="146" t="s">
        <v>646</v>
      </c>
      <c r="E288" s="177" t="n">
        <v>100</v>
      </c>
      <c r="F288" s="177" t="n">
        <v>1723</v>
      </c>
      <c r="G288" s="177" t="n">
        <v>1395</v>
      </c>
      <c r="H288" s="177" t="n">
        <v>1550</v>
      </c>
      <c r="I288" s="177" t="n">
        <v>1995</v>
      </c>
      <c r="J288" s="133"/>
    </row>
    <row r="289" customFormat="false" ht="12.75" hidden="false" customHeight="false" outlineLevel="3" collapsed="false">
      <c r="B289" s="145" t="n">
        <v>1715</v>
      </c>
      <c r="C289" s="145" t="s">
        <v>647</v>
      </c>
      <c r="D289" s="146" t="s">
        <v>648</v>
      </c>
      <c r="E289" s="177" t="n">
        <v>70</v>
      </c>
      <c r="F289" s="177" t="n">
        <v>1371</v>
      </c>
      <c r="G289" s="177" t="n">
        <v>1200</v>
      </c>
      <c r="H289" s="177" t="n">
        <v>1350</v>
      </c>
      <c r="I289" s="177" t="n">
        <v>1500</v>
      </c>
      <c r="J289" s="133"/>
    </row>
    <row r="290" customFormat="false" ht="12.75" hidden="false" customHeight="false" outlineLevel="3" collapsed="false">
      <c r="B290" s="145" t="n">
        <v>1720</v>
      </c>
      <c r="C290" s="145" t="s">
        <v>649</v>
      </c>
      <c r="D290" s="146" t="s">
        <v>650</v>
      </c>
      <c r="E290" s="177" t="n">
        <v>60</v>
      </c>
      <c r="F290" s="177" t="n">
        <v>1456</v>
      </c>
      <c r="G290" s="177" t="n">
        <v>1250</v>
      </c>
      <c r="H290" s="177" t="n">
        <v>1398</v>
      </c>
      <c r="I290" s="177" t="n">
        <v>1575</v>
      </c>
      <c r="J290" s="133"/>
    </row>
    <row r="291" customFormat="false" ht="12.75" hidden="false" customHeight="false" outlineLevel="3" collapsed="false">
      <c r="B291" s="145" t="n">
        <v>1725</v>
      </c>
      <c r="C291" s="145" t="s">
        <v>651</v>
      </c>
      <c r="D291" s="146" t="s">
        <v>652</v>
      </c>
      <c r="E291" s="177" t="n">
        <v>50</v>
      </c>
      <c r="F291" s="177" t="n">
        <v>1205</v>
      </c>
      <c r="G291" s="177" t="n">
        <v>990</v>
      </c>
      <c r="H291" s="177" t="n">
        <v>1150</v>
      </c>
      <c r="I291" s="177" t="n">
        <v>1295</v>
      </c>
      <c r="J291" s="133"/>
    </row>
    <row r="292" customFormat="false" ht="12.75" hidden="false" customHeight="false" outlineLevel="3" collapsed="false">
      <c r="B292" s="145" t="n">
        <v>1730</v>
      </c>
      <c r="C292" s="145" t="s">
        <v>653</v>
      </c>
      <c r="D292" s="146" t="s">
        <v>654</v>
      </c>
      <c r="E292" s="177" t="n">
        <v>100</v>
      </c>
      <c r="F292" s="177" t="n">
        <v>1798</v>
      </c>
      <c r="G292" s="177" t="n">
        <v>1500</v>
      </c>
      <c r="H292" s="177" t="n">
        <v>1700</v>
      </c>
      <c r="I292" s="177" t="n">
        <v>1995</v>
      </c>
      <c r="J292" s="133"/>
    </row>
    <row r="293" customFormat="false" ht="12.75" hidden="false" customHeight="false" outlineLevel="3" collapsed="false">
      <c r="B293" s="145" t="n">
        <v>1735</v>
      </c>
      <c r="C293" s="145" t="s">
        <v>655</v>
      </c>
      <c r="D293" s="146" t="s">
        <v>656</v>
      </c>
      <c r="E293" s="177" t="n">
        <v>40</v>
      </c>
      <c r="F293" s="177" t="n">
        <v>1307</v>
      </c>
      <c r="G293" s="177" t="n">
        <v>1050</v>
      </c>
      <c r="H293" s="177" t="n">
        <v>1275</v>
      </c>
      <c r="I293" s="177" t="n">
        <v>1450</v>
      </c>
      <c r="J293" s="133"/>
    </row>
    <row r="294" customFormat="false" ht="12.75" hidden="false" customHeight="false" outlineLevel="3" collapsed="false">
      <c r="B294" s="145" t="n">
        <v>1740</v>
      </c>
      <c r="C294" s="145" t="s">
        <v>657</v>
      </c>
      <c r="D294" s="146" t="s">
        <v>658</v>
      </c>
      <c r="E294" s="177" t="n">
        <v>260</v>
      </c>
      <c r="F294" s="177" t="n">
        <v>1611</v>
      </c>
      <c r="G294" s="177" t="n">
        <v>1250</v>
      </c>
      <c r="H294" s="177" t="n">
        <v>1500</v>
      </c>
      <c r="I294" s="177" t="n">
        <v>1850</v>
      </c>
      <c r="J294" s="133"/>
    </row>
    <row r="295" customFormat="false" ht="12.75" hidden="false" customHeight="false" outlineLevel="3" collapsed="false">
      <c r="B295" s="145" t="n">
        <v>1750</v>
      </c>
      <c r="C295" s="145" t="s">
        <v>659</v>
      </c>
      <c r="D295" s="146" t="s">
        <v>660</v>
      </c>
      <c r="E295" s="177" t="n">
        <v>50</v>
      </c>
      <c r="F295" s="177" t="n">
        <v>1491</v>
      </c>
      <c r="G295" s="177" t="n">
        <v>1350</v>
      </c>
      <c r="H295" s="177" t="n">
        <v>1495</v>
      </c>
      <c r="I295" s="177" t="n">
        <v>1595</v>
      </c>
      <c r="J295" s="133"/>
    </row>
    <row r="296" customFormat="false" ht="12.75" hidden="false" customHeight="false" outlineLevel="3" collapsed="false">
      <c r="B296" s="145" t="n">
        <v>1760</v>
      </c>
      <c r="C296" s="145" t="s">
        <v>661</v>
      </c>
      <c r="D296" s="146" t="s">
        <v>662</v>
      </c>
      <c r="E296" s="177" t="n">
        <v>100</v>
      </c>
      <c r="F296" s="177" t="n">
        <v>1671</v>
      </c>
      <c r="G296" s="177" t="n">
        <v>1225</v>
      </c>
      <c r="H296" s="177" t="n">
        <v>1450</v>
      </c>
      <c r="I296" s="177" t="n">
        <v>1950</v>
      </c>
      <c r="J296" s="133"/>
    </row>
    <row r="297" customFormat="false" ht="12.75" hidden="false" customHeight="false" outlineLevel="3" collapsed="false">
      <c r="B297" s="145" t="n">
        <v>1765</v>
      </c>
      <c r="C297" s="145" t="s">
        <v>663</v>
      </c>
      <c r="D297" s="146" t="s">
        <v>664</v>
      </c>
      <c r="E297" s="177" t="n">
        <v>200</v>
      </c>
      <c r="F297" s="177" t="n">
        <v>2134</v>
      </c>
      <c r="G297" s="177" t="n">
        <v>1600</v>
      </c>
      <c r="H297" s="177" t="n">
        <v>2000</v>
      </c>
      <c r="I297" s="177" t="n">
        <v>2500</v>
      </c>
      <c r="J297" s="133"/>
    </row>
    <row r="298" customFormat="false" ht="12.75" hidden="false" customHeight="false" outlineLevel="2" collapsed="false">
      <c r="B298" s="142" t="s">
        <v>99</v>
      </c>
      <c r="C298" s="143" t="s">
        <v>665</v>
      </c>
      <c r="D298" s="144" t="s">
        <v>666</v>
      </c>
      <c r="E298" s="177" t="n">
        <v>1040</v>
      </c>
      <c r="F298" s="177" t="n">
        <v>1559</v>
      </c>
      <c r="G298" s="177" t="n">
        <v>1200</v>
      </c>
      <c r="H298" s="177" t="n">
        <v>1400</v>
      </c>
      <c r="I298" s="177" t="n">
        <v>1800</v>
      </c>
      <c r="J298" s="133"/>
    </row>
    <row r="299" customFormat="false" ht="12.75" hidden="false" customHeight="false" outlineLevel="3" collapsed="false">
      <c r="B299" s="145" t="n">
        <v>2205</v>
      </c>
      <c r="C299" s="145" t="s">
        <v>667</v>
      </c>
      <c r="D299" s="146" t="s">
        <v>668</v>
      </c>
      <c r="E299" s="177" t="n">
        <v>60</v>
      </c>
      <c r="F299" s="177" t="n">
        <v>1373</v>
      </c>
      <c r="G299" s="177" t="n">
        <v>1175</v>
      </c>
      <c r="H299" s="177" t="n">
        <v>1325</v>
      </c>
      <c r="I299" s="177" t="n">
        <v>1500</v>
      </c>
      <c r="J299" s="133"/>
    </row>
    <row r="300" customFormat="false" ht="12.75" hidden="false" customHeight="false" outlineLevel="3" collapsed="false">
      <c r="B300" s="145" t="n">
        <v>2210</v>
      </c>
      <c r="C300" s="145" t="s">
        <v>669</v>
      </c>
      <c r="D300" s="146" t="s">
        <v>670</v>
      </c>
      <c r="E300" s="177" t="n">
        <v>300</v>
      </c>
      <c r="F300" s="177" t="n">
        <v>1543</v>
      </c>
      <c r="G300" s="177" t="n">
        <v>1240</v>
      </c>
      <c r="H300" s="177" t="n">
        <v>1500</v>
      </c>
      <c r="I300" s="177" t="n">
        <v>1800</v>
      </c>
      <c r="J300" s="133"/>
    </row>
    <row r="301" customFormat="false" ht="12.75" hidden="false" customHeight="false" outlineLevel="3" collapsed="false">
      <c r="B301" s="145" t="n">
        <v>2215</v>
      </c>
      <c r="C301" s="145" t="s">
        <v>671</v>
      </c>
      <c r="D301" s="146" t="s">
        <v>672</v>
      </c>
      <c r="E301" s="177" t="n">
        <v>30</v>
      </c>
      <c r="F301" s="177" t="n">
        <v>1588</v>
      </c>
      <c r="G301" s="177" t="n">
        <v>1400</v>
      </c>
      <c r="H301" s="177" t="n">
        <v>1600</v>
      </c>
      <c r="I301" s="177" t="n">
        <v>1700</v>
      </c>
      <c r="J301" s="133"/>
    </row>
    <row r="302" customFormat="false" ht="12.75" hidden="false" customHeight="false" outlineLevel="3" collapsed="false">
      <c r="B302" s="145" t="n">
        <v>2220</v>
      </c>
      <c r="C302" s="145" t="s">
        <v>673</v>
      </c>
      <c r="D302" s="146" t="s">
        <v>674</v>
      </c>
      <c r="E302" s="177" t="n">
        <v>60</v>
      </c>
      <c r="F302" s="177" t="n">
        <v>1118</v>
      </c>
      <c r="G302" s="177" t="n">
        <v>800</v>
      </c>
      <c r="H302" s="177" t="n">
        <v>920</v>
      </c>
      <c r="I302" s="177" t="n">
        <v>1300</v>
      </c>
      <c r="J302" s="133"/>
    </row>
    <row r="303" customFormat="false" ht="12.75" hidden="false" customHeight="false" outlineLevel="3" collapsed="false">
      <c r="B303" s="145" t="n">
        <v>2230</v>
      </c>
      <c r="C303" s="145" t="s">
        <v>675</v>
      </c>
      <c r="D303" s="146" t="s">
        <v>676</v>
      </c>
      <c r="E303" s="177" t="n">
        <v>50</v>
      </c>
      <c r="F303" s="177" t="n">
        <v>1381</v>
      </c>
      <c r="G303" s="177" t="n">
        <v>1225</v>
      </c>
      <c r="H303" s="177" t="n">
        <v>1300</v>
      </c>
      <c r="I303" s="177" t="n">
        <v>1495</v>
      </c>
      <c r="J303" s="133"/>
    </row>
    <row r="304" customFormat="false" ht="12.75" hidden="false" customHeight="false" outlineLevel="3" collapsed="false">
      <c r="B304" s="145" t="n">
        <v>2235</v>
      </c>
      <c r="C304" s="145" t="s">
        <v>677</v>
      </c>
      <c r="D304" s="146" t="s">
        <v>678</v>
      </c>
      <c r="E304" s="177" t="n">
        <v>90</v>
      </c>
      <c r="F304" s="177" t="n">
        <v>1419</v>
      </c>
      <c r="G304" s="177" t="n">
        <v>1250</v>
      </c>
      <c r="H304" s="177" t="n">
        <v>1350</v>
      </c>
      <c r="I304" s="177" t="n">
        <v>1500</v>
      </c>
      <c r="J304" s="133"/>
    </row>
    <row r="305" customFormat="false" ht="12.75" hidden="false" customHeight="false" outlineLevel="3" collapsed="false">
      <c r="B305" s="145" t="n">
        <v>2245</v>
      </c>
      <c r="C305" s="145" t="s">
        <v>679</v>
      </c>
      <c r="D305" s="146" t="s">
        <v>680</v>
      </c>
      <c r="E305" s="177" t="n">
        <v>90</v>
      </c>
      <c r="F305" s="177" t="n">
        <v>2380</v>
      </c>
      <c r="G305" s="177" t="n">
        <v>1900</v>
      </c>
      <c r="H305" s="177" t="n">
        <v>2275</v>
      </c>
      <c r="I305" s="177" t="n">
        <v>2750</v>
      </c>
      <c r="J305" s="133"/>
    </row>
    <row r="306" customFormat="false" ht="12.75" hidden="false" customHeight="false" outlineLevel="3" collapsed="false">
      <c r="B306" s="145" t="n">
        <v>2250</v>
      </c>
      <c r="C306" s="145" t="s">
        <v>681</v>
      </c>
      <c r="D306" s="146" t="s">
        <v>682</v>
      </c>
      <c r="E306" s="177" t="n">
        <v>50</v>
      </c>
      <c r="F306" s="177" t="n">
        <v>1200</v>
      </c>
      <c r="G306" s="177" t="n">
        <v>900</v>
      </c>
      <c r="H306" s="177" t="n">
        <v>1150</v>
      </c>
      <c r="I306" s="177" t="n">
        <v>1400</v>
      </c>
      <c r="J306" s="133"/>
    </row>
    <row r="307" customFormat="false" ht="12.75" hidden="false" customHeight="false" outlineLevel="3" collapsed="false">
      <c r="B307" s="145" t="n">
        <v>2255</v>
      </c>
      <c r="C307" s="145" t="s">
        <v>683</v>
      </c>
      <c r="D307" s="146" t="s">
        <v>684</v>
      </c>
      <c r="E307" s="177" t="n">
        <v>40</v>
      </c>
      <c r="F307" s="177" t="n">
        <v>1209</v>
      </c>
      <c r="G307" s="177" t="n">
        <v>1000</v>
      </c>
      <c r="H307" s="177" t="n">
        <v>1250</v>
      </c>
      <c r="I307" s="177" t="n">
        <v>1400</v>
      </c>
      <c r="J307" s="133"/>
    </row>
    <row r="308" customFormat="false" ht="12.75" hidden="false" customHeight="false" outlineLevel="3" collapsed="false">
      <c r="B308" s="145" t="n">
        <v>2260</v>
      </c>
      <c r="C308" s="145" t="s">
        <v>685</v>
      </c>
      <c r="D308" s="146" t="s">
        <v>686</v>
      </c>
      <c r="E308" s="177" t="n">
        <v>90</v>
      </c>
      <c r="F308" s="177" t="n">
        <v>1167</v>
      </c>
      <c r="G308" s="177" t="n">
        <v>950</v>
      </c>
      <c r="H308" s="177" t="n">
        <v>1100</v>
      </c>
      <c r="I308" s="177" t="n">
        <v>1300</v>
      </c>
      <c r="J308" s="133"/>
    </row>
    <row r="309" customFormat="false" ht="12.75" hidden="false" customHeight="false" outlineLevel="3" collapsed="false">
      <c r="B309" s="145" t="n">
        <v>2265</v>
      </c>
      <c r="C309" s="145" t="s">
        <v>687</v>
      </c>
      <c r="D309" s="146" t="s">
        <v>688</v>
      </c>
      <c r="E309" s="177" t="n">
        <v>90</v>
      </c>
      <c r="F309" s="177" t="n">
        <v>1787</v>
      </c>
      <c r="G309" s="177" t="n">
        <v>1413</v>
      </c>
      <c r="H309" s="177" t="n">
        <v>1650</v>
      </c>
      <c r="I309" s="177" t="n">
        <v>1998</v>
      </c>
      <c r="J309" s="133"/>
    </row>
    <row r="310" customFormat="false" ht="12.75" hidden="false" customHeight="false" outlineLevel="3" collapsed="false">
      <c r="B310" s="145" t="n">
        <v>2270</v>
      </c>
      <c r="C310" s="145" t="s">
        <v>689</v>
      </c>
      <c r="D310" s="146" t="s">
        <v>690</v>
      </c>
      <c r="E310" s="177" t="n">
        <v>90</v>
      </c>
      <c r="F310" s="177" t="n">
        <v>2017</v>
      </c>
      <c r="G310" s="177" t="n">
        <v>1475</v>
      </c>
      <c r="H310" s="177" t="n">
        <v>1850</v>
      </c>
      <c r="I310" s="177" t="n">
        <v>2350</v>
      </c>
      <c r="J310" s="133"/>
    </row>
    <row r="311" customFormat="false" ht="12.75" hidden="false" customHeight="false" outlineLevel="2" collapsed="false">
      <c r="B311" s="142" t="s">
        <v>99</v>
      </c>
      <c r="C311" s="143" t="s">
        <v>691</v>
      </c>
      <c r="D311" s="144" t="s">
        <v>692</v>
      </c>
      <c r="E311" s="177" t="n">
        <v>880</v>
      </c>
      <c r="F311" s="177" t="n">
        <v>2085</v>
      </c>
      <c r="G311" s="177" t="n">
        <v>1500</v>
      </c>
      <c r="H311" s="177" t="n">
        <v>1895</v>
      </c>
      <c r="I311" s="177" t="n">
        <v>2480</v>
      </c>
      <c r="J311" s="133"/>
    </row>
    <row r="312" customFormat="false" ht="12.75" hidden="false" customHeight="false" outlineLevel="3" collapsed="false">
      <c r="B312" s="145" t="n">
        <v>3105</v>
      </c>
      <c r="C312" s="145" t="s">
        <v>693</v>
      </c>
      <c r="D312" s="146" t="s">
        <v>694</v>
      </c>
      <c r="E312" s="177" t="n">
        <v>100</v>
      </c>
      <c r="F312" s="177" t="n">
        <v>1593</v>
      </c>
      <c r="G312" s="177" t="n">
        <v>1250</v>
      </c>
      <c r="H312" s="177" t="n">
        <v>1450</v>
      </c>
      <c r="I312" s="177" t="n">
        <v>1600</v>
      </c>
      <c r="J312" s="133"/>
    </row>
    <row r="313" customFormat="false" ht="12.75" hidden="false" customHeight="false" outlineLevel="3" collapsed="false">
      <c r="B313" s="145" t="n">
        <v>3110</v>
      </c>
      <c r="C313" s="145" t="s">
        <v>695</v>
      </c>
      <c r="D313" s="146" t="s">
        <v>696</v>
      </c>
      <c r="E313" s="177" t="n">
        <v>500</v>
      </c>
      <c r="F313" s="177" t="n">
        <v>2300</v>
      </c>
      <c r="G313" s="177" t="n">
        <v>1800</v>
      </c>
      <c r="H313" s="177" t="n">
        <v>2150</v>
      </c>
      <c r="I313" s="177" t="n">
        <v>2650</v>
      </c>
      <c r="J313" s="133"/>
    </row>
    <row r="314" customFormat="false" ht="12.75" hidden="false" customHeight="false" outlineLevel="3" collapsed="false">
      <c r="B314" s="145" t="n">
        <v>3115</v>
      </c>
      <c r="C314" s="145" t="s">
        <v>697</v>
      </c>
      <c r="D314" s="146" t="s">
        <v>698</v>
      </c>
      <c r="E314" s="177" t="n">
        <v>70</v>
      </c>
      <c r="F314" s="177" t="n">
        <v>2268</v>
      </c>
      <c r="G314" s="177" t="n">
        <v>1550</v>
      </c>
      <c r="H314" s="177" t="n">
        <v>1923</v>
      </c>
      <c r="I314" s="177" t="n">
        <v>2500</v>
      </c>
      <c r="J314" s="133"/>
    </row>
    <row r="315" customFormat="false" ht="12.75" hidden="false" customHeight="false" outlineLevel="3" collapsed="false">
      <c r="B315" s="145" t="n">
        <v>3120</v>
      </c>
      <c r="C315" s="145" t="s">
        <v>699</v>
      </c>
      <c r="D315" s="146" t="s">
        <v>700</v>
      </c>
      <c r="E315" s="177" t="n">
        <v>140</v>
      </c>
      <c r="F315" s="177" t="n">
        <v>1684</v>
      </c>
      <c r="G315" s="177" t="n">
        <v>1295</v>
      </c>
      <c r="H315" s="177" t="n">
        <v>1495</v>
      </c>
      <c r="I315" s="177" t="n">
        <v>1895</v>
      </c>
      <c r="J315" s="133"/>
    </row>
    <row r="316" customFormat="false" ht="12.75" hidden="false" customHeight="false" outlineLevel="3" collapsed="false">
      <c r="B316" s="145" t="n">
        <v>3125</v>
      </c>
      <c r="C316" s="145" t="s">
        <v>701</v>
      </c>
      <c r="D316" s="146" t="s">
        <v>702</v>
      </c>
      <c r="E316" s="177" t="n">
        <v>70</v>
      </c>
      <c r="F316" s="177" t="n">
        <v>1881</v>
      </c>
      <c r="G316" s="177" t="n">
        <v>1250</v>
      </c>
      <c r="H316" s="177" t="n">
        <v>1500</v>
      </c>
      <c r="I316" s="177" t="n">
        <v>1995</v>
      </c>
      <c r="J316" s="133"/>
    </row>
    <row r="317" customFormat="false" ht="12.75" hidden="false" customHeight="false" outlineLevel="2" collapsed="false">
      <c r="B317" s="142" t="s">
        <v>99</v>
      </c>
      <c r="C317" s="143" t="s">
        <v>703</v>
      </c>
      <c r="D317" s="144" t="s">
        <v>704</v>
      </c>
      <c r="E317" s="177" t="n">
        <v>1170</v>
      </c>
      <c r="F317" s="177" t="n">
        <v>2655</v>
      </c>
      <c r="G317" s="177" t="n">
        <v>1800</v>
      </c>
      <c r="H317" s="177" t="n">
        <v>2200</v>
      </c>
      <c r="I317" s="177" t="n">
        <v>2885</v>
      </c>
      <c r="J317" s="133"/>
    </row>
    <row r="318" customFormat="false" ht="12.75" hidden="false" customHeight="false" outlineLevel="3" collapsed="false">
      <c r="B318" s="145" t="n">
        <v>3605</v>
      </c>
      <c r="C318" s="145" t="s">
        <v>705</v>
      </c>
      <c r="D318" s="146" t="s">
        <v>706</v>
      </c>
      <c r="E318" s="177" t="n">
        <v>210</v>
      </c>
      <c r="F318" s="177" t="n">
        <v>4318</v>
      </c>
      <c r="G318" s="177" t="n">
        <v>2300</v>
      </c>
      <c r="H318" s="177" t="n">
        <v>3400</v>
      </c>
      <c r="I318" s="177" t="n">
        <v>5000</v>
      </c>
      <c r="J318" s="133"/>
    </row>
    <row r="319" customFormat="false" ht="12.75" hidden="false" customHeight="false" outlineLevel="3" collapsed="false">
      <c r="B319" s="145" t="n">
        <v>3610</v>
      </c>
      <c r="C319" s="145" t="s">
        <v>707</v>
      </c>
      <c r="D319" s="146" t="s">
        <v>708</v>
      </c>
      <c r="E319" s="177" t="n">
        <v>60</v>
      </c>
      <c r="F319" s="177" t="n">
        <v>2182</v>
      </c>
      <c r="G319" s="177" t="n">
        <v>1925</v>
      </c>
      <c r="H319" s="177" t="n">
        <v>2100</v>
      </c>
      <c r="I319" s="177" t="n">
        <v>2400</v>
      </c>
      <c r="J319" s="133"/>
    </row>
    <row r="320" customFormat="false" ht="12.75" hidden="false" customHeight="false" outlineLevel="3" collapsed="false">
      <c r="B320" s="145" t="n">
        <v>3615</v>
      </c>
      <c r="C320" s="145" t="s">
        <v>709</v>
      </c>
      <c r="D320" s="146" t="s">
        <v>710</v>
      </c>
      <c r="E320" s="177" t="n">
        <v>170</v>
      </c>
      <c r="F320" s="177" t="n">
        <v>2637</v>
      </c>
      <c r="G320" s="177" t="n">
        <v>2000</v>
      </c>
      <c r="H320" s="177" t="n">
        <v>2425</v>
      </c>
      <c r="I320" s="177" t="n">
        <v>2875</v>
      </c>
      <c r="J320" s="133"/>
    </row>
    <row r="321" customFormat="false" ht="12.75" hidden="false" customHeight="false" outlineLevel="3" collapsed="false">
      <c r="B321" s="145" t="n">
        <v>3620</v>
      </c>
      <c r="C321" s="145" t="s">
        <v>711</v>
      </c>
      <c r="D321" s="146" t="s">
        <v>712</v>
      </c>
      <c r="E321" s="177" t="n">
        <v>120</v>
      </c>
      <c r="F321" s="177" t="n">
        <v>2333</v>
      </c>
      <c r="G321" s="177" t="n">
        <v>1898</v>
      </c>
      <c r="H321" s="177" t="n">
        <v>2200</v>
      </c>
      <c r="I321" s="177" t="n">
        <v>2525</v>
      </c>
      <c r="J321" s="133"/>
    </row>
    <row r="322" customFormat="false" ht="12.75" hidden="false" customHeight="false" outlineLevel="3" collapsed="false">
      <c r="B322" s="145" t="n">
        <v>3625</v>
      </c>
      <c r="C322" s="145" t="s">
        <v>713</v>
      </c>
      <c r="D322" s="146" t="s">
        <v>714</v>
      </c>
      <c r="E322" s="177" t="n">
        <v>80</v>
      </c>
      <c r="F322" s="177" t="n">
        <v>2040</v>
      </c>
      <c r="G322" s="177" t="n">
        <v>1650</v>
      </c>
      <c r="H322" s="177" t="n">
        <v>1900</v>
      </c>
      <c r="I322" s="177" t="n">
        <v>2325</v>
      </c>
      <c r="J322" s="133"/>
    </row>
    <row r="323" customFormat="false" ht="12.75" hidden="false" customHeight="false" outlineLevel="3" collapsed="false">
      <c r="B323" s="145" t="n">
        <v>3630</v>
      </c>
      <c r="C323" s="145" t="s">
        <v>715</v>
      </c>
      <c r="D323" s="146" t="s">
        <v>716</v>
      </c>
      <c r="E323" s="177" t="n">
        <v>100</v>
      </c>
      <c r="F323" s="177" t="n">
        <v>2131</v>
      </c>
      <c r="G323" s="177" t="n">
        <v>1650</v>
      </c>
      <c r="H323" s="177" t="n">
        <v>1900</v>
      </c>
      <c r="I323" s="177" t="n">
        <v>2300</v>
      </c>
      <c r="J323" s="133"/>
    </row>
    <row r="324" customFormat="false" ht="12.75" hidden="false" customHeight="false" outlineLevel="3" collapsed="false">
      <c r="B324" s="145" t="n">
        <v>3635</v>
      </c>
      <c r="C324" s="145" t="s">
        <v>717</v>
      </c>
      <c r="D324" s="146" t="s">
        <v>718</v>
      </c>
      <c r="E324" s="177" t="n">
        <v>40</v>
      </c>
      <c r="F324" s="177" t="n">
        <v>1772</v>
      </c>
      <c r="G324" s="177" t="n">
        <v>1563</v>
      </c>
      <c r="H324" s="177" t="n">
        <v>1695</v>
      </c>
      <c r="I324" s="177" t="n">
        <v>1900</v>
      </c>
      <c r="J324" s="133"/>
    </row>
    <row r="325" customFormat="false" ht="12.75" hidden="false" customHeight="false" outlineLevel="3" collapsed="false">
      <c r="B325" s="145" t="n">
        <v>3640</v>
      </c>
      <c r="C325" s="145" t="s">
        <v>719</v>
      </c>
      <c r="D325" s="146" t="s">
        <v>720</v>
      </c>
      <c r="E325" s="177" t="n">
        <v>70</v>
      </c>
      <c r="F325" s="177" t="n">
        <v>1941</v>
      </c>
      <c r="G325" s="177" t="n">
        <v>1550</v>
      </c>
      <c r="H325" s="177" t="n">
        <v>1850</v>
      </c>
      <c r="I325" s="177" t="n">
        <v>2300</v>
      </c>
      <c r="J325" s="133"/>
    </row>
    <row r="326" customFormat="false" ht="12.75" hidden="false" customHeight="false" outlineLevel="3" collapsed="false">
      <c r="B326" s="145" t="n">
        <v>3645</v>
      </c>
      <c r="C326" s="145" t="s">
        <v>721</v>
      </c>
      <c r="D326" s="146" t="s">
        <v>722</v>
      </c>
      <c r="E326" s="177" t="n">
        <v>90</v>
      </c>
      <c r="F326" s="177" t="n">
        <v>2281</v>
      </c>
      <c r="G326" s="177" t="n">
        <v>1750</v>
      </c>
      <c r="H326" s="177" t="n">
        <v>2100</v>
      </c>
      <c r="I326" s="177" t="n">
        <v>2700</v>
      </c>
      <c r="J326" s="133"/>
    </row>
    <row r="327" customFormat="false" ht="12.75" hidden="false" customHeight="false" outlineLevel="3" collapsed="false">
      <c r="B327" s="145" t="n">
        <v>3650</v>
      </c>
      <c r="C327" s="145" t="s">
        <v>723</v>
      </c>
      <c r="D327" s="146" t="s">
        <v>724</v>
      </c>
      <c r="E327" s="177" t="n">
        <v>70</v>
      </c>
      <c r="F327" s="177" t="n">
        <v>2371</v>
      </c>
      <c r="G327" s="177" t="n">
        <v>1650</v>
      </c>
      <c r="H327" s="177" t="n">
        <v>2100</v>
      </c>
      <c r="I327" s="177" t="n">
        <v>2750</v>
      </c>
      <c r="J327" s="133"/>
    </row>
    <row r="328" customFormat="false" ht="12.75" hidden="false" customHeight="false" outlineLevel="3" collapsed="false">
      <c r="B328" s="145" t="n">
        <v>3655</v>
      </c>
      <c r="C328" s="145" t="s">
        <v>725</v>
      </c>
      <c r="D328" s="146" t="s">
        <v>726</v>
      </c>
      <c r="E328" s="177" t="n">
        <v>150</v>
      </c>
      <c r="F328" s="177" t="n">
        <v>2392</v>
      </c>
      <c r="G328" s="177" t="n">
        <v>1800</v>
      </c>
      <c r="H328" s="177" t="n">
        <v>2100</v>
      </c>
      <c r="I328" s="177" t="n">
        <v>2700</v>
      </c>
      <c r="J328" s="133"/>
    </row>
    <row r="329" customFormat="false" ht="12.75" hidden="false" customHeight="false" outlineLevel="2" collapsed="false">
      <c r="B329" s="142" t="s">
        <v>99</v>
      </c>
      <c r="C329" s="143" t="s">
        <v>727</v>
      </c>
      <c r="D329" s="144" t="s">
        <v>728</v>
      </c>
      <c r="E329" s="177" t="n">
        <v>650</v>
      </c>
      <c r="F329" s="177" t="n">
        <v>1700</v>
      </c>
      <c r="G329" s="177" t="n">
        <v>1350</v>
      </c>
      <c r="H329" s="177" t="n">
        <v>1550</v>
      </c>
      <c r="I329" s="177" t="n">
        <v>1850</v>
      </c>
      <c r="J329" s="133"/>
    </row>
    <row r="330" customFormat="false" ht="12.75" hidden="false" customHeight="false" outlineLevel="3" collapsed="false">
      <c r="B330" s="145" t="n">
        <v>3805</v>
      </c>
      <c r="C330" s="145" t="s">
        <v>729</v>
      </c>
      <c r="D330" s="146" t="s">
        <v>730</v>
      </c>
      <c r="E330" s="177" t="n">
        <v>20</v>
      </c>
      <c r="F330" s="177" t="n">
        <v>1423</v>
      </c>
      <c r="G330" s="177" t="n">
        <v>1275</v>
      </c>
      <c r="H330" s="177" t="n">
        <v>1413</v>
      </c>
      <c r="I330" s="177" t="n">
        <v>1575</v>
      </c>
      <c r="J330" s="133"/>
    </row>
    <row r="331" customFormat="false" ht="12.75" hidden="false" customHeight="false" outlineLevel="3" collapsed="false">
      <c r="B331" s="145" t="n">
        <v>3810</v>
      </c>
      <c r="C331" s="145" t="s">
        <v>731</v>
      </c>
      <c r="D331" s="146" t="s">
        <v>732</v>
      </c>
      <c r="E331" s="177" t="n">
        <v>130</v>
      </c>
      <c r="F331" s="177" t="n">
        <v>1486</v>
      </c>
      <c r="G331" s="177" t="n">
        <v>1185</v>
      </c>
      <c r="H331" s="177" t="n">
        <v>1363</v>
      </c>
      <c r="I331" s="177" t="n">
        <v>1723</v>
      </c>
      <c r="J331" s="133"/>
    </row>
    <row r="332" customFormat="false" ht="12.75" hidden="false" customHeight="false" outlineLevel="3" collapsed="false">
      <c r="B332" s="145" t="n">
        <v>3815</v>
      </c>
      <c r="C332" s="145" t="s">
        <v>733</v>
      </c>
      <c r="D332" s="146" t="s">
        <v>734</v>
      </c>
      <c r="E332" s="177" t="n">
        <v>120</v>
      </c>
      <c r="F332" s="177" t="n">
        <v>1812</v>
      </c>
      <c r="G332" s="177" t="n">
        <v>1300</v>
      </c>
      <c r="H332" s="177" t="n">
        <v>1620</v>
      </c>
      <c r="I332" s="177" t="n">
        <v>2050</v>
      </c>
      <c r="J332" s="133"/>
    </row>
    <row r="333" customFormat="false" ht="12.75" hidden="false" customHeight="false" outlineLevel="3" collapsed="false">
      <c r="B333" s="145" t="n">
        <v>3820</v>
      </c>
      <c r="C333" s="145" t="s">
        <v>735</v>
      </c>
      <c r="D333" s="146" t="s">
        <v>736</v>
      </c>
      <c r="E333" s="177" t="n">
        <v>70</v>
      </c>
      <c r="F333" s="177" t="n">
        <v>1522</v>
      </c>
      <c r="G333" s="177" t="n">
        <v>1410</v>
      </c>
      <c r="H333" s="177" t="n">
        <v>1500</v>
      </c>
      <c r="I333" s="177" t="n">
        <v>1650</v>
      </c>
      <c r="J333" s="133"/>
    </row>
    <row r="334" customFormat="false" ht="12.75" hidden="false" customHeight="false" outlineLevel="3" collapsed="false">
      <c r="B334" s="145" t="n">
        <v>3825</v>
      </c>
      <c r="C334" s="145" t="s">
        <v>737</v>
      </c>
      <c r="D334" s="146" t="s">
        <v>738</v>
      </c>
      <c r="E334" s="177" t="n">
        <v>160</v>
      </c>
      <c r="F334" s="177" t="n">
        <v>1930</v>
      </c>
      <c r="G334" s="177" t="n">
        <v>1475</v>
      </c>
      <c r="H334" s="177" t="n">
        <v>1700</v>
      </c>
      <c r="I334" s="177" t="n">
        <v>2235</v>
      </c>
      <c r="J334" s="133"/>
    </row>
    <row r="335" customFormat="false" ht="12.75" hidden="false" customHeight="false" outlineLevel="3" collapsed="false">
      <c r="B335" s="145" t="n">
        <v>3830</v>
      </c>
      <c r="C335" s="145" t="s">
        <v>739</v>
      </c>
      <c r="D335" s="146" t="s">
        <v>740</v>
      </c>
      <c r="E335" s="177" t="n">
        <v>100</v>
      </c>
      <c r="F335" s="177" t="n">
        <v>1725</v>
      </c>
      <c r="G335" s="177" t="n">
        <v>1495</v>
      </c>
      <c r="H335" s="177" t="n">
        <v>1650</v>
      </c>
      <c r="I335" s="177" t="n">
        <v>1850</v>
      </c>
      <c r="J335" s="133"/>
    </row>
    <row r="336" customFormat="false" ht="12.75" hidden="false" customHeight="false" outlineLevel="3" collapsed="false">
      <c r="B336" s="145" t="n">
        <v>3835</v>
      </c>
      <c r="C336" s="145" t="s">
        <v>741</v>
      </c>
      <c r="D336" s="146" t="s">
        <v>742</v>
      </c>
      <c r="E336" s="177" t="n">
        <v>60</v>
      </c>
      <c r="F336" s="177" t="n">
        <v>1575</v>
      </c>
      <c r="G336" s="177" t="n">
        <v>1323</v>
      </c>
      <c r="H336" s="177" t="n">
        <v>1500</v>
      </c>
      <c r="I336" s="177" t="n">
        <v>1713</v>
      </c>
      <c r="J336" s="133"/>
    </row>
    <row r="337" customFormat="false" ht="12.75" hidden="false" customHeight="false" outlineLevel="1" collapsed="false">
      <c r="B337" s="135" t="s">
        <v>99</v>
      </c>
      <c r="C337" s="135" t="s">
        <v>60</v>
      </c>
      <c r="D337" s="136" t="s">
        <v>61</v>
      </c>
      <c r="E337" s="176" t="n">
        <v>6520</v>
      </c>
      <c r="F337" s="176" t="n">
        <v>1530</v>
      </c>
      <c r="G337" s="176" t="n">
        <v>1000</v>
      </c>
      <c r="H337" s="176" t="n">
        <v>1350</v>
      </c>
      <c r="I337" s="176" t="n">
        <v>1840</v>
      </c>
      <c r="J337" s="133"/>
    </row>
    <row r="338" customFormat="false" ht="12.75" hidden="false" customHeight="false" outlineLevel="2" collapsed="false">
      <c r="B338" s="149" t="n">
        <v>114</v>
      </c>
      <c r="C338" s="150" t="s">
        <v>743</v>
      </c>
      <c r="D338" s="148" t="s">
        <v>744</v>
      </c>
      <c r="E338" s="177" t="n">
        <v>660</v>
      </c>
      <c r="F338" s="177" t="n">
        <v>2080</v>
      </c>
      <c r="G338" s="177" t="n">
        <v>1680</v>
      </c>
      <c r="H338" s="177" t="n">
        <v>1927</v>
      </c>
      <c r="I338" s="177" t="n">
        <v>2400</v>
      </c>
      <c r="J338" s="133"/>
    </row>
    <row r="339" customFormat="false" ht="12.75" hidden="false" customHeight="false" outlineLevel="2" collapsed="false">
      <c r="B339" s="149" t="n">
        <v>1250</v>
      </c>
      <c r="C339" s="150" t="s">
        <v>745</v>
      </c>
      <c r="D339" s="148" t="s">
        <v>746</v>
      </c>
      <c r="E339" s="177" t="n">
        <v>660</v>
      </c>
      <c r="F339" s="177" t="n">
        <v>1757</v>
      </c>
      <c r="G339" s="177" t="n">
        <v>1400</v>
      </c>
      <c r="H339" s="177" t="n">
        <v>1675</v>
      </c>
      <c r="I339" s="177" t="n">
        <v>2100</v>
      </c>
      <c r="J339" s="133"/>
    </row>
    <row r="340" customFormat="false" ht="12.75" hidden="false" customHeight="false" outlineLevel="2" collapsed="false">
      <c r="B340" s="149" t="n">
        <v>116</v>
      </c>
      <c r="C340" s="150" t="s">
        <v>747</v>
      </c>
      <c r="D340" s="148" t="s">
        <v>748</v>
      </c>
      <c r="E340" s="177" t="n">
        <v>710</v>
      </c>
      <c r="F340" s="177" t="n">
        <v>2224</v>
      </c>
      <c r="G340" s="177" t="n">
        <v>1625</v>
      </c>
      <c r="H340" s="177" t="n">
        <v>2000</v>
      </c>
      <c r="I340" s="177" t="n">
        <v>2645</v>
      </c>
      <c r="J340" s="133"/>
    </row>
    <row r="341" customFormat="false" ht="12.75" hidden="false" customHeight="false" outlineLevel="2" collapsed="false">
      <c r="B341" s="149" t="n">
        <v>840</v>
      </c>
      <c r="C341" s="150" t="s">
        <v>749</v>
      </c>
      <c r="D341" s="148" t="s">
        <v>750</v>
      </c>
      <c r="E341" s="177" t="n">
        <v>500</v>
      </c>
      <c r="F341" s="177" t="n">
        <v>1158</v>
      </c>
      <c r="G341" s="177" t="n">
        <v>895</v>
      </c>
      <c r="H341" s="177" t="n">
        <v>1000</v>
      </c>
      <c r="I341" s="177" t="n">
        <v>1300</v>
      </c>
      <c r="J341" s="133"/>
    </row>
    <row r="342" customFormat="false" ht="12.75" hidden="false" customHeight="false" outlineLevel="2" collapsed="false">
      <c r="B342" s="149" t="n">
        <v>835</v>
      </c>
      <c r="C342" s="150" t="s">
        <v>751</v>
      </c>
      <c r="D342" s="148" t="s">
        <v>752</v>
      </c>
      <c r="E342" s="177" t="n">
        <v>10</v>
      </c>
      <c r="F342" s="177" t="n">
        <v>1087</v>
      </c>
      <c r="G342" s="177" t="n">
        <v>850</v>
      </c>
      <c r="H342" s="177" t="n">
        <v>960</v>
      </c>
      <c r="I342" s="177" t="n">
        <v>1300</v>
      </c>
      <c r="J342" s="133"/>
    </row>
    <row r="343" customFormat="false" ht="12.75" hidden="false" customHeight="false" outlineLevel="2" collapsed="false">
      <c r="B343" s="149" t="n">
        <v>121</v>
      </c>
      <c r="C343" s="150" t="s">
        <v>753</v>
      </c>
      <c r="D343" s="148" t="s">
        <v>754</v>
      </c>
      <c r="E343" s="177" t="n">
        <v>80</v>
      </c>
      <c r="F343" s="177" t="n">
        <v>1373</v>
      </c>
      <c r="G343" s="177" t="n">
        <v>925</v>
      </c>
      <c r="H343" s="177" t="n">
        <v>1200</v>
      </c>
      <c r="I343" s="177" t="n">
        <v>1500</v>
      </c>
      <c r="J343" s="133"/>
    </row>
    <row r="344" customFormat="false" ht="12.75" hidden="false" customHeight="false" outlineLevel="2" collapsed="false">
      <c r="B344" s="149" t="n">
        <v>1160</v>
      </c>
      <c r="C344" s="150" t="s">
        <v>755</v>
      </c>
      <c r="D344" s="148" t="s">
        <v>756</v>
      </c>
      <c r="E344" s="177" t="n">
        <v>250</v>
      </c>
      <c r="F344" s="177" t="n">
        <v>1164</v>
      </c>
      <c r="G344" s="177" t="n">
        <v>825</v>
      </c>
      <c r="H344" s="177" t="n">
        <v>950</v>
      </c>
      <c r="I344" s="177" t="n">
        <v>1275</v>
      </c>
      <c r="J344" s="133"/>
    </row>
    <row r="345" customFormat="false" ht="12.75" hidden="false" customHeight="false" outlineLevel="2" collapsed="false">
      <c r="B345" s="149" t="n">
        <v>1255</v>
      </c>
      <c r="C345" s="150" t="s">
        <v>757</v>
      </c>
      <c r="D345" s="148" t="s">
        <v>758</v>
      </c>
      <c r="E345" s="177" t="n">
        <v>120</v>
      </c>
      <c r="F345" s="177" t="n">
        <v>1530</v>
      </c>
      <c r="G345" s="177" t="n">
        <v>1205</v>
      </c>
      <c r="H345" s="177" t="n">
        <v>1385</v>
      </c>
      <c r="I345" s="177" t="n">
        <v>1725</v>
      </c>
      <c r="J345" s="133"/>
    </row>
    <row r="346" customFormat="false" ht="12.75" hidden="false" customHeight="false" outlineLevel="2" collapsed="false">
      <c r="B346" s="149" t="n">
        <v>119</v>
      </c>
      <c r="C346" s="150" t="s">
        <v>759</v>
      </c>
      <c r="D346" s="148" t="s">
        <v>760</v>
      </c>
      <c r="E346" s="177" t="n">
        <v>240</v>
      </c>
      <c r="F346" s="177" t="n">
        <v>1838</v>
      </c>
      <c r="G346" s="177" t="n">
        <v>1200</v>
      </c>
      <c r="H346" s="177" t="n">
        <v>1400</v>
      </c>
      <c r="I346" s="177" t="n">
        <v>2200</v>
      </c>
      <c r="J346" s="133"/>
    </row>
    <row r="347" customFormat="false" ht="12.75" hidden="false" customHeight="false" outlineLevel="2" collapsed="false">
      <c r="B347" s="149" t="n">
        <v>3935</v>
      </c>
      <c r="C347" s="150" t="s">
        <v>761</v>
      </c>
      <c r="D347" s="148" t="s">
        <v>762</v>
      </c>
      <c r="E347" s="177" t="n">
        <v>70</v>
      </c>
      <c r="F347" s="177" t="n">
        <v>1200</v>
      </c>
      <c r="G347" s="177" t="n">
        <v>975</v>
      </c>
      <c r="H347" s="177" t="n">
        <v>1138</v>
      </c>
      <c r="I347" s="177" t="n">
        <v>1295</v>
      </c>
      <c r="J347" s="133"/>
    </row>
    <row r="348" customFormat="false" ht="12.75" hidden="false" customHeight="false" outlineLevel="2" collapsed="false">
      <c r="B348" s="149" t="n">
        <v>1165</v>
      </c>
      <c r="C348" s="150" t="s">
        <v>763</v>
      </c>
      <c r="D348" s="148" t="s">
        <v>764</v>
      </c>
      <c r="E348" s="177" t="n">
        <v>80</v>
      </c>
      <c r="F348" s="177" t="n">
        <v>1011</v>
      </c>
      <c r="G348" s="177" t="n">
        <v>850</v>
      </c>
      <c r="H348" s="177" t="n">
        <v>925</v>
      </c>
      <c r="I348" s="177" t="n">
        <v>1095</v>
      </c>
      <c r="J348" s="133"/>
    </row>
    <row r="349" customFormat="false" ht="12.75" hidden="false" customHeight="false" outlineLevel="2" collapsed="false">
      <c r="B349" s="149" t="n">
        <v>3940</v>
      </c>
      <c r="C349" s="150" t="s">
        <v>765</v>
      </c>
      <c r="D349" s="148" t="s">
        <v>766</v>
      </c>
      <c r="E349" s="177" t="n">
        <v>500</v>
      </c>
      <c r="F349" s="177" t="n">
        <v>1406</v>
      </c>
      <c r="G349" s="177" t="n">
        <v>1100</v>
      </c>
      <c r="H349" s="177" t="n">
        <v>1295</v>
      </c>
      <c r="I349" s="177" t="n">
        <v>1563</v>
      </c>
      <c r="J349" s="133"/>
    </row>
    <row r="350" customFormat="false" ht="12.75" hidden="false" customHeight="false" outlineLevel="2" collapsed="false">
      <c r="B350" s="142" t="s">
        <v>99</v>
      </c>
      <c r="C350" s="143" t="s">
        <v>767</v>
      </c>
      <c r="D350" s="144" t="s">
        <v>768</v>
      </c>
      <c r="E350" s="177" t="n">
        <v>740</v>
      </c>
      <c r="F350" s="177" t="n">
        <v>1195</v>
      </c>
      <c r="G350" s="177" t="n">
        <v>869</v>
      </c>
      <c r="H350" s="177" t="n">
        <v>1000</v>
      </c>
      <c r="I350" s="177" t="n">
        <v>1350</v>
      </c>
      <c r="J350" s="133"/>
    </row>
    <row r="351" customFormat="false" ht="12.75" hidden="false" customHeight="false" outlineLevel="3" collapsed="false">
      <c r="B351" s="145" t="n">
        <v>1105</v>
      </c>
      <c r="C351" s="145" t="s">
        <v>769</v>
      </c>
      <c r="D351" s="146" t="s">
        <v>770</v>
      </c>
      <c r="E351" s="177" t="n">
        <v>170</v>
      </c>
      <c r="F351" s="177" t="n">
        <v>1137</v>
      </c>
      <c r="G351" s="177" t="n">
        <v>900</v>
      </c>
      <c r="H351" s="177" t="n">
        <v>1100</v>
      </c>
      <c r="I351" s="177" t="n">
        <v>1250</v>
      </c>
      <c r="J351" s="133"/>
    </row>
    <row r="352" customFormat="false" ht="12.75" hidden="false" customHeight="false" outlineLevel="3" collapsed="false">
      <c r="B352" s="145" t="n">
        <v>1110</v>
      </c>
      <c r="C352" s="145" t="s">
        <v>771</v>
      </c>
      <c r="D352" s="146" t="s">
        <v>772</v>
      </c>
      <c r="E352" s="177" t="n">
        <v>150</v>
      </c>
      <c r="F352" s="177" t="n">
        <v>1798</v>
      </c>
      <c r="G352" s="177" t="n">
        <v>1218</v>
      </c>
      <c r="H352" s="177" t="n">
        <v>1625</v>
      </c>
      <c r="I352" s="177" t="n">
        <v>2277</v>
      </c>
      <c r="J352" s="133"/>
    </row>
    <row r="353" customFormat="false" ht="12.75" hidden="false" customHeight="false" outlineLevel="3" collapsed="false">
      <c r="B353" s="145" t="n">
        <v>1135</v>
      </c>
      <c r="C353" s="145" t="s">
        <v>773</v>
      </c>
      <c r="D353" s="146" t="s">
        <v>774</v>
      </c>
      <c r="E353" s="177" t="n">
        <v>110</v>
      </c>
      <c r="F353" s="177" t="n">
        <v>993</v>
      </c>
      <c r="G353" s="177" t="n">
        <v>800</v>
      </c>
      <c r="H353" s="177" t="n">
        <v>900</v>
      </c>
      <c r="I353" s="177" t="n">
        <v>1100</v>
      </c>
      <c r="J353" s="133"/>
    </row>
    <row r="354" customFormat="false" ht="12.75" hidden="false" customHeight="false" outlineLevel="3" collapsed="false">
      <c r="B354" s="145" t="n">
        <v>1115</v>
      </c>
      <c r="C354" s="145" t="s">
        <v>775</v>
      </c>
      <c r="D354" s="146" t="s">
        <v>776</v>
      </c>
      <c r="E354" s="177" t="n">
        <v>70</v>
      </c>
      <c r="F354" s="177" t="n">
        <v>925</v>
      </c>
      <c r="G354" s="177" t="n">
        <v>795</v>
      </c>
      <c r="H354" s="177" t="n">
        <v>869</v>
      </c>
      <c r="I354" s="177" t="n">
        <v>995</v>
      </c>
      <c r="J354" s="133"/>
    </row>
    <row r="355" customFormat="false" ht="12.75" hidden="false" customHeight="false" outlineLevel="3" collapsed="false">
      <c r="B355" s="145" t="n">
        <v>1125</v>
      </c>
      <c r="C355" s="145" t="s">
        <v>777</v>
      </c>
      <c r="D355" s="146" t="s">
        <v>778</v>
      </c>
      <c r="E355" s="177" t="n">
        <v>50</v>
      </c>
      <c r="F355" s="177" t="n">
        <v>1093</v>
      </c>
      <c r="G355" s="177" t="n">
        <v>925</v>
      </c>
      <c r="H355" s="177" t="n">
        <v>995</v>
      </c>
      <c r="I355" s="177" t="n">
        <v>1250</v>
      </c>
      <c r="J355" s="133"/>
    </row>
    <row r="356" customFormat="false" ht="12.75" hidden="false" customHeight="false" outlineLevel="3" collapsed="false">
      <c r="B356" s="145" t="n">
        <v>1130</v>
      </c>
      <c r="C356" s="145" t="s">
        <v>779</v>
      </c>
      <c r="D356" s="146" t="s">
        <v>780</v>
      </c>
      <c r="E356" s="177" t="n">
        <v>90</v>
      </c>
      <c r="F356" s="177" t="n">
        <v>1079</v>
      </c>
      <c r="G356" s="177" t="n">
        <v>925</v>
      </c>
      <c r="H356" s="177" t="n">
        <v>1000</v>
      </c>
      <c r="I356" s="177" t="n">
        <v>1200</v>
      </c>
      <c r="J356" s="133"/>
    </row>
    <row r="357" customFormat="false" ht="12.75" hidden="false" customHeight="false" outlineLevel="3" collapsed="false">
      <c r="B357" s="145" t="n">
        <v>1145</v>
      </c>
      <c r="C357" s="145" t="s">
        <v>781</v>
      </c>
      <c r="D357" s="146" t="s">
        <v>782</v>
      </c>
      <c r="E357" s="177" t="n">
        <v>50</v>
      </c>
      <c r="F357" s="177" t="n">
        <v>835</v>
      </c>
      <c r="G357" s="177" t="n">
        <v>695</v>
      </c>
      <c r="H357" s="177" t="n">
        <v>795</v>
      </c>
      <c r="I357" s="177" t="n">
        <v>900</v>
      </c>
      <c r="J357" s="133"/>
    </row>
    <row r="358" customFormat="false" ht="12.75" hidden="false" customHeight="false" outlineLevel="3" collapsed="false">
      <c r="B358" s="145" t="n">
        <v>1150</v>
      </c>
      <c r="C358" s="145" t="s">
        <v>783</v>
      </c>
      <c r="D358" s="146" t="s">
        <v>784</v>
      </c>
      <c r="E358" s="177" t="n">
        <v>60</v>
      </c>
      <c r="F358" s="177" t="n">
        <v>1096</v>
      </c>
      <c r="G358" s="177" t="n">
        <v>895</v>
      </c>
      <c r="H358" s="177" t="n">
        <v>995</v>
      </c>
      <c r="I358" s="177" t="n">
        <v>1295</v>
      </c>
      <c r="J358" s="133"/>
    </row>
    <row r="359" customFormat="false" ht="12.75" hidden="false" customHeight="false" outlineLevel="2" collapsed="false">
      <c r="B359" s="142" t="s">
        <v>99</v>
      </c>
      <c r="C359" s="143" t="s">
        <v>785</v>
      </c>
      <c r="D359" s="144" t="s">
        <v>786</v>
      </c>
      <c r="E359" s="177" t="n">
        <v>620</v>
      </c>
      <c r="F359" s="177" t="n">
        <v>1327</v>
      </c>
      <c r="G359" s="177" t="n">
        <v>1095</v>
      </c>
      <c r="H359" s="177" t="n">
        <v>1250</v>
      </c>
      <c r="I359" s="177" t="n">
        <v>1495</v>
      </c>
      <c r="J359" s="133"/>
    </row>
    <row r="360" customFormat="false" ht="12.75" hidden="false" customHeight="false" outlineLevel="3" collapsed="false">
      <c r="B360" s="145" t="n">
        <v>1210</v>
      </c>
      <c r="C360" s="145" t="s">
        <v>787</v>
      </c>
      <c r="D360" s="146" t="s">
        <v>788</v>
      </c>
      <c r="E360" s="177" t="n">
        <v>70</v>
      </c>
      <c r="F360" s="177" t="n">
        <v>1398</v>
      </c>
      <c r="G360" s="177" t="n">
        <v>1175</v>
      </c>
      <c r="H360" s="177" t="n">
        <v>1295</v>
      </c>
      <c r="I360" s="177" t="n">
        <v>1425</v>
      </c>
      <c r="J360" s="133"/>
    </row>
    <row r="361" customFormat="false" ht="12.75" hidden="false" customHeight="false" outlineLevel="3" collapsed="false">
      <c r="B361" s="145" t="n">
        <v>1240</v>
      </c>
      <c r="C361" s="145" t="s">
        <v>789</v>
      </c>
      <c r="D361" s="146" t="s">
        <v>790</v>
      </c>
      <c r="E361" s="177" t="n">
        <v>130</v>
      </c>
      <c r="F361" s="177" t="n">
        <v>1453</v>
      </c>
      <c r="G361" s="177" t="n">
        <v>1215</v>
      </c>
      <c r="H361" s="177" t="n">
        <v>1350</v>
      </c>
      <c r="I361" s="177" t="n">
        <v>1550</v>
      </c>
      <c r="J361" s="133"/>
    </row>
    <row r="362" customFormat="false" ht="12.75" hidden="false" customHeight="false" outlineLevel="3" collapsed="false">
      <c r="B362" s="145" t="n">
        <v>1215</v>
      </c>
      <c r="C362" s="145" t="s">
        <v>791</v>
      </c>
      <c r="D362" s="146" t="s">
        <v>792</v>
      </c>
      <c r="E362" s="177" t="n">
        <v>80</v>
      </c>
      <c r="F362" s="177" t="n">
        <v>1335</v>
      </c>
      <c r="G362" s="177" t="n">
        <v>950</v>
      </c>
      <c r="H362" s="177" t="n">
        <v>1100</v>
      </c>
      <c r="I362" s="177" t="n">
        <v>1400</v>
      </c>
      <c r="J362" s="133"/>
    </row>
    <row r="363" customFormat="false" ht="12.75" hidden="false" customHeight="false" outlineLevel="3" collapsed="false">
      <c r="B363" s="145" t="n">
        <v>1225</v>
      </c>
      <c r="C363" s="145" t="s">
        <v>793</v>
      </c>
      <c r="D363" s="146" t="s">
        <v>794</v>
      </c>
      <c r="E363" s="177" t="n">
        <v>20</v>
      </c>
      <c r="F363" s="177" t="n">
        <v>1249</v>
      </c>
      <c r="G363" s="177" t="n">
        <v>950</v>
      </c>
      <c r="H363" s="177" t="n">
        <v>1245</v>
      </c>
      <c r="I363" s="177" t="n">
        <v>1500</v>
      </c>
      <c r="J363" s="133"/>
    </row>
    <row r="364" customFormat="false" ht="12.75" hidden="false" customHeight="false" outlineLevel="3" collapsed="false">
      <c r="B364" s="145" t="n">
        <v>1230</v>
      </c>
      <c r="C364" s="145" t="s">
        <v>795</v>
      </c>
      <c r="D364" s="146" t="s">
        <v>796</v>
      </c>
      <c r="E364" s="177" t="n">
        <v>280</v>
      </c>
      <c r="F364" s="177" t="n">
        <v>1287</v>
      </c>
      <c r="G364" s="177" t="n">
        <v>1075</v>
      </c>
      <c r="H364" s="177" t="n">
        <v>1250</v>
      </c>
      <c r="I364" s="177" t="n">
        <v>1450</v>
      </c>
      <c r="J364" s="133"/>
    </row>
    <row r="365" customFormat="false" ht="12.75" hidden="false" customHeight="false" outlineLevel="3" collapsed="false">
      <c r="B365" s="145" t="n">
        <v>1235</v>
      </c>
      <c r="C365" s="145" t="s">
        <v>797</v>
      </c>
      <c r="D365" s="146" t="s">
        <v>798</v>
      </c>
      <c r="E365" s="177" t="n">
        <v>50</v>
      </c>
      <c r="F365" s="177" t="n">
        <v>1138</v>
      </c>
      <c r="G365" s="177" t="n">
        <v>900</v>
      </c>
      <c r="H365" s="177" t="n">
        <v>1100</v>
      </c>
      <c r="I365" s="177" t="n">
        <v>1295</v>
      </c>
      <c r="J365" s="133"/>
    </row>
    <row r="366" customFormat="false" ht="12.75" hidden="false" customHeight="false" outlineLevel="2" collapsed="false">
      <c r="B366" s="142" t="s">
        <v>99</v>
      </c>
      <c r="C366" s="143" t="s">
        <v>799</v>
      </c>
      <c r="D366" s="144" t="s">
        <v>800</v>
      </c>
      <c r="E366" s="177" t="n">
        <v>750</v>
      </c>
      <c r="F366" s="177" t="n">
        <v>1462</v>
      </c>
      <c r="G366" s="177" t="n">
        <v>1000</v>
      </c>
      <c r="H366" s="177" t="n">
        <v>1300</v>
      </c>
      <c r="I366" s="177" t="n">
        <v>1650</v>
      </c>
      <c r="J366" s="133"/>
    </row>
    <row r="367" customFormat="false" ht="12.75" hidden="false" customHeight="false" outlineLevel="3" collapsed="false">
      <c r="B367" s="145" t="n">
        <v>1605</v>
      </c>
      <c r="C367" s="145" t="s">
        <v>801</v>
      </c>
      <c r="D367" s="146" t="s">
        <v>802</v>
      </c>
      <c r="E367" s="177" t="n">
        <v>140</v>
      </c>
      <c r="F367" s="177" t="n">
        <v>1632</v>
      </c>
      <c r="G367" s="177" t="n">
        <v>1100</v>
      </c>
      <c r="H367" s="177" t="n">
        <v>1443</v>
      </c>
      <c r="I367" s="177" t="n">
        <v>1850</v>
      </c>
      <c r="J367" s="133"/>
    </row>
    <row r="368" customFormat="false" ht="12.75" hidden="false" customHeight="false" outlineLevel="3" collapsed="false">
      <c r="B368" s="145" t="n">
        <v>1610</v>
      </c>
      <c r="C368" s="145" t="s">
        <v>803</v>
      </c>
      <c r="D368" s="146" t="s">
        <v>804</v>
      </c>
      <c r="E368" s="177" t="n">
        <v>200</v>
      </c>
      <c r="F368" s="177" t="n">
        <v>1780</v>
      </c>
      <c r="G368" s="177" t="n">
        <v>1345</v>
      </c>
      <c r="H368" s="177" t="n">
        <v>1600</v>
      </c>
      <c r="I368" s="177" t="n">
        <v>1930</v>
      </c>
      <c r="J368" s="133"/>
    </row>
    <row r="369" customFormat="false" ht="12.75" hidden="false" customHeight="false" outlineLevel="3" collapsed="false">
      <c r="B369" s="145" t="n">
        <v>1615</v>
      </c>
      <c r="C369" s="145" t="s">
        <v>805</v>
      </c>
      <c r="D369" s="146" t="s">
        <v>806</v>
      </c>
      <c r="E369" s="177" t="n">
        <v>40</v>
      </c>
      <c r="F369" s="177" t="n">
        <v>1051</v>
      </c>
      <c r="G369" s="177" t="n">
        <v>850</v>
      </c>
      <c r="H369" s="177" t="n">
        <v>950</v>
      </c>
      <c r="I369" s="177" t="n">
        <v>1150</v>
      </c>
      <c r="J369" s="133"/>
    </row>
    <row r="370" customFormat="false" ht="12.75" hidden="false" customHeight="false" outlineLevel="3" collapsed="false">
      <c r="B370" s="145" t="n">
        <v>1620</v>
      </c>
      <c r="C370" s="145" t="s">
        <v>807</v>
      </c>
      <c r="D370" s="146" t="s">
        <v>808</v>
      </c>
      <c r="E370" s="177" t="n">
        <v>120</v>
      </c>
      <c r="F370" s="177" t="n">
        <v>1118</v>
      </c>
      <c r="G370" s="177" t="n">
        <v>900</v>
      </c>
      <c r="H370" s="177" t="n">
        <v>1043</v>
      </c>
      <c r="I370" s="177" t="n">
        <v>1200</v>
      </c>
      <c r="J370" s="133"/>
    </row>
    <row r="371" customFormat="false" ht="12.75" hidden="false" customHeight="false" outlineLevel="3" collapsed="false">
      <c r="B371" s="145" t="n">
        <v>1625</v>
      </c>
      <c r="C371" s="145" t="s">
        <v>809</v>
      </c>
      <c r="D371" s="146" t="s">
        <v>810</v>
      </c>
      <c r="E371" s="177" t="n">
        <v>160</v>
      </c>
      <c r="F371" s="177" t="n">
        <v>1319</v>
      </c>
      <c r="G371" s="177" t="n">
        <v>950</v>
      </c>
      <c r="H371" s="177" t="n">
        <v>1200</v>
      </c>
      <c r="I371" s="177" t="n">
        <v>1495</v>
      </c>
      <c r="J371" s="133"/>
    </row>
    <row r="372" customFormat="false" ht="12.75" hidden="false" customHeight="false" outlineLevel="3" collapsed="false">
      <c r="B372" s="145" t="n">
        <v>1630</v>
      </c>
      <c r="C372" s="145" t="s">
        <v>811</v>
      </c>
      <c r="D372" s="146" t="s">
        <v>812</v>
      </c>
      <c r="E372" s="177" t="n">
        <v>100</v>
      </c>
      <c r="F372" s="177" t="n">
        <v>1384</v>
      </c>
      <c r="G372" s="177" t="n">
        <v>1000</v>
      </c>
      <c r="H372" s="177" t="n">
        <v>1200</v>
      </c>
      <c r="I372" s="177" t="n">
        <v>1450</v>
      </c>
      <c r="J372" s="133"/>
    </row>
    <row r="373" customFormat="false" ht="12.75" hidden="false" customHeight="false" outlineLevel="2" collapsed="false">
      <c r="B373" s="142" t="s">
        <v>99</v>
      </c>
      <c r="C373" s="143" t="s">
        <v>813</v>
      </c>
      <c r="D373" s="144" t="s">
        <v>814</v>
      </c>
      <c r="E373" s="177" t="n">
        <v>530</v>
      </c>
      <c r="F373" s="177" t="n">
        <v>1096</v>
      </c>
      <c r="G373" s="177" t="n">
        <v>875</v>
      </c>
      <c r="H373" s="177" t="n">
        <v>995</v>
      </c>
      <c r="I373" s="177" t="n">
        <v>1250</v>
      </c>
      <c r="J373" s="133"/>
    </row>
    <row r="374" customFormat="false" ht="12.75" hidden="false" customHeight="false" outlineLevel="3" collapsed="false">
      <c r="B374" s="145" t="n">
        <v>3305</v>
      </c>
      <c r="C374" s="145" t="s">
        <v>815</v>
      </c>
      <c r="D374" s="146" t="s">
        <v>816</v>
      </c>
      <c r="E374" s="177" t="n">
        <v>110</v>
      </c>
      <c r="F374" s="177" t="n">
        <v>1132</v>
      </c>
      <c r="G374" s="177" t="n">
        <v>900</v>
      </c>
      <c r="H374" s="177" t="n">
        <v>1000</v>
      </c>
      <c r="I374" s="177" t="n">
        <v>1250</v>
      </c>
      <c r="J374" s="133"/>
    </row>
    <row r="375" customFormat="false" ht="12.75" hidden="false" customHeight="false" outlineLevel="3" collapsed="false">
      <c r="B375" s="145" t="n">
        <v>3310</v>
      </c>
      <c r="C375" s="145" t="s">
        <v>817</v>
      </c>
      <c r="D375" s="146" t="s">
        <v>818</v>
      </c>
      <c r="E375" s="177" t="n">
        <v>60</v>
      </c>
      <c r="F375" s="177" t="n">
        <v>986</v>
      </c>
      <c r="G375" s="177" t="n">
        <v>800</v>
      </c>
      <c r="H375" s="177" t="n">
        <v>888</v>
      </c>
      <c r="I375" s="177" t="n">
        <v>1125</v>
      </c>
      <c r="J375" s="133"/>
    </row>
    <row r="376" customFormat="false" ht="12.75" hidden="false" customHeight="false" outlineLevel="3" collapsed="false">
      <c r="B376" s="145" t="n">
        <v>3325</v>
      </c>
      <c r="C376" s="145" t="s">
        <v>819</v>
      </c>
      <c r="D376" s="146" t="s">
        <v>820</v>
      </c>
      <c r="E376" s="177" t="n">
        <v>190</v>
      </c>
      <c r="F376" s="177" t="n">
        <v>1113</v>
      </c>
      <c r="G376" s="177" t="n">
        <v>875</v>
      </c>
      <c r="H376" s="177" t="n">
        <v>995</v>
      </c>
      <c r="I376" s="177" t="n">
        <v>1200</v>
      </c>
      <c r="J376" s="133"/>
    </row>
    <row r="377" customFormat="false" ht="12.75" hidden="false" customHeight="false" outlineLevel="3" collapsed="false">
      <c r="B377" s="145" t="n">
        <v>3315</v>
      </c>
      <c r="C377" s="145" t="s">
        <v>821</v>
      </c>
      <c r="D377" s="146" t="s">
        <v>822</v>
      </c>
      <c r="E377" s="177" t="n">
        <v>130</v>
      </c>
      <c r="F377" s="177" t="n">
        <v>1145</v>
      </c>
      <c r="G377" s="177" t="n">
        <v>920</v>
      </c>
      <c r="H377" s="177" t="n">
        <v>1086</v>
      </c>
      <c r="I377" s="177" t="n">
        <v>1325</v>
      </c>
      <c r="J377" s="133"/>
    </row>
    <row r="378" customFormat="false" ht="13.5" hidden="false" customHeight="false" outlineLevel="3" collapsed="false">
      <c r="B378" s="151" t="n">
        <v>3320</v>
      </c>
      <c r="C378" s="151" t="s">
        <v>823</v>
      </c>
      <c r="D378" s="152" t="s">
        <v>824</v>
      </c>
      <c r="E378" s="178" t="n">
        <v>40</v>
      </c>
      <c r="F378" s="178" t="n">
        <v>933</v>
      </c>
      <c r="G378" s="178" t="n">
        <v>750</v>
      </c>
      <c r="H378" s="178" t="n">
        <v>850</v>
      </c>
      <c r="I378" s="178" t="n">
        <v>1000</v>
      </c>
      <c r="J378" s="133"/>
    </row>
    <row r="379" customFormat="false" ht="12.75" hidden="false" customHeight="false" outlineLevel="0" collapsed="false">
      <c r="D379" s="179" t="s">
        <v>62</v>
      </c>
      <c r="J379" s="133"/>
    </row>
    <row r="380" customFormat="false" ht="12.75" hidden="false" customHeight="false" outlineLevel="0" collapsed="false">
      <c r="J380" s="133"/>
    </row>
    <row r="381" customFormat="false" ht="12.75" hidden="false" customHeight="false" outlineLevel="0" collapsed="false">
      <c r="D381" s="154" t="s">
        <v>825</v>
      </c>
      <c r="E381" s="180"/>
      <c r="F381" s="180"/>
      <c r="G381" s="180"/>
      <c r="H381" s="180"/>
      <c r="I381" s="180"/>
    </row>
    <row r="382" customFormat="false" ht="12.75" hidden="false" customHeight="true" outlineLevel="0" collapsed="false">
      <c r="D382" s="155" t="s">
        <v>826</v>
      </c>
      <c r="E382" s="155"/>
      <c r="F382" s="155"/>
      <c r="G382" s="155"/>
      <c r="H382" s="155"/>
      <c r="I382" s="155"/>
    </row>
    <row r="383" customFormat="false" ht="12.75" hidden="false" customHeight="false" outlineLevel="0" collapsed="false">
      <c r="D383" s="155"/>
      <c r="E383" s="155"/>
      <c r="F383" s="155"/>
      <c r="G383" s="155"/>
      <c r="H383" s="155"/>
      <c r="I383" s="155"/>
    </row>
    <row r="384" customFormat="false" ht="12.75" hidden="false" customHeight="true" outlineLevel="0" collapsed="false">
      <c r="D384" s="66" t="s">
        <v>827</v>
      </c>
      <c r="E384" s="66"/>
      <c r="F384" s="66"/>
      <c r="G384" s="66"/>
      <c r="H384" s="66"/>
      <c r="I384" s="66"/>
    </row>
    <row r="385" customFormat="false" ht="12.75" hidden="false" customHeight="true" outlineLevel="0" collapsed="false">
      <c r="A385" s="0"/>
      <c r="B385" s="0"/>
      <c r="C385" s="0"/>
      <c r="D385" s="157" t="s">
        <v>829</v>
      </c>
      <c r="E385" s="74"/>
      <c r="F385" s="74"/>
      <c r="G385" s="74"/>
      <c r="H385" s="74"/>
      <c r="I385" s="74"/>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D386" s="181"/>
      <c r="E386" s="180"/>
      <c r="F386" s="180"/>
      <c r="G386" s="180"/>
      <c r="H386" s="180"/>
      <c r="I386" s="180"/>
    </row>
    <row r="387" customFormat="false" ht="12.75" hidden="false" customHeight="false" outlineLevel="0" collapsed="false">
      <c r="D387" s="161" t="s">
        <v>830</v>
      </c>
      <c r="E387" s="158"/>
      <c r="F387" s="158"/>
      <c r="G387" s="159"/>
      <c r="H387" s="159"/>
      <c r="I387" s="159"/>
    </row>
    <row r="388" customFormat="false" ht="12.75" hidden="false" customHeight="true" outlineLevel="0" collapsed="false">
      <c r="D388" s="160" t="s">
        <v>68</v>
      </c>
      <c r="E388" s="160"/>
      <c r="F388" s="160"/>
      <c r="G388" s="160"/>
      <c r="H388" s="160"/>
      <c r="I388" s="160"/>
    </row>
    <row r="389" customFormat="false" ht="12.75" hidden="false" customHeight="false" outlineLevel="0" collapsed="false">
      <c r="D389" s="160"/>
      <c r="E389" s="160"/>
      <c r="F389" s="160"/>
      <c r="G389" s="160"/>
      <c r="H389" s="160"/>
      <c r="I389" s="160"/>
    </row>
    <row r="390" customFormat="false" ht="12.75" hidden="false" customHeight="true" outlineLevel="0" collapsed="false">
      <c r="D390" s="161" t="s">
        <v>69</v>
      </c>
      <c r="E390" s="161"/>
      <c r="F390" s="161"/>
      <c r="G390" s="161"/>
      <c r="H390" s="161"/>
      <c r="I390" s="161"/>
    </row>
    <row r="391" customFormat="false" ht="12.75" hidden="false" customHeight="false" outlineLevel="0" collapsed="false">
      <c r="D391" s="161"/>
      <c r="E391" s="180"/>
      <c r="F391" s="180"/>
      <c r="G391" s="180"/>
      <c r="H391" s="180"/>
      <c r="I391" s="180"/>
    </row>
    <row r="392" customFormat="false" ht="12.75" hidden="false" customHeight="true" outlineLevel="0" collapsed="false">
      <c r="D392" s="161" t="s">
        <v>80</v>
      </c>
      <c r="E392" s="161"/>
      <c r="F392" s="161"/>
      <c r="G392" s="161"/>
      <c r="H392" s="161"/>
      <c r="I392" s="161"/>
    </row>
    <row r="393" customFormat="false" ht="12.75" hidden="false" customHeight="false" outlineLevel="0" collapsed="false">
      <c r="D393" s="161"/>
      <c r="E393" s="161"/>
      <c r="F393" s="161"/>
      <c r="G393" s="161"/>
      <c r="H393" s="161"/>
      <c r="I393" s="161"/>
    </row>
    <row r="394" customFormat="false" ht="12.75" hidden="false" customHeight="true" outlineLevel="0" collapsed="false">
      <c r="D394" s="161" t="s">
        <v>831</v>
      </c>
      <c r="E394" s="161"/>
      <c r="F394" s="161"/>
      <c r="G394" s="161"/>
      <c r="H394" s="161"/>
      <c r="I394" s="161"/>
    </row>
    <row r="395" customFormat="false" ht="12.75" hidden="false" customHeight="true" outlineLevel="0" collapsed="false">
      <c r="D395" s="161" t="s">
        <v>832</v>
      </c>
      <c r="E395" s="161"/>
      <c r="F395" s="161"/>
      <c r="G395" s="161"/>
      <c r="H395" s="161"/>
      <c r="I395" s="161"/>
    </row>
    <row r="396" customFormat="false" ht="12.75" hidden="false" customHeight="false" outlineLevel="0" collapsed="false">
      <c r="D396" s="161"/>
      <c r="E396" s="161"/>
      <c r="F396" s="161"/>
      <c r="G396" s="161"/>
      <c r="H396" s="161"/>
      <c r="I396" s="161"/>
    </row>
    <row r="397" customFormat="false" ht="12.75" hidden="false" customHeight="false" outlineLevel="0" collapsed="false">
      <c r="D397" s="161"/>
      <c r="E397" s="161"/>
      <c r="F397" s="161"/>
      <c r="G397" s="161"/>
      <c r="H397" s="161"/>
      <c r="I397" s="161"/>
    </row>
    <row r="398" customFormat="false" ht="12.75" hidden="false" customHeight="true" outlineLevel="0" collapsed="false">
      <c r="D398" s="182" t="s">
        <v>91</v>
      </c>
      <c r="E398" s="182"/>
      <c r="F398" s="182"/>
      <c r="G398" s="182"/>
      <c r="H398" s="182"/>
      <c r="I398" s="182"/>
    </row>
    <row r="399" customFormat="false" ht="12.75" hidden="false" customHeight="false" outlineLevel="0" collapsed="false">
      <c r="D399" s="182"/>
      <c r="E399" s="182"/>
      <c r="F399" s="182"/>
      <c r="G399" s="182"/>
      <c r="H399" s="182"/>
      <c r="I399" s="182"/>
    </row>
    <row r="400" customFormat="false" ht="12.75" hidden="false" customHeight="true" outlineLevel="0" collapsed="false">
      <c r="D400" s="161" t="s">
        <v>82</v>
      </c>
      <c r="E400" s="161"/>
      <c r="F400" s="161"/>
      <c r="G400" s="161"/>
      <c r="H400" s="161"/>
      <c r="I400" s="161"/>
    </row>
    <row r="401" customFormat="false" ht="12.75" hidden="false" customHeight="true" outlineLevel="0" collapsed="false">
      <c r="D401" s="161"/>
      <c r="E401" s="161"/>
      <c r="F401" s="161"/>
      <c r="G401" s="161"/>
      <c r="H401" s="161"/>
      <c r="I401" s="161"/>
    </row>
    <row r="402" customFormat="false" ht="12.75" hidden="false" customHeight="false" outlineLevel="0" collapsed="false">
      <c r="D402" s="161"/>
      <c r="E402" s="161"/>
      <c r="F402" s="161"/>
      <c r="G402" s="161"/>
      <c r="H402" s="161"/>
      <c r="I402" s="161"/>
    </row>
    <row r="403" customFormat="false" ht="12.75" hidden="false" customHeight="true" outlineLevel="0" collapsed="false">
      <c r="D403" s="161" t="s">
        <v>83</v>
      </c>
      <c r="E403" s="161"/>
      <c r="F403" s="161"/>
      <c r="G403" s="161"/>
      <c r="H403" s="161"/>
      <c r="I403" s="161"/>
    </row>
    <row r="404" customFormat="false" ht="12.75" hidden="false" customHeight="true" outlineLevel="0" collapsed="false">
      <c r="D404" s="161"/>
      <c r="E404" s="161"/>
      <c r="F404" s="161"/>
      <c r="G404" s="161"/>
      <c r="H404" s="161"/>
      <c r="I404" s="161"/>
    </row>
    <row r="405" customFormat="false" ht="12.75" hidden="false" customHeight="false" outlineLevel="0" collapsed="false">
      <c r="D405" s="161"/>
      <c r="E405" s="161"/>
      <c r="F405" s="161"/>
      <c r="G405" s="161"/>
      <c r="H405" s="161"/>
      <c r="I405" s="161"/>
    </row>
    <row r="406" customFormat="false" ht="12.75" hidden="false" customHeight="true" outlineLevel="0" collapsed="false">
      <c r="D406" s="161" t="s">
        <v>74</v>
      </c>
      <c r="E406" s="161"/>
      <c r="F406" s="161"/>
      <c r="G406" s="161"/>
      <c r="H406" s="161"/>
      <c r="I406" s="161"/>
    </row>
    <row r="407" customFormat="false" ht="12.75" hidden="false" customHeight="false" outlineLevel="0" collapsed="false">
      <c r="D407" s="161"/>
      <c r="E407" s="161"/>
      <c r="F407" s="161"/>
      <c r="G407" s="161"/>
      <c r="H407" s="161"/>
      <c r="I407" s="161"/>
    </row>
    <row r="408" customFormat="false" ht="12.75" hidden="false" customHeight="false" outlineLevel="0" collapsed="false">
      <c r="D408" s="161"/>
      <c r="E408" s="161"/>
      <c r="F408" s="161"/>
      <c r="G408" s="161"/>
      <c r="H408" s="161"/>
      <c r="I408" s="161"/>
    </row>
    <row r="409" customFormat="false" ht="12.75" hidden="false" customHeight="true" outlineLevel="0" collapsed="false">
      <c r="D409" s="161" t="s">
        <v>75</v>
      </c>
      <c r="E409" s="161"/>
      <c r="F409" s="161"/>
      <c r="G409" s="161"/>
      <c r="H409" s="161"/>
      <c r="I409" s="161"/>
    </row>
    <row r="410" customFormat="false" ht="12.75" hidden="false" customHeight="true" outlineLevel="0" collapsed="false">
      <c r="D410" s="161"/>
      <c r="E410" s="161"/>
      <c r="F410" s="161"/>
      <c r="G410" s="161"/>
      <c r="H410" s="161"/>
      <c r="I410" s="161"/>
    </row>
    <row r="411" customFormat="false" ht="12.75" hidden="false" customHeight="false" outlineLevel="0" collapsed="false">
      <c r="D411" s="161"/>
      <c r="E411" s="161"/>
      <c r="F411" s="161"/>
      <c r="G411" s="161"/>
      <c r="H411" s="161"/>
      <c r="I411" s="161"/>
    </row>
    <row r="412" customFormat="false" ht="12.75" hidden="false" customHeight="false" outlineLevel="0" collapsed="false">
      <c r="D412" s="161"/>
      <c r="E412" s="158"/>
      <c r="F412" s="158"/>
      <c r="G412" s="159"/>
      <c r="H412" s="159"/>
      <c r="I412" s="159"/>
    </row>
    <row r="413" customFormat="false" ht="12.75" hidden="false" customHeight="false" outlineLevel="0" collapsed="false">
      <c r="D413" s="183" t="s">
        <v>76</v>
      </c>
      <c r="E413" s="180"/>
      <c r="F413" s="180"/>
      <c r="G413" s="180"/>
      <c r="H413" s="180"/>
      <c r="I413" s="180"/>
    </row>
    <row r="414" customFormat="false" ht="12.75" hidden="false" customHeight="true" outlineLevel="0" collapsed="false">
      <c r="D414" s="164" t="s">
        <v>77</v>
      </c>
      <c r="E414" s="164"/>
      <c r="F414" s="164"/>
      <c r="G414" s="164"/>
      <c r="H414" s="164"/>
      <c r="I414" s="164"/>
    </row>
    <row r="415" customFormat="false" ht="12.75" hidden="false" customHeight="false" outlineLevel="0" collapsed="false">
      <c r="D415" s="164"/>
      <c r="E415" s="164"/>
      <c r="F415" s="164"/>
      <c r="G415" s="164"/>
      <c r="H415" s="164"/>
      <c r="I415" s="164"/>
    </row>
    <row r="416" customFormat="false" ht="12.75" hidden="false" customHeight="true" outlineLevel="0" collapsed="false">
      <c r="D416" s="165" t="s">
        <v>78</v>
      </c>
      <c r="E416" s="165"/>
      <c r="F416" s="165"/>
      <c r="G416" s="165"/>
      <c r="H416" s="165"/>
      <c r="I416" s="165"/>
    </row>
    <row r="417" customFormat="false" ht="12.75" hidden="false" customHeight="false" outlineLevel="0" collapsed="false">
      <c r="D417" s="165"/>
      <c r="E417" s="165"/>
      <c r="F417" s="165"/>
      <c r="G417" s="165"/>
      <c r="H417" s="165"/>
      <c r="I417" s="165"/>
    </row>
  </sheetData>
  <mergeCells count="16">
    <mergeCell ref="D3:I4"/>
    <mergeCell ref="E6:I6"/>
    <mergeCell ref="D382:I383"/>
    <mergeCell ref="D384:I384"/>
    <mergeCell ref="D388:I389"/>
    <mergeCell ref="D390:I390"/>
    <mergeCell ref="D392:I393"/>
    <mergeCell ref="D394:I394"/>
    <mergeCell ref="D395:I397"/>
    <mergeCell ref="D398:I399"/>
    <mergeCell ref="D400:I402"/>
    <mergeCell ref="D403:I405"/>
    <mergeCell ref="D406:I408"/>
    <mergeCell ref="D409:I411"/>
    <mergeCell ref="D414:I415"/>
    <mergeCell ref="D416:I417"/>
  </mergeCells>
  <hyperlinks>
    <hyperlink ref="D5" location="Table2.6!A394" display="Table notes and footnotes"/>
    <hyperlink ref="E5" location="Contents!A1" display="Back to Contents"/>
    <hyperlink ref="D416" r:id="rId1" display="http://www.ons.gov.uk/ons/guide-method/geography/geographic-policy/best-practice-guidance/presentation-order-guidance/administrative-area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3" outlineLevelCol="1"/>
  <cols>
    <col collapsed="false" customWidth="true" hidden="false" outlineLevel="0" max="1" min="1" style="124" width="2.7"/>
    <col collapsed="false" customWidth="true" hidden="true" outlineLevel="1" max="2" min="2" style="124" width="10.41"/>
    <col collapsed="false" customWidth="true" hidden="true" outlineLevel="1" max="3" min="3" style="124" width="13.28"/>
    <col collapsed="false" customWidth="true" hidden="false" outlineLevel="0" max="4" min="4" style="124" width="37.14"/>
    <col collapsed="false" customWidth="true" hidden="false" outlineLevel="0" max="9" min="5" style="124" width="9.28"/>
    <col collapsed="false" customWidth="false" hidden="false" outlineLevel="0" max="257" min="10" style="124" width="9.14"/>
  </cols>
  <sheetData>
    <row r="2" customFormat="false" ht="18" hidden="false" customHeight="false" outlineLevel="0" collapsed="false">
      <c r="D2" s="172" t="s">
        <v>93</v>
      </c>
      <c r="I2" s="173"/>
    </row>
    <row r="3" customFormat="false" ht="12.75" hidden="false" customHeight="true" outlineLevel="0" collapsed="false">
      <c r="C3" s="117"/>
      <c r="D3" s="118" t="s">
        <v>836</v>
      </c>
      <c r="E3" s="118"/>
      <c r="F3" s="118"/>
      <c r="G3" s="118"/>
      <c r="H3" s="118"/>
      <c r="I3" s="118"/>
      <c r="J3" s="174"/>
      <c r="K3" s="174"/>
    </row>
    <row r="4" customFormat="false" ht="12.75" hidden="false" customHeight="false" outlineLevel="0" collapsed="false">
      <c r="C4" s="175"/>
      <c r="D4" s="118"/>
      <c r="E4" s="118"/>
      <c r="F4" s="118"/>
      <c r="G4" s="118"/>
      <c r="H4" s="118"/>
      <c r="I4" s="118"/>
      <c r="J4" s="174"/>
      <c r="K4" s="174"/>
    </row>
    <row r="5" customFormat="false" ht="13.5" hidden="false" customHeight="false" outlineLevel="0" collapsed="false">
      <c r="B5" s="120"/>
      <c r="C5" s="121"/>
      <c r="D5" s="122" t="s">
        <v>95</v>
      </c>
      <c r="E5" s="167" t="s">
        <v>33</v>
      </c>
      <c r="F5" s="168"/>
      <c r="G5" s="168"/>
      <c r="H5" s="168"/>
      <c r="I5" s="168"/>
    </row>
    <row r="6" customFormat="false" ht="12.75" hidden="false" customHeight="false" outlineLevel="0" collapsed="false">
      <c r="E6" s="184" t="s">
        <v>92</v>
      </c>
      <c r="F6" s="184"/>
      <c r="G6" s="184"/>
      <c r="H6" s="184"/>
      <c r="I6" s="184"/>
    </row>
    <row r="7" customFormat="false" ht="26.25" hidden="false" customHeight="false" outlineLevel="0" collapsed="false">
      <c r="B7" s="126" t="s">
        <v>96</v>
      </c>
      <c r="C7" s="126" t="s">
        <v>97</v>
      </c>
      <c r="D7" s="127" t="s">
        <v>98</v>
      </c>
      <c r="E7" s="128" t="s">
        <v>37</v>
      </c>
      <c r="F7" s="95" t="s">
        <v>38</v>
      </c>
      <c r="G7" s="129" t="s">
        <v>39</v>
      </c>
      <c r="H7" s="130" t="s">
        <v>40</v>
      </c>
      <c r="I7" s="128" t="s">
        <v>41</v>
      </c>
    </row>
    <row r="8" customFormat="false" ht="12.75" hidden="false" customHeight="false" outlineLevel="0" collapsed="false">
      <c r="B8" s="131" t="s">
        <v>99</v>
      </c>
      <c r="C8" s="40" t="s">
        <v>42</v>
      </c>
      <c r="D8" s="41" t="s">
        <v>43</v>
      </c>
      <c r="E8" s="132" t="n">
        <v>482170</v>
      </c>
      <c r="F8" s="132" t="n">
        <v>829</v>
      </c>
      <c r="G8" s="132" t="n">
        <v>520</v>
      </c>
      <c r="H8" s="132" t="n">
        <v>675</v>
      </c>
      <c r="I8" s="132" t="n">
        <v>950</v>
      </c>
      <c r="J8" s="133"/>
      <c r="K8" s="169"/>
    </row>
    <row r="9" customFormat="false" ht="12.75" hidden="false" customHeight="false" outlineLevel="1" collapsed="false">
      <c r="B9" s="135" t="s">
        <v>99</v>
      </c>
      <c r="C9" s="135" t="s">
        <v>44</v>
      </c>
      <c r="D9" s="136" t="s">
        <v>45</v>
      </c>
      <c r="E9" s="132" t="n">
        <v>28320</v>
      </c>
      <c r="F9" s="132" t="n">
        <v>531</v>
      </c>
      <c r="G9" s="132" t="n">
        <v>400</v>
      </c>
      <c r="H9" s="132" t="n">
        <v>495</v>
      </c>
      <c r="I9" s="132" t="n">
        <v>595</v>
      </c>
      <c r="J9" s="133"/>
    </row>
    <row r="10" customFormat="false" ht="12.75" hidden="false" customHeight="false" outlineLevel="2" collapsed="false">
      <c r="B10" s="137" t="n">
        <v>1355</v>
      </c>
      <c r="C10" s="138" t="s">
        <v>100</v>
      </c>
      <c r="D10" s="139" t="s">
        <v>101</v>
      </c>
      <c r="E10" s="140" t="n">
        <v>6730</v>
      </c>
      <c r="F10" s="140" t="n">
        <v>483</v>
      </c>
      <c r="G10" s="140" t="n">
        <v>395</v>
      </c>
      <c r="H10" s="140" t="n">
        <v>450</v>
      </c>
      <c r="I10" s="140" t="n">
        <v>525</v>
      </c>
      <c r="J10" s="133"/>
    </row>
    <row r="11" customFormat="false" ht="12.75" hidden="false" customHeight="false" outlineLevel="2" collapsed="false">
      <c r="B11" s="137" t="n">
        <v>1350</v>
      </c>
      <c r="C11" s="138" t="s">
        <v>102</v>
      </c>
      <c r="D11" s="139" t="s">
        <v>103</v>
      </c>
      <c r="E11" s="140" t="n">
        <v>1970</v>
      </c>
      <c r="F11" s="140" t="n">
        <v>483</v>
      </c>
      <c r="G11" s="140" t="n">
        <v>390</v>
      </c>
      <c r="H11" s="140" t="n">
        <v>450</v>
      </c>
      <c r="I11" s="140" t="n">
        <v>550</v>
      </c>
      <c r="J11" s="133"/>
    </row>
    <row r="12" customFormat="false" ht="12.75" hidden="false" customHeight="false" outlineLevel="2" collapsed="false">
      <c r="B12" s="137" t="n">
        <v>724</v>
      </c>
      <c r="C12" s="138" t="s">
        <v>104</v>
      </c>
      <c r="D12" s="139" t="s">
        <v>105</v>
      </c>
      <c r="E12" s="140" t="n">
        <v>700</v>
      </c>
      <c r="F12" s="140" t="n">
        <v>452</v>
      </c>
      <c r="G12" s="140" t="n">
        <v>363</v>
      </c>
      <c r="H12" s="140" t="n">
        <v>433</v>
      </c>
      <c r="I12" s="140" t="n">
        <v>525</v>
      </c>
      <c r="J12" s="133"/>
    </row>
    <row r="13" customFormat="false" ht="12.75" hidden="false" customHeight="false" outlineLevel="2" collapsed="false">
      <c r="B13" s="137" t="n">
        <v>734</v>
      </c>
      <c r="C13" s="138" t="s">
        <v>108</v>
      </c>
      <c r="D13" s="139" t="s">
        <v>109</v>
      </c>
      <c r="E13" s="140" t="n">
        <v>1300</v>
      </c>
      <c r="F13" s="140" t="n">
        <v>476</v>
      </c>
      <c r="G13" s="140" t="n">
        <v>375</v>
      </c>
      <c r="H13" s="140" t="n">
        <v>450</v>
      </c>
      <c r="I13" s="140" t="n">
        <v>550</v>
      </c>
      <c r="J13" s="133"/>
    </row>
    <row r="14" customFormat="false" ht="12.75" hidden="false" customHeight="false" outlineLevel="2" collapsed="false">
      <c r="B14" s="137" t="n">
        <v>2935</v>
      </c>
      <c r="C14" s="138" t="s">
        <v>110</v>
      </c>
      <c r="D14" s="139" t="s">
        <v>111</v>
      </c>
      <c r="E14" s="140" t="n">
        <v>4490</v>
      </c>
      <c r="F14" s="140" t="n">
        <v>534</v>
      </c>
      <c r="G14" s="140" t="n">
        <v>400</v>
      </c>
      <c r="H14" s="140" t="n">
        <v>483</v>
      </c>
      <c r="I14" s="140" t="n">
        <v>595</v>
      </c>
      <c r="J14" s="133"/>
    </row>
    <row r="15" customFormat="false" ht="12.75" hidden="false" customHeight="false" outlineLevel="2" collapsed="false">
      <c r="B15" s="137" t="n">
        <v>728</v>
      </c>
      <c r="C15" s="138" t="s">
        <v>112</v>
      </c>
      <c r="D15" s="139" t="s">
        <v>113</v>
      </c>
      <c r="E15" s="140" t="n">
        <v>1360</v>
      </c>
      <c r="F15" s="140" t="n">
        <v>501</v>
      </c>
      <c r="G15" s="140" t="n">
        <v>425</v>
      </c>
      <c r="H15" s="140" t="n">
        <v>495</v>
      </c>
      <c r="I15" s="140" t="n">
        <v>550</v>
      </c>
      <c r="J15" s="133"/>
    </row>
    <row r="16" customFormat="false" ht="12.75" hidden="false" customHeight="false" outlineLevel="2" collapsed="false">
      <c r="B16" s="137" t="n">
        <v>738</v>
      </c>
      <c r="C16" s="138" t="s">
        <v>114</v>
      </c>
      <c r="D16" s="139" t="s">
        <v>115</v>
      </c>
      <c r="E16" s="140" t="n">
        <v>1650</v>
      </c>
      <c r="F16" s="140" t="n">
        <v>556</v>
      </c>
      <c r="G16" s="140" t="n">
        <v>450</v>
      </c>
      <c r="H16" s="140" t="n">
        <v>535</v>
      </c>
      <c r="I16" s="140" t="n">
        <v>625</v>
      </c>
      <c r="J16" s="133"/>
    </row>
    <row r="17" customFormat="false" ht="12.75" hidden="false" customHeight="false" outlineLevel="2" collapsed="false">
      <c r="B17" s="142" t="s">
        <v>99</v>
      </c>
      <c r="C17" s="143" t="s">
        <v>116</v>
      </c>
      <c r="D17" s="144" t="s">
        <v>117</v>
      </c>
      <c r="E17" s="140" t="n">
        <v>10130</v>
      </c>
      <c r="F17" s="140" t="n">
        <v>582</v>
      </c>
      <c r="G17" s="140" t="n">
        <v>450</v>
      </c>
      <c r="H17" s="140" t="n">
        <v>525</v>
      </c>
      <c r="I17" s="140" t="n">
        <v>650</v>
      </c>
      <c r="J17" s="133"/>
    </row>
    <row r="18" customFormat="false" ht="12.75" hidden="false" customHeight="false" outlineLevel="3" collapsed="false">
      <c r="B18" s="145" t="n">
        <v>4505</v>
      </c>
      <c r="C18" s="145" t="s">
        <v>118</v>
      </c>
      <c r="D18" s="146" t="s">
        <v>119</v>
      </c>
      <c r="E18" s="140" t="n">
        <v>1940</v>
      </c>
      <c r="F18" s="140" t="n">
        <v>532</v>
      </c>
      <c r="G18" s="140" t="n">
        <v>445</v>
      </c>
      <c r="H18" s="140" t="n">
        <v>500</v>
      </c>
      <c r="I18" s="140" t="n">
        <v>595</v>
      </c>
      <c r="J18" s="133"/>
    </row>
    <row r="19" customFormat="false" ht="12.75" hidden="false" customHeight="false" outlineLevel="3" collapsed="false">
      <c r="B19" s="145" t="n">
        <v>4510</v>
      </c>
      <c r="C19" s="145" t="s">
        <v>120</v>
      </c>
      <c r="D19" s="146" t="s">
        <v>121</v>
      </c>
      <c r="E19" s="140" t="n">
        <v>4010</v>
      </c>
      <c r="F19" s="140" t="n">
        <v>668</v>
      </c>
      <c r="G19" s="140" t="n">
        <v>495</v>
      </c>
      <c r="H19" s="140" t="n">
        <v>595</v>
      </c>
      <c r="I19" s="140" t="n">
        <v>750</v>
      </c>
      <c r="J19" s="133"/>
    </row>
    <row r="20" customFormat="false" ht="12.75" hidden="false" customHeight="false" outlineLevel="3" collapsed="false">
      <c r="B20" s="145" t="n">
        <v>4515</v>
      </c>
      <c r="C20" s="145" t="s">
        <v>122</v>
      </c>
      <c r="D20" s="146" t="s">
        <v>123</v>
      </c>
      <c r="E20" s="140" t="n">
        <v>1450</v>
      </c>
      <c r="F20" s="140" t="n">
        <v>567</v>
      </c>
      <c r="G20" s="140" t="n">
        <v>450</v>
      </c>
      <c r="H20" s="140" t="n">
        <v>535</v>
      </c>
      <c r="I20" s="140" t="n">
        <v>645</v>
      </c>
      <c r="J20" s="133"/>
    </row>
    <row r="21" customFormat="false" ht="12.75" hidden="false" customHeight="false" outlineLevel="3" collapsed="false">
      <c r="B21" s="145" t="n">
        <v>4520</v>
      </c>
      <c r="C21" s="145" t="s">
        <v>125</v>
      </c>
      <c r="D21" s="146" t="s">
        <v>126</v>
      </c>
      <c r="E21" s="140" t="n">
        <v>1070</v>
      </c>
      <c r="F21" s="140" t="n">
        <v>496</v>
      </c>
      <c r="G21" s="140" t="n">
        <v>425</v>
      </c>
      <c r="H21" s="140" t="n">
        <v>475</v>
      </c>
      <c r="I21" s="140" t="n">
        <v>550</v>
      </c>
      <c r="J21" s="133"/>
    </row>
    <row r="22" customFormat="false" ht="12.75" hidden="false" customHeight="false" outlineLevel="3" collapsed="false">
      <c r="B22" s="145" t="n">
        <v>4525</v>
      </c>
      <c r="C22" s="145" t="s">
        <v>127</v>
      </c>
      <c r="D22" s="146" t="s">
        <v>128</v>
      </c>
      <c r="E22" s="140" t="n">
        <v>1660</v>
      </c>
      <c r="F22" s="140" t="n">
        <v>504</v>
      </c>
      <c r="G22" s="140" t="n">
        <v>425</v>
      </c>
      <c r="H22" s="140" t="n">
        <v>494</v>
      </c>
      <c r="I22" s="140" t="n">
        <v>550</v>
      </c>
      <c r="J22" s="133"/>
    </row>
    <row r="23" customFormat="false" ht="12.75" hidden="false" customHeight="false" outlineLevel="1" collapsed="false">
      <c r="B23" s="135" t="s">
        <v>99</v>
      </c>
      <c r="C23" s="135" t="s">
        <v>46</v>
      </c>
      <c r="D23" s="136" t="s">
        <v>47</v>
      </c>
      <c r="E23" s="132" t="n">
        <v>73330</v>
      </c>
      <c r="F23" s="132" t="n">
        <v>603</v>
      </c>
      <c r="G23" s="132" t="n">
        <v>450</v>
      </c>
      <c r="H23" s="132" t="n">
        <v>550</v>
      </c>
      <c r="I23" s="132" t="n">
        <v>675</v>
      </c>
      <c r="J23" s="133"/>
    </row>
    <row r="24" customFormat="false" ht="12.75" hidden="false" customHeight="false" outlineLevel="2" collapsed="false">
      <c r="B24" s="137" t="n">
        <v>2372</v>
      </c>
      <c r="C24" s="138" t="s">
        <v>129</v>
      </c>
      <c r="D24" s="139" t="s">
        <v>130</v>
      </c>
      <c r="E24" s="140" t="n">
        <v>1290</v>
      </c>
      <c r="F24" s="140" t="n">
        <v>494</v>
      </c>
      <c r="G24" s="140" t="n">
        <v>400</v>
      </c>
      <c r="H24" s="140" t="n">
        <v>450</v>
      </c>
      <c r="I24" s="140" t="n">
        <v>550</v>
      </c>
      <c r="J24" s="133"/>
    </row>
    <row r="25" customFormat="false" ht="12.75" hidden="false" customHeight="false" outlineLevel="2" collapsed="false">
      <c r="B25" s="137" t="n">
        <v>2373</v>
      </c>
      <c r="C25" s="138" t="s">
        <v>131</v>
      </c>
      <c r="D25" s="139" t="s">
        <v>132</v>
      </c>
      <c r="E25" s="140" t="n">
        <v>1790</v>
      </c>
      <c r="F25" s="140" t="n">
        <v>520</v>
      </c>
      <c r="G25" s="140" t="n">
        <v>412</v>
      </c>
      <c r="H25" s="140" t="n">
        <v>525</v>
      </c>
      <c r="I25" s="140" t="n">
        <v>595</v>
      </c>
      <c r="J25" s="133"/>
    </row>
    <row r="26" customFormat="false" ht="12.75" hidden="false" customHeight="false" outlineLevel="2" collapsed="false">
      <c r="B26" s="137" t="n">
        <v>660</v>
      </c>
      <c r="C26" s="138" t="s">
        <v>133</v>
      </c>
      <c r="D26" s="139" t="s">
        <v>134</v>
      </c>
      <c r="E26" s="140" t="n">
        <v>4660</v>
      </c>
      <c r="F26" s="140" t="n">
        <v>779</v>
      </c>
      <c r="G26" s="140" t="n">
        <v>525</v>
      </c>
      <c r="H26" s="140" t="n">
        <v>650</v>
      </c>
      <c r="I26" s="140" t="n">
        <v>850</v>
      </c>
      <c r="J26" s="133"/>
    </row>
    <row r="27" customFormat="false" ht="12.75" hidden="false" customHeight="false" outlineLevel="2" collapsed="false">
      <c r="B27" s="137" t="n">
        <v>665</v>
      </c>
      <c r="C27" s="138" t="s">
        <v>135</v>
      </c>
      <c r="D27" s="139" t="s">
        <v>136</v>
      </c>
      <c r="E27" s="140" t="n">
        <v>3050</v>
      </c>
      <c r="F27" s="140" t="n">
        <v>646</v>
      </c>
      <c r="G27" s="140" t="n">
        <v>525</v>
      </c>
      <c r="H27" s="140" t="n">
        <v>600</v>
      </c>
      <c r="I27" s="140" t="n">
        <v>725</v>
      </c>
      <c r="J27" s="133"/>
    </row>
    <row r="28" customFormat="false" ht="12.75" hidden="false" customHeight="false" outlineLevel="2" collapsed="false">
      <c r="B28" s="137" t="n">
        <v>650</v>
      </c>
      <c r="C28" s="138" t="s">
        <v>137</v>
      </c>
      <c r="D28" s="139" t="s">
        <v>138</v>
      </c>
      <c r="E28" s="140" t="n">
        <v>1220</v>
      </c>
      <c r="F28" s="140" t="n">
        <v>548</v>
      </c>
      <c r="G28" s="140" t="n">
        <v>475</v>
      </c>
      <c r="H28" s="140" t="n">
        <v>525</v>
      </c>
      <c r="I28" s="140" t="n">
        <v>595</v>
      </c>
      <c r="J28" s="133"/>
    </row>
    <row r="29" customFormat="false" ht="12.75" hidden="false" customHeight="false" outlineLevel="2" collapsed="false">
      <c r="B29" s="137" t="n">
        <v>655</v>
      </c>
      <c r="C29" s="138" t="s">
        <v>139</v>
      </c>
      <c r="D29" s="139" t="s">
        <v>140</v>
      </c>
      <c r="E29" s="140" t="n">
        <v>2320</v>
      </c>
      <c r="F29" s="140" t="n">
        <v>626</v>
      </c>
      <c r="G29" s="140" t="n">
        <v>495</v>
      </c>
      <c r="H29" s="140" t="n">
        <v>575</v>
      </c>
      <c r="I29" s="140" t="n">
        <v>700</v>
      </c>
      <c r="J29" s="133"/>
    </row>
    <row r="30" customFormat="false" ht="12.75" hidden="false" customHeight="false" outlineLevel="2" collapsed="false">
      <c r="B30" s="142" t="s">
        <v>99</v>
      </c>
      <c r="C30" s="143" t="s">
        <v>141</v>
      </c>
      <c r="D30" s="144" t="s">
        <v>142</v>
      </c>
      <c r="E30" s="140" t="n">
        <v>7250</v>
      </c>
      <c r="F30" s="140" t="n">
        <v>531</v>
      </c>
      <c r="G30" s="140" t="n">
        <v>425</v>
      </c>
      <c r="H30" s="140" t="n">
        <v>495</v>
      </c>
      <c r="I30" s="140" t="n">
        <v>600</v>
      </c>
      <c r="J30" s="133"/>
    </row>
    <row r="31" customFormat="false" ht="12.75" hidden="false" customHeight="false" outlineLevel="3" collapsed="false">
      <c r="B31" s="145" t="n">
        <v>905</v>
      </c>
      <c r="C31" s="145" t="s">
        <v>143</v>
      </c>
      <c r="D31" s="146" t="s">
        <v>144</v>
      </c>
      <c r="E31" s="140" t="n">
        <v>1170</v>
      </c>
      <c r="F31" s="140" t="n">
        <v>507</v>
      </c>
      <c r="G31" s="140" t="n">
        <v>400</v>
      </c>
      <c r="H31" s="140" t="n">
        <v>475</v>
      </c>
      <c r="I31" s="140" t="n">
        <v>575</v>
      </c>
      <c r="J31" s="133"/>
    </row>
    <row r="32" customFormat="false" ht="12.75" hidden="false" customHeight="false" outlineLevel="3" collapsed="false">
      <c r="B32" s="145" t="n">
        <v>910</v>
      </c>
      <c r="C32" s="145" t="s">
        <v>145</v>
      </c>
      <c r="D32" s="146" t="s">
        <v>146</v>
      </c>
      <c r="E32" s="140" t="n">
        <v>1000</v>
      </c>
      <c r="F32" s="140" t="n">
        <v>515</v>
      </c>
      <c r="G32" s="140" t="n">
        <v>425</v>
      </c>
      <c r="H32" s="140" t="n">
        <v>475</v>
      </c>
      <c r="I32" s="140" t="n">
        <v>575</v>
      </c>
      <c r="J32" s="133"/>
    </row>
    <row r="33" customFormat="false" ht="12.75" hidden="false" customHeight="false" outlineLevel="3" collapsed="false">
      <c r="B33" s="145" t="n">
        <v>915</v>
      </c>
      <c r="C33" s="145" t="s">
        <v>147</v>
      </c>
      <c r="D33" s="146" t="s">
        <v>148</v>
      </c>
      <c r="E33" s="140" t="n">
        <v>2100</v>
      </c>
      <c r="F33" s="140" t="n">
        <v>472</v>
      </c>
      <c r="G33" s="140" t="n">
        <v>395</v>
      </c>
      <c r="H33" s="140" t="n">
        <v>450</v>
      </c>
      <c r="I33" s="140" t="n">
        <v>525</v>
      </c>
      <c r="J33" s="133"/>
    </row>
    <row r="34" customFormat="false" ht="12.75" hidden="false" customHeight="false" outlineLevel="3" collapsed="false">
      <c r="B34" s="145" t="n">
        <v>920</v>
      </c>
      <c r="C34" s="145" t="s">
        <v>149</v>
      </c>
      <c r="D34" s="146" t="s">
        <v>150</v>
      </c>
      <c r="E34" s="140" t="n">
        <v>850</v>
      </c>
      <c r="F34" s="140" t="n">
        <v>511</v>
      </c>
      <c r="G34" s="140" t="n">
        <v>400</v>
      </c>
      <c r="H34" s="140" t="n">
        <v>475</v>
      </c>
      <c r="I34" s="140" t="n">
        <v>575</v>
      </c>
      <c r="J34" s="133"/>
    </row>
    <row r="35" customFormat="false" ht="12.75" hidden="false" customHeight="false" outlineLevel="3" collapsed="false">
      <c r="B35" s="145" t="n">
        <v>925</v>
      </c>
      <c r="C35" s="145" t="s">
        <v>151</v>
      </c>
      <c r="D35" s="146" t="s">
        <v>152</v>
      </c>
      <c r="E35" s="140" t="n">
        <v>840</v>
      </c>
      <c r="F35" s="140" t="n">
        <v>560</v>
      </c>
      <c r="G35" s="140" t="n">
        <v>475</v>
      </c>
      <c r="H35" s="140" t="n">
        <v>540</v>
      </c>
      <c r="I35" s="140" t="n">
        <v>610</v>
      </c>
      <c r="J35" s="133"/>
    </row>
    <row r="36" customFormat="false" ht="12.75" hidden="false" customHeight="false" outlineLevel="3" collapsed="false">
      <c r="B36" s="145" t="n">
        <v>930</v>
      </c>
      <c r="C36" s="145" t="s">
        <v>153</v>
      </c>
      <c r="D36" s="146" t="s">
        <v>154</v>
      </c>
      <c r="E36" s="140" t="n">
        <v>1290</v>
      </c>
      <c r="F36" s="140" t="n">
        <v>656</v>
      </c>
      <c r="G36" s="140" t="n">
        <v>550</v>
      </c>
      <c r="H36" s="140" t="n">
        <v>650</v>
      </c>
      <c r="I36" s="140" t="n">
        <v>750</v>
      </c>
      <c r="J36" s="133"/>
    </row>
    <row r="37" customFormat="false" ht="12.75" hidden="false" customHeight="false" outlineLevel="2" collapsed="false">
      <c r="B37" s="142" t="s">
        <v>99</v>
      </c>
      <c r="C37" s="143" t="s">
        <v>155</v>
      </c>
      <c r="D37" s="144" t="s">
        <v>156</v>
      </c>
      <c r="E37" s="140" t="n">
        <v>25480</v>
      </c>
      <c r="F37" s="140" t="n">
        <v>667</v>
      </c>
      <c r="G37" s="140" t="n">
        <v>495</v>
      </c>
      <c r="H37" s="140" t="n">
        <v>595</v>
      </c>
      <c r="I37" s="140" t="n">
        <v>750</v>
      </c>
      <c r="J37" s="133"/>
    </row>
    <row r="38" customFormat="false" ht="12.75" hidden="false" customHeight="false" outlineLevel="3" collapsed="false">
      <c r="B38" s="145" t="n">
        <v>4205</v>
      </c>
      <c r="C38" s="145" t="s">
        <v>157</v>
      </c>
      <c r="D38" s="146" t="s">
        <v>158</v>
      </c>
      <c r="E38" s="140" t="n">
        <v>2180</v>
      </c>
      <c r="F38" s="140" t="n">
        <v>582</v>
      </c>
      <c r="G38" s="140" t="n">
        <v>450</v>
      </c>
      <c r="H38" s="140" t="n">
        <v>525</v>
      </c>
      <c r="I38" s="140" t="n">
        <v>625</v>
      </c>
      <c r="J38" s="133"/>
    </row>
    <row r="39" customFormat="false" ht="12.75" hidden="false" customHeight="false" outlineLevel="3" collapsed="false">
      <c r="B39" s="145" t="n">
        <v>4210</v>
      </c>
      <c r="C39" s="145" t="s">
        <v>159</v>
      </c>
      <c r="D39" s="146" t="s">
        <v>160</v>
      </c>
      <c r="E39" s="140" t="n">
        <v>940</v>
      </c>
      <c r="F39" s="140" t="n">
        <v>624</v>
      </c>
      <c r="G39" s="140" t="n">
        <v>500</v>
      </c>
      <c r="H39" s="140" t="n">
        <v>595</v>
      </c>
      <c r="I39" s="140" t="n">
        <v>695</v>
      </c>
      <c r="J39" s="133"/>
    </row>
    <row r="40" customFormat="false" ht="12.75" hidden="false" customHeight="false" outlineLevel="3" collapsed="false">
      <c r="B40" s="145" t="n">
        <v>4215</v>
      </c>
      <c r="C40" s="145" t="s">
        <v>161</v>
      </c>
      <c r="D40" s="146" t="s">
        <v>162</v>
      </c>
      <c r="E40" s="140" t="n">
        <v>6150</v>
      </c>
      <c r="F40" s="140" t="n">
        <v>801</v>
      </c>
      <c r="G40" s="140" t="n">
        <v>600</v>
      </c>
      <c r="H40" s="140" t="n">
        <v>750</v>
      </c>
      <c r="I40" s="140" t="n">
        <v>900</v>
      </c>
      <c r="J40" s="133"/>
    </row>
    <row r="41" customFormat="false" ht="12.75" hidden="false" customHeight="false" outlineLevel="3" collapsed="false">
      <c r="B41" s="145" t="n">
        <v>4220</v>
      </c>
      <c r="C41" s="145" t="s">
        <v>163</v>
      </c>
      <c r="D41" s="146" t="s">
        <v>164</v>
      </c>
      <c r="E41" s="140" t="n">
        <v>2000</v>
      </c>
      <c r="F41" s="140" t="n">
        <v>551</v>
      </c>
      <c r="G41" s="140" t="n">
        <v>470</v>
      </c>
      <c r="H41" s="140" t="n">
        <v>525</v>
      </c>
      <c r="I41" s="140" t="n">
        <v>600</v>
      </c>
      <c r="J41" s="133"/>
    </row>
    <row r="42" customFormat="false" ht="12.75" hidden="false" customHeight="false" outlineLevel="3" collapsed="false">
      <c r="B42" s="145" t="n">
        <v>4225</v>
      </c>
      <c r="C42" s="145" t="s">
        <v>165</v>
      </c>
      <c r="D42" s="146" t="s">
        <v>166</v>
      </c>
      <c r="E42" s="140" t="n">
        <v>1410</v>
      </c>
      <c r="F42" s="140" t="n">
        <v>499</v>
      </c>
      <c r="G42" s="140" t="n">
        <v>425</v>
      </c>
      <c r="H42" s="140" t="n">
        <v>475</v>
      </c>
      <c r="I42" s="140" t="n">
        <v>550</v>
      </c>
      <c r="J42" s="133"/>
    </row>
    <row r="43" customFormat="false" ht="12.75" hidden="false" customHeight="false" outlineLevel="3" collapsed="false">
      <c r="B43" s="145" t="n">
        <v>4230</v>
      </c>
      <c r="C43" s="145" t="s">
        <v>167</v>
      </c>
      <c r="D43" s="146" t="s">
        <v>168</v>
      </c>
      <c r="E43" s="140" t="n">
        <v>2730</v>
      </c>
      <c r="F43" s="140" t="n">
        <v>720</v>
      </c>
      <c r="G43" s="140" t="n">
        <v>550</v>
      </c>
      <c r="H43" s="140" t="n">
        <v>650</v>
      </c>
      <c r="I43" s="140" t="n">
        <v>825</v>
      </c>
      <c r="J43" s="133"/>
    </row>
    <row r="44" customFormat="false" ht="12.75" hidden="false" customHeight="false" outlineLevel="3" collapsed="false">
      <c r="B44" s="145" t="n">
        <v>4235</v>
      </c>
      <c r="C44" s="145" t="s">
        <v>169</v>
      </c>
      <c r="D44" s="146" t="s">
        <v>170</v>
      </c>
      <c r="E44" s="140" t="n">
        <v>2220</v>
      </c>
      <c r="F44" s="140" t="n">
        <v>731</v>
      </c>
      <c r="G44" s="140" t="n">
        <v>595</v>
      </c>
      <c r="H44" s="140" t="n">
        <v>675</v>
      </c>
      <c r="I44" s="140" t="n">
        <v>800</v>
      </c>
      <c r="J44" s="133"/>
    </row>
    <row r="45" customFormat="false" ht="12.75" hidden="false" customHeight="false" outlineLevel="3" collapsed="false">
      <c r="B45" s="145" t="n">
        <v>4240</v>
      </c>
      <c r="C45" s="145" t="s">
        <v>171</v>
      </c>
      <c r="D45" s="146" t="s">
        <v>172</v>
      </c>
      <c r="E45" s="140" t="n">
        <v>2430</v>
      </c>
      <c r="F45" s="140" t="n">
        <v>541</v>
      </c>
      <c r="G45" s="140" t="n">
        <v>470</v>
      </c>
      <c r="H45" s="140" t="n">
        <v>525</v>
      </c>
      <c r="I45" s="140" t="n">
        <v>595</v>
      </c>
      <c r="J45" s="133"/>
    </row>
    <row r="46" customFormat="false" ht="12.75" hidden="false" customHeight="false" outlineLevel="3" collapsed="false">
      <c r="B46" s="145" t="n">
        <v>4245</v>
      </c>
      <c r="C46" s="145" t="s">
        <v>173</v>
      </c>
      <c r="D46" s="146" t="s">
        <v>174</v>
      </c>
      <c r="E46" s="140" t="n">
        <v>2040</v>
      </c>
      <c r="F46" s="140" t="n">
        <v>885</v>
      </c>
      <c r="G46" s="140" t="n">
        <v>675</v>
      </c>
      <c r="H46" s="140" t="n">
        <v>795</v>
      </c>
      <c r="I46" s="140" t="n">
        <v>950</v>
      </c>
      <c r="J46" s="133"/>
    </row>
    <row r="47" customFormat="false" ht="12.75" hidden="false" customHeight="false" outlineLevel="3" collapsed="false">
      <c r="B47" s="145" t="n">
        <v>4250</v>
      </c>
      <c r="C47" s="145" t="s">
        <v>175</v>
      </c>
      <c r="D47" s="146" t="s">
        <v>176</v>
      </c>
      <c r="E47" s="140" t="n">
        <v>3370</v>
      </c>
      <c r="F47" s="140" t="n">
        <v>503</v>
      </c>
      <c r="G47" s="140" t="n">
        <v>425</v>
      </c>
      <c r="H47" s="140" t="n">
        <v>475</v>
      </c>
      <c r="I47" s="140" t="n">
        <v>550</v>
      </c>
      <c r="J47" s="133"/>
    </row>
    <row r="48" customFormat="false" ht="12.75" hidden="false" customHeight="false" outlineLevel="2" collapsed="false">
      <c r="B48" s="142" t="s">
        <v>99</v>
      </c>
      <c r="C48" s="143" t="s">
        <v>177</v>
      </c>
      <c r="D48" s="144" t="s">
        <v>178</v>
      </c>
      <c r="E48" s="140" t="n">
        <v>13080</v>
      </c>
      <c r="F48" s="140" t="n">
        <v>547</v>
      </c>
      <c r="G48" s="140" t="n">
        <v>425</v>
      </c>
      <c r="H48" s="140" t="n">
        <v>520</v>
      </c>
      <c r="I48" s="140" t="n">
        <v>625</v>
      </c>
      <c r="J48" s="133"/>
    </row>
    <row r="49" customFormat="false" ht="12.75" hidden="false" customHeight="false" outlineLevel="3" collapsed="false">
      <c r="B49" s="145" t="n">
        <v>2315</v>
      </c>
      <c r="C49" s="145" t="s">
        <v>179</v>
      </c>
      <c r="D49" s="146" t="s">
        <v>180</v>
      </c>
      <c r="E49" s="140" t="n">
        <v>1160</v>
      </c>
      <c r="F49" s="140" t="n">
        <v>453</v>
      </c>
      <c r="G49" s="140" t="n">
        <v>368</v>
      </c>
      <c r="H49" s="140" t="n">
        <v>425</v>
      </c>
      <c r="I49" s="140" t="n">
        <v>498</v>
      </c>
      <c r="J49" s="133"/>
    </row>
    <row r="50" customFormat="false" ht="12.75" hidden="false" customHeight="false" outlineLevel="3" collapsed="false">
      <c r="B50" s="145" t="n">
        <v>2320</v>
      </c>
      <c r="C50" s="145" t="s">
        <v>181</v>
      </c>
      <c r="D50" s="146" t="s">
        <v>182</v>
      </c>
      <c r="E50" s="140" t="n">
        <v>1130</v>
      </c>
      <c r="F50" s="140" t="n">
        <v>582</v>
      </c>
      <c r="G50" s="140" t="n">
        <v>475</v>
      </c>
      <c r="H50" s="140" t="n">
        <v>550</v>
      </c>
      <c r="I50" s="140" t="n">
        <v>650</v>
      </c>
      <c r="J50" s="133"/>
      <c r="K50" s="169"/>
    </row>
    <row r="51" customFormat="false" ht="12.75" hidden="false" customHeight="false" outlineLevel="3" collapsed="false">
      <c r="B51" s="145" t="n">
        <v>2325</v>
      </c>
      <c r="C51" s="145" t="s">
        <v>183</v>
      </c>
      <c r="D51" s="146" t="s">
        <v>184</v>
      </c>
      <c r="E51" s="140" t="n">
        <v>1120</v>
      </c>
      <c r="F51" s="140" t="n">
        <v>587</v>
      </c>
      <c r="G51" s="140" t="n">
        <v>450</v>
      </c>
      <c r="H51" s="140" t="n">
        <v>550</v>
      </c>
      <c r="I51" s="140" t="n">
        <v>675</v>
      </c>
      <c r="J51" s="133"/>
      <c r="K51" s="147"/>
    </row>
    <row r="52" customFormat="false" ht="12.75" hidden="false" customHeight="false" outlineLevel="3" collapsed="false">
      <c r="B52" s="145" t="n">
        <v>2330</v>
      </c>
      <c r="C52" s="145" t="s">
        <v>185</v>
      </c>
      <c r="D52" s="146" t="s">
        <v>186</v>
      </c>
      <c r="E52" s="140" t="n">
        <v>1170</v>
      </c>
      <c r="F52" s="140" t="n">
        <v>471</v>
      </c>
      <c r="G52" s="140" t="n">
        <v>395</v>
      </c>
      <c r="H52" s="140" t="n">
        <v>450</v>
      </c>
      <c r="I52" s="140" t="n">
        <v>525</v>
      </c>
      <c r="J52" s="133"/>
    </row>
    <row r="53" customFormat="false" ht="12.75" hidden="false" customHeight="false" outlineLevel="3" collapsed="false">
      <c r="B53" s="145" t="n">
        <v>2335</v>
      </c>
      <c r="C53" s="145" t="s">
        <v>187</v>
      </c>
      <c r="D53" s="146" t="s">
        <v>188</v>
      </c>
      <c r="E53" s="140" t="n">
        <v>1580</v>
      </c>
      <c r="F53" s="140" t="n">
        <v>561</v>
      </c>
      <c r="G53" s="140" t="n">
        <v>475</v>
      </c>
      <c r="H53" s="140" t="n">
        <v>550</v>
      </c>
      <c r="I53" s="140" t="n">
        <v>650</v>
      </c>
      <c r="J53" s="133"/>
    </row>
    <row r="54" customFormat="false" ht="12.75" hidden="false" customHeight="false" outlineLevel="3" collapsed="false">
      <c r="B54" s="145" t="n">
        <v>2340</v>
      </c>
      <c r="C54" s="145" t="s">
        <v>189</v>
      </c>
      <c r="D54" s="146" t="s">
        <v>190</v>
      </c>
      <c r="E54" s="140" t="n">
        <v>1020</v>
      </c>
      <c r="F54" s="140" t="n">
        <v>463</v>
      </c>
      <c r="G54" s="140" t="n">
        <v>368</v>
      </c>
      <c r="H54" s="140" t="n">
        <v>433</v>
      </c>
      <c r="I54" s="140" t="n">
        <v>500</v>
      </c>
      <c r="J54" s="133"/>
    </row>
    <row r="55" customFormat="false" ht="12.75" hidden="false" customHeight="false" outlineLevel="3" collapsed="false">
      <c r="B55" s="145" t="n">
        <v>2345</v>
      </c>
      <c r="C55" s="145" t="s">
        <v>191</v>
      </c>
      <c r="D55" s="146" t="s">
        <v>192</v>
      </c>
      <c r="E55" s="140" t="n">
        <v>1560</v>
      </c>
      <c r="F55" s="140" t="n">
        <v>537</v>
      </c>
      <c r="G55" s="140" t="n">
        <v>425</v>
      </c>
      <c r="H55" s="140" t="n">
        <v>515</v>
      </c>
      <c r="I55" s="140" t="n">
        <v>600</v>
      </c>
      <c r="J55" s="133"/>
    </row>
    <row r="56" customFormat="false" ht="12.75" hidden="false" customHeight="false" outlineLevel="3" collapsed="false">
      <c r="B56" s="145" t="n">
        <v>2350</v>
      </c>
      <c r="C56" s="145" t="s">
        <v>193</v>
      </c>
      <c r="D56" s="146" t="s">
        <v>194</v>
      </c>
      <c r="E56" s="140" t="n">
        <v>800</v>
      </c>
      <c r="F56" s="140" t="n">
        <v>683</v>
      </c>
      <c r="G56" s="140" t="n">
        <v>525</v>
      </c>
      <c r="H56" s="140" t="n">
        <v>600</v>
      </c>
      <c r="I56" s="140" t="n">
        <v>775</v>
      </c>
      <c r="J56" s="133"/>
    </row>
    <row r="57" customFormat="false" ht="12.75" hidden="false" customHeight="false" outlineLevel="3" collapsed="false">
      <c r="B57" s="145" t="n">
        <v>2355</v>
      </c>
      <c r="C57" s="145" t="s">
        <v>195</v>
      </c>
      <c r="D57" s="146" t="s">
        <v>196</v>
      </c>
      <c r="E57" s="140" t="n">
        <v>460</v>
      </c>
      <c r="F57" s="140" t="n">
        <v>522</v>
      </c>
      <c r="G57" s="140" t="n">
        <v>400</v>
      </c>
      <c r="H57" s="140" t="n">
        <v>475</v>
      </c>
      <c r="I57" s="140" t="n">
        <v>585</v>
      </c>
      <c r="J57" s="133"/>
    </row>
    <row r="58" customFormat="false" ht="12.75" hidden="false" customHeight="false" outlineLevel="3" collapsed="false">
      <c r="B58" s="145" t="n">
        <v>2360</v>
      </c>
      <c r="C58" s="145" t="s">
        <v>197</v>
      </c>
      <c r="D58" s="146" t="s">
        <v>198</v>
      </c>
      <c r="E58" s="140" t="n">
        <v>1160</v>
      </c>
      <c r="F58" s="140" t="n">
        <v>581</v>
      </c>
      <c r="G58" s="140" t="n">
        <v>500</v>
      </c>
      <c r="H58" s="140" t="n">
        <v>550</v>
      </c>
      <c r="I58" s="140" t="n">
        <v>650</v>
      </c>
      <c r="J58" s="133"/>
    </row>
    <row r="59" customFormat="false" ht="12.75" hidden="false" customHeight="false" outlineLevel="3" collapsed="false">
      <c r="B59" s="145" t="n">
        <v>2365</v>
      </c>
      <c r="C59" s="145" t="s">
        <v>199</v>
      </c>
      <c r="D59" s="146" t="s">
        <v>200</v>
      </c>
      <c r="E59" s="140" t="n">
        <v>1060</v>
      </c>
      <c r="F59" s="140" t="n">
        <v>573</v>
      </c>
      <c r="G59" s="140" t="n">
        <v>450</v>
      </c>
      <c r="H59" s="140" t="n">
        <v>520</v>
      </c>
      <c r="I59" s="140" t="n">
        <v>650</v>
      </c>
      <c r="J59" s="133"/>
    </row>
    <row r="60" customFormat="false" ht="12.75" hidden="false" customHeight="false" outlineLevel="3" collapsed="false">
      <c r="B60" s="145" t="n">
        <v>2370</v>
      </c>
      <c r="C60" s="145" t="s">
        <v>201</v>
      </c>
      <c r="D60" s="146" t="s">
        <v>202</v>
      </c>
      <c r="E60" s="140" t="n">
        <v>870</v>
      </c>
      <c r="F60" s="140" t="n">
        <v>576</v>
      </c>
      <c r="G60" s="140" t="n">
        <v>494</v>
      </c>
      <c r="H60" s="140" t="n">
        <v>565</v>
      </c>
      <c r="I60" s="140" t="n">
        <v>650</v>
      </c>
      <c r="J60" s="133"/>
    </row>
    <row r="61" customFormat="false" ht="12.75" hidden="false" customHeight="false" outlineLevel="2" collapsed="false">
      <c r="B61" s="142" t="s">
        <v>99</v>
      </c>
      <c r="C61" s="143" t="s">
        <v>203</v>
      </c>
      <c r="D61" s="144" t="s">
        <v>204</v>
      </c>
      <c r="E61" s="140" t="n">
        <v>13200</v>
      </c>
      <c r="F61" s="140" t="n">
        <v>524</v>
      </c>
      <c r="G61" s="140" t="n">
        <v>400</v>
      </c>
      <c r="H61" s="140" t="n">
        <v>495</v>
      </c>
      <c r="I61" s="140" t="n">
        <v>600</v>
      </c>
      <c r="J61" s="133"/>
    </row>
    <row r="62" customFormat="false" ht="12.75" hidden="false" customHeight="false" outlineLevel="3" collapsed="false">
      <c r="B62" s="145" t="n">
        <v>4305</v>
      </c>
      <c r="C62" s="145" t="s">
        <v>205</v>
      </c>
      <c r="D62" s="146" t="s">
        <v>206</v>
      </c>
      <c r="E62" s="140" t="n">
        <v>690</v>
      </c>
      <c r="F62" s="140" t="n">
        <v>572</v>
      </c>
      <c r="G62" s="140" t="n">
        <v>495</v>
      </c>
      <c r="H62" s="140" t="n">
        <v>550</v>
      </c>
      <c r="I62" s="140" t="n">
        <v>650</v>
      </c>
      <c r="J62" s="133"/>
    </row>
    <row r="63" customFormat="false" ht="12.75" hidden="false" customHeight="false" outlineLevel="3" collapsed="false">
      <c r="B63" s="145" t="n">
        <v>4310</v>
      </c>
      <c r="C63" s="145" t="s">
        <v>207</v>
      </c>
      <c r="D63" s="146" t="s">
        <v>208</v>
      </c>
      <c r="E63" s="140" t="n">
        <v>6760</v>
      </c>
      <c r="F63" s="140" t="n">
        <v>506</v>
      </c>
      <c r="G63" s="140" t="n">
        <v>360</v>
      </c>
      <c r="H63" s="140" t="n">
        <v>474</v>
      </c>
      <c r="I63" s="140" t="n">
        <v>595</v>
      </c>
      <c r="J63" s="133"/>
    </row>
    <row r="64" customFormat="false" ht="12.75" hidden="false" customHeight="false" outlineLevel="3" collapsed="false">
      <c r="B64" s="145" t="n">
        <v>4320</v>
      </c>
      <c r="C64" s="145" t="s">
        <v>209</v>
      </c>
      <c r="D64" s="146" t="s">
        <v>210</v>
      </c>
      <c r="E64" s="140" t="n">
        <v>2150</v>
      </c>
      <c r="F64" s="140" t="n">
        <v>554</v>
      </c>
      <c r="G64" s="140" t="n">
        <v>433</v>
      </c>
      <c r="H64" s="140" t="n">
        <v>525</v>
      </c>
      <c r="I64" s="140" t="n">
        <v>650</v>
      </c>
      <c r="J64" s="133"/>
    </row>
    <row r="65" customFormat="false" ht="12.75" hidden="false" customHeight="false" outlineLevel="3" collapsed="false">
      <c r="B65" s="145" t="n">
        <v>4315</v>
      </c>
      <c r="C65" s="145" t="s">
        <v>211</v>
      </c>
      <c r="D65" s="146" t="s">
        <v>212</v>
      </c>
      <c r="E65" s="140" t="n">
        <v>1300</v>
      </c>
      <c r="F65" s="140" t="n">
        <v>531</v>
      </c>
      <c r="G65" s="140" t="n">
        <v>425</v>
      </c>
      <c r="H65" s="140" t="n">
        <v>495</v>
      </c>
      <c r="I65" s="140" t="n">
        <v>595</v>
      </c>
      <c r="J65" s="133"/>
    </row>
    <row r="66" customFormat="false" ht="12.75" hidden="false" customHeight="false" outlineLevel="3" collapsed="false">
      <c r="B66" s="145" t="n">
        <v>4325</v>
      </c>
      <c r="C66" s="145" t="s">
        <v>213</v>
      </c>
      <c r="D66" s="146" t="s">
        <v>214</v>
      </c>
      <c r="E66" s="140" t="n">
        <v>2300</v>
      </c>
      <c r="F66" s="140" t="n">
        <v>533</v>
      </c>
      <c r="G66" s="140" t="n">
        <v>425</v>
      </c>
      <c r="H66" s="140" t="n">
        <v>500</v>
      </c>
      <c r="I66" s="140" t="n">
        <v>600</v>
      </c>
      <c r="J66" s="133"/>
    </row>
    <row r="67" customFormat="false" ht="12.75" hidden="false" customHeight="false" outlineLevel="1" collapsed="false">
      <c r="B67" s="135" t="s">
        <v>99</v>
      </c>
      <c r="C67" s="135" t="s">
        <v>48</v>
      </c>
      <c r="D67" s="136" t="s">
        <v>49</v>
      </c>
      <c r="E67" s="132" t="n">
        <v>48310</v>
      </c>
      <c r="F67" s="132" t="n">
        <v>585</v>
      </c>
      <c r="G67" s="132" t="n">
        <v>433</v>
      </c>
      <c r="H67" s="132" t="n">
        <v>525</v>
      </c>
      <c r="I67" s="132" t="n">
        <v>650</v>
      </c>
      <c r="J67" s="133"/>
    </row>
    <row r="68" customFormat="false" ht="12.75" hidden="false" customHeight="false" outlineLevel="2" collapsed="false">
      <c r="B68" s="137" t="n">
        <v>2001</v>
      </c>
      <c r="C68" s="138" t="s">
        <v>215</v>
      </c>
      <c r="D68" s="148" t="s">
        <v>216</v>
      </c>
      <c r="E68" s="140" t="n">
        <v>2940</v>
      </c>
      <c r="F68" s="140" t="n">
        <v>519</v>
      </c>
      <c r="G68" s="140" t="n">
        <v>425</v>
      </c>
      <c r="H68" s="140" t="n">
        <v>495</v>
      </c>
      <c r="I68" s="140" t="n">
        <v>575</v>
      </c>
      <c r="J68" s="133"/>
    </row>
    <row r="69" customFormat="false" ht="12.75" hidden="false" customHeight="false" outlineLevel="2" collapsed="false">
      <c r="B69" s="137" t="n">
        <v>2004</v>
      </c>
      <c r="C69" s="138" t="s">
        <v>217</v>
      </c>
      <c r="D69" s="148" t="s">
        <v>218</v>
      </c>
      <c r="E69" s="140" t="n">
        <v>3040</v>
      </c>
      <c r="F69" s="140" t="n">
        <v>422</v>
      </c>
      <c r="G69" s="140" t="n">
        <v>350</v>
      </c>
      <c r="H69" s="140" t="n">
        <v>399</v>
      </c>
      <c r="I69" s="140" t="n">
        <v>475</v>
      </c>
      <c r="J69" s="133"/>
    </row>
    <row r="70" customFormat="false" ht="12.75" hidden="false" customHeight="false" outlineLevel="2" collapsed="false">
      <c r="B70" s="137" t="n">
        <v>2002</v>
      </c>
      <c r="C70" s="138" t="s">
        <v>219</v>
      </c>
      <c r="D70" s="148" t="s">
        <v>220</v>
      </c>
      <c r="E70" s="140" t="n">
        <v>1590</v>
      </c>
      <c r="F70" s="140" t="n">
        <v>462</v>
      </c>
      <c r="G70" s="140" t="n">
        <v>397</v>
      </c>
      <c r="H70" s="140" t="n">
        <v>450</v>
      </c>
      <c r="I70" s="140" t="n">
        <v>500</v>
      </c>
      <c r="J70" s="133"/>
    </row>
    <row r="71" customFormat="false" ht="12.75" hidden="false" customHeight="false" outlineLevel="2" collapsed="false">
      <c r="B71" s="137" t="n">
        <v>2003</v>
      </c>
      <c r="C71" s="138" t="s">
        <v>221</v>
      </c>
      <c r="D71" s="148" t="s">
        <v>222</v>
      </c>
      <c r="E71" s="140" t="n">
        <v>1580</v>
      </c>
      <c r="F71" s="140" t="n">
        <v>490</v>
      </c>
      <c r="G71" s="140" t="n">
        <v>420</v>
      </c>
      <c r="H71" s="140" t="n">
        <v>480</v>
      </c>
      <c r="I71" s="140" t="n">
        <v>550</v>
      </c>
      <c r="J71" s="133"/>
    </row>
    <row r="72" customFormat="false" ht="12.75" hidden="false" customHeight="false" outlineLevel="2" collapsed="false">
      <c r="B72" s="137" t="n">
        <v>2741</v>
      </c>
      <c r="C72" s="138" t="s">
        <v>223</v>
      </c>
      <c r="D72" s="148" t="s">
        <v>224</v>
      </c>
      <c r="E72" s="140" t="n">
        <v>3220</v>
      </c>
      <c r="F72" s="140" t="n">
        <v>892</v>
      </c>
      <c r="G72" s="140" t="n">
        <v>640</v>
      </c>
      <c r="H72" s="140" t="n">
        <v>745</v>
      </c>
      <c r="I72" s="140" t="n">
        <v>950</v>
      </c>
      <c r="J72" s="133"/>
    </row>
    <row r="73" customFormat="false" ht="12.75" hidden="false" customHeight="false" outlineLevel="2" collapsed="false">
      <c r="B73" s="142" t="s">
        <v>99</v>
      </c>
      <c r="C73" s="143" t="s">
        <v>225</v>
      </c>
      <c r="D73" s="144" t="s">
        <v>226</v>
      </c>
      <c r="E73" s="140" t="n">
        <v>7710</v>
      </c>
      <c r="F73" s="140" t="n">
        <v>661</v>
      </c>
      <c r="G73" s="140" t="n">
        <v>500</v>
      </c>
      <c r="H73" s="140" t="n">
        <v>585</v>
      </c>
      <c r="I73" s="140" t="n">
        <v>725</v>
      </c>
      <c r="J73" s="133"/>
    </row>
    <row r="74" customFormat="false" ht="12.75" hidden="false" customHeight="false" outlineLevel="3" collapsed="false">
      <c r="B74" s="145" t="n">
        <v>2705</v>
      </c>
      <c r="C74" s="145" t="s">
        <v>227</v>
      </c>
      <c r="D74" s="146" t="s">
        <v>228</v>
      </c>
      <c r="E74" s="140" t="n">
        <v>560</v>
      </c>
      <c r="F74" s="140" t="n">
        <v>582</v>
      </c>
      <c r="G74" s="140" t="n">
        <v>495</v>
      </c>
      <c r="H74" s="140" t="n">
        <v>560</v>
      </c>
      <c r="I74" s="140" t="n">
        <v>650</v>
      </c>
      <c r="J74" s="133"/>
    </row>
    <row r="75" customFormat="false" ht="12.75" hidden="false" customHeight="false" outlineLevel="3" collapsed="false">
      <c r="B75" s="145" t="n">
        <v>2710</v>
      </c>
      <c r="C75" s="145" t="s">
        <v>229</v>
      </c>
      <c r="D75" s="146" t="s">
        <v>230</v>
      </c>
      <c r="E75" s="140" t="n">
        <v>1160</v>
      </c>
      <c r="F75" s="140" t="n">
        <v>629</v>
      </c>
      <c r="G75" s="140" t="n">
        <v>500</v>
      </c>
      <c r="H75" s="140" t="n">
        <v>575</v>
      </c>
      <c r="I75" s="140" t="n">
        <v>695</v>
      </c>
      <c r="J75" s="133"/>
    </row>
    <row r="76" customFormat="false" ht="12.75" hidden="false" customHeight="false" outlineLevel="3" collapsed="false">
      <c r="B76" s="145" t="n">
        <v>2715</v>
      </c>
      <c r="C76" s="145" t="s">
        <v>231</v>
      </c>
      <c r="D76" s="146" t="s">
        <v>232</v>
      </c>
      <c r="E76" s="140" t="n">
        <v>2490</v>
      </c>
      <c r="F76" s="140" t="n">
        <v>838</v>
      </c>
      <c r="G76" s="140" t="n">
        <v>595</v>
      </c>
      <c r="H76" s="140" t="n">
        <v>720</v>
      </c>
      <c r="I76" s="140" t="n">
        <v>895</v>
      </c>
      <c r="J76" s="133"/>
    </row>
    <row r="77" customFormat="false" ht="12.75" hidden="false" customHeight="false" outlineLevel="3" collapsed="false">
      <c r="B77" s="145" t="n">
        <v>2720</v>
      </c>
      <c r="C77" s="145" t="s">
        <v>233</v>
      </c>
      <c r="D77" s="146" t="s">
        <v>234</v>
      </c>
      <c r="E77" s="140" t="n">
        <v>890</v>
      </c>
      <c r="F77" s="140" t="n">
        <v>591</v>
      </c>
      <c r="G77" s="140" t="n">
        <v>500</v>
      </c>
      <c r="H77" s="140" t="n">
        <v>550</v>
      </c>
      <c r="I77" s="140" t="n">
        <v>650</v>
      </c>
      <c r="J77" s="133"/>
    </row>
    <row r="78" customFormat="false" ht="12.75" hidden="false" customHeight="false" outlineLevel="3" collapsed="false">
      <c r="B78" s="145" t="n">
        <v>2725</v>
      </c>
      <c r="C78" s="145" t="s">
        <v>235</v>
      </c>
      <c r="D78" s="146" t="s">
        <v>236</v>
      </c>
      <c r="E78" s="140" t="n">
        <v>500</v>
      </c>
      <c r="F78" s="140" t="n">
        <v>632</v>
      </c>
      <c r="G78" s="140" t="n">
        <v>495</v>
      </c>
      <c r="H78" s="140" t="n">
        <v>565</v>
      </c>
      <c r="I78" s="140" t="n">
        <v>700</v>
      </c>
      <c r="J78" s="133"/>
    </row>
    <row r="79" customFormat="false" ht="12.75" hidden="false" customHeight="false" outlineLevel="3" collapsed="false">
      <c r="B79" s="145" t="n">
        <v>2730</v>
      </c>
      <c r="C79" s="145" t="s">
        <v>237</v>
      </c>
      <c r="D79" s="146" t="s">
        <v>238</v>
      </c>
      <c r="E79" s="140" t="n">
        <v>1560</v>
      </c>
      <c r="F79" s="140" t="n">
        <v>504</v>
      </c>
      <c r="G79" s="140" t="n">
        <v>420</v>
      </c>
      <c r="H79" s="140" t="n">
        <v>500</v>
      </c>
      <c r="I79" s="140" t="n">
        <v>563</v>
      </c>
      <c r="J79" s="133"/>
    </row>
    <row r="80" customFormat="false" ht="12.75" hidden="false" customHeight="false" outlineLevel="3" collapsed="false">
      <c r="B80" s="145" t="n">
        <v>2735</v>
      </c>
      <c r="C80" s="145" t="s">
        <v>239</v>
      </c>
      <c r="D80" s="146" t="s">
        <v>240</v>
      </c>
      <c r="E80" s="140" t="n">
        <v>560</v>
      </c>
      <c r="F80" s="140" t="n">
        <v>587</v>
      </c>
      <c r="G80" s="140" t="n">
        <v>475</v>
      </c>
      <c r="H80" s="140" t="n">
        <v>550</v>
      </c>
      <c r="I80" s="140" t="n">
        <v>630</v>
      </c>
      <c r="J80" s="133"/>
    </row>
    <row r="81" customFormat="false" ht="12.75" hidden="false" customHeight="false" outlineLevel="2" collapsed="false">
      <c r="B81" s="142" t="s">
        <v>99</v>
      </c>
      <c r="C81" s="143" t="s">
        <v>241</v>
      </c>
      <c r="D81" s="144" t="s">
        <v>242</v>
      </c>
      <c r="E81" s="140" t="n">
        <v>12550</v>
      </c>
      <c r="F81" s="140" t="n">
        <v>540</v>
      </c>
      <c r="G81" s="140" t="n">
        <v>425</v>
      </c>
      <c r="H81" s="140" t="n">
        <v>500</v>
      </c>
      <c r="I81" s="140" t="n">
        <v>600</v>
      </c>
      <c r="J81" s="133"/>
    </row>
    <row r="82" customFormat="false" ht="12.75" hidden="false" customHeight="false" outlineLevel="3" collapsed="false">
      <c r="B82" s="145" t="n">
        <v>4405</v>
      </c>
      <c r="C82" s="145" t="s">
        <v>243</v>
      </c>
      <c r="D82" s="146" t="s">
        <v>244</v>
      </c>
      <c r="E82" s="140" t="n">
        <v>2110</v>
      </c>
      <c r="F82" s="140" t="n">
        <v>475</v>
      </c>
      <c r="G82" s="140" t="n">
        <v>395</v>
      </c>
      <c r="H82" s="140" t="n">
        <v>450</v>
      </c>
      <c r="I82" s="140" t="n">
        <v>500</v>
      </c>
      <c r="J82" s="133"/>
    </row>
    <row r="83" customFormat="false" ht="12.75" hidden="false" customHeight="false" outlineLevel="3" collapsed="false">
      <c r="B83" s="145" t="n">
        <v>4410</v>
      </c>
      <c r="C83" s="145" t="s">
        <v>245</v>
      </c>
      <c r="D83" s="146" t="s">
        <v>246</v>
      </c>
      <c r="E83" s="140" t="n">
        <v>2960</v>
      </c>
      <c r="F83" s="140" t="n">
        <v>474</v>
      </c>
      <c r="G83" s="140" t="n">
        <v>390</v>
      </c>
      <c r="H83" s="140" t="n">
        <v>450</v>
      </c>
      <c r="I83" s="140" t="n">
        <v>525</v>
      </c>
      <c r="J83" s="133"/>
    </row>
    <row r="84" customFormat="false" ht="12.75" hidden="false" customHeight="false" outlineLevel="3" collapsed="false">
      <c r="B84" s="145" t="n">
        <v>4415</v>
      </c>
      <c r="C84" s="145" t="s">
        <v>247</v>
      </c>
      <c r="D84" s="146" t="s">
        <v>248</v>
      </c>
      <c r="E84" s="140" t="n">
        <v>1860</v>
      </c>
      <c r="F84" s="140" t="n">
        <v>510</v>
      </c>
      <c r="G84" s="140" t="n">
        <v>425</v>
      </c>
      <c r="H84" s="140" t="n">
        <v>495</v>
      </c>
      <c r="I84" s="140" t="n">
        <v>550</v>
      </c>
      <c r="J84" s="133"/>
    </row>
    <row r="85" customFormat="false" ht="12.75" hidden="false" customHeight="false" outlineLevel="3" collapsed="false">
      <c r="B85" s="145" t="n">
        <v>4420</v>
      </c>
      <c r="C85" s="145" t="s">
        <v>249</v>
      </c>
      <c r="D85" s="146" t="s">
        <v>250</v>
      </c>
      <c r="E85" s="140" t="n">
        <v>5620</v>
      </c>
      <c r="F85" s="140" t="n">
        <v>610</v>
      </c>
      <c r="G85" s="140" t="n">
        <v>495</v>
      </c>
      <c r="H85" s="140" t="n">
        <v>575</v>
      </c>
      <c r="I85" s="140" t="n">
        <v>675</v>
      </c>
      <c r="J85" s="133"/>
    </row>
    <row r="86" customFormat="false" ht="12.75" hidden="false" customHeight="false" outlineLevel="2" collapsed="false">
      <c r="B86" s="142" t="s">
        <v>99</v>
      </c>
      <c r="C86" s="143" t="s">
        <v>251</v>
      </c>
      <c r="D86" s="144" t="s">
        <v>252</v>
      </c>
      <c r="E86" s="140" t="n">
        <v>15690</v>
      </c>
      <c r="F86" s="140" t="n">
        <v>586</v>
      </c>
      <c r="G86" s="140" t="n">
        <v>450</v>
      </c>
      <c r="H86" s="140" t="n">
        <v>525</v>
      </c>
      <c r="I86" s="140" t="n">
        <v>650</v>
      </c>
      <c r="J86" s="133"/>
    </row>
    <row r="87" customFormat="false" ht="12.75" hidden="false" customHeight="false" outlineLevel="3" collapsed="false">
      <c r="B87" s="145" t="n">
        <v>4705</v>
      </c>
      <c r="C87" s="145" t="s">
        <v>253</v>
      </c>
      <c r="D87" s="146" t="s">
        <v>254</v>
      </c>
      <c r="E87" s="140" t="n">
        <v>3210</v>
      </c>
      <c r="F87" s="140" t="n">
        <v>528</v>
      </c>
      <c r="G87" s="140" t="n">
        <v>410</v>
      </c>
      <c r="H87" s="140" t="n">
        <v>495</v>
      </c>
      <c r="I87" s="140" t="n">
        <v>595</v>
      </c>
      <c r="J87" s="133"/>
    </row>
    <row r="88" customFormat="false" ht="12.75" hidden="false" customHeight="false" outlineLevel="3" collapsed="false">
      <c r="B88" s="145" t="n">
        <v>4710</v>
      </c>
      <c r="C88" s="145" t="s">
        <v>255</v>
      </c>
      <c r="D88" s="146" t="s">
        <v>256</v>
      </c>
      <c r="E88" s="140" t="n">
        <v>2790</v>
      </c>
      <c r="F88" s="140" t="n">
        <v>511</v>
      </c>
      <c r="G88" s="140" t="n">
        <v>425</v>
      </c>
      <c r="H88" s="140" t="n">
        <v>495</v>
      </c>
      <c r="I88" s="140" t="n">
        <v>560</v>
      </c>
      <c r="J88" s="133"/>
    </row>
    <row r="89" customFormat="false" ht="12.75" hidden="false" customHeight="false" outlineLevel="3" collapsed="false">
      <c r="B89" s="145" t="n">
        <v>4715</v>
      </c>
      <c r="C89" s="145" t="s">
        <v>257</v>
      </c>
      <c r="D89" s="146" t="s">
        <v>258</v>
      </c>
      <c r="E89" s="140" t="n">
        <v>4330</v>
      </c>
      <c r="F89" s="140" t="n">
        <v>527</v>
      </c>
      <c r="G89" s="140" t="n">
        <v>425</v>
      </c>
      <c r="H89" s="140" t="n">
        <v>495</v>
      </c>
      <c r="I89" s="140" t="n">
        <v>595</v>
      </c>
      <c r="J89" s="133"/>
    </row>
    <row r="90" customFormat="false" ht="12.75" hidden="false" customHeight="false" outlineLevel="3" collapsed="false">
      <c r="B90" s="145" t="n">
        <v>4720</v>
      </c>
      <c r="C90" s="145" t="s">
        <v>259</v>
      </c>
      <c r="D90" s="146" t="s">
        <v>260</v>
      </c>
      <c r="E90" s="140" t="n">
        <v>4030</v>
      </c>
      <c r="F90" s="140" t="n">
        <v>765</v>
      </c>
      <c r="G90" s="140" t="n">
        <v>550</v>
      </c>
      <c r="H90" s="140" t="n">
        <v>650</v>
      </c>
      <c r="I90" s="140" t="n">
        <v>800</v>
      </c>
      <c r="J90" s="133"/>
    </row>
    <row r="91" customFormat="false" ht="12.75" hidden="false" customHeight="false" outlineLevel="3" collapsed="false">
      <c r="B91" s="145" t="n">
        <v>4725</v>
      </c>
      <c r="C91" s="145" t="s">
        <v>261</v>
      </c>
      <c r="D91" s="146" t="s">
        <v>262</v>
      </c>
      <c r="E91" s="140" t="n">
        <v>1330</v>
      </c>
      <c r="F91" s="140" t="n">
        <v>540</v>
      </c>
      <c r="G91" s="140" t="n">
        <v>450</v>
      </c>
      <c r="H91" s="140" t="n">
        <v>520</v>
      </c>
      <c r="I91" s="140" t="n">
        <v>595</v>
      </c>
      <c r="J91" s="133"/>
    </row>
    <row r="92" customFormat="false" ht="12.75" hidden="false" customHeight="false" outlineLevel="1" collapsed="false">
      <c r="B92" s="135" t="s">
        <v>99</v>
      </c>
      <c r="C92" s="135" t="s">
        <v>50</v>
      </c>
      <c r="D92" s="136" t="s">
        <v>51</v>
      </c>
      <c r="E92" s="132" t="n">
        <v>41070</v>
      </c>
      <c r="F92" s="132" t="n">
        <v>601</v>
      </c>
      <c r="G92" s="132" t="n">
        <v>450</v>
      </c>
      <c r="H92" s="132" t="n">
        <v>570</v>
      </c>
      <c r="I92" s="132" t="n">
        <v>692</v>
      </c>
      <c r="J92" s="133"/>
    </row>
    <row r="93" customFormat="false" ht="12.75" hidden="false" customHeight="false" outlineLevel="2" collapsed="false">
      <c r="B93" s="137" t="n">
        <v>1055</v>
      </c>
      <c r="C93" s="138" t="s">
        <v>263</v>
      </c>
      <c r="D93" s="148" t="s">
        <v>264</v>
      </c>
      <c r="E93" s="140" t="n">
        <v>1990</v>
      </c>
      <c r="F93" s="140" t="n">
        <v>552</v>
      </c>
      <c r="G93" s="140" t="n">
        <v>425</v>
      </c>
      <c r="H93" s="140" t="n">
        <v>525</v>
      </c>
      <c r="I93" s="140" t="n">
        <v>650</v>
      </c>
      <c r="J93" s="133"/>
    </row>
    <row r="94" customFormat="false" ht="12.75" hidden="false" customHeight="false" outlineLevel="2" collapsed="false">
      <c r="B94" s="137" t="n">
        <v>2465</v>
      </c>
      <c r="C94" s="138" t="s">
        <v>265</v>
      </c>
      <c r="D94" s="148" t="s">
        <v>266</v>
      </c>
      <c r="E94" s="140" t="n">
        <v>3010</v>
      </c>
      <c r="F94" s="140" t="n">
        <v>551</v>
      </c>
      <c r="G94" s="140" t="n">
        <v>375</v>
      </c>
      <c r="H94" s="140" t="n">
        <v>525</v>
      </c>
      <c r="I94" s="140" t="n">
        <v>650</v>
      </c>
      <c r="J94" s="133"/>
    </row>
    <row r="95" customFormat="false" ht="12.75" hidden="false" customHeight="false" outlineLevel="2" collapsed="false">
      <c r="B95" s="137" t="n">
        <v>3060</v>
      </c>
      <c r="C95" s="138" t="s">
        <v>267</v>
      </c>
      <c r="D95" s="148" t="s">
        <v>268</v>
      </c>
      <c r="E95" s="140" t="n">
        <v>2330</v>
      </c>
      <c r="F95" s="140" t="n">
        <v>600</v>
      </c>
      <c r="G95" s="140" t="n">
        <v>440</v>
      </c>
      <c r="H95" s="140" t="n">
        <v>525</v>
      </c>
      <c r="I95" s="140" t="n">
        <v>650</v>
      </c>
      <c r="J95" s="133"/>
    </row>
    <row r="96" customFormat="false" ht="12.75" hidden="false" customHeight="false" outlineLevel="2" collapsed="false">
      <c r="B96" s="137" t="n">
        <v>2470</v>
      </c>
      <c r="C96" s="138" t="s">
        <v>269</v>
      </c>
      <c r="D96" s="148" t="s">
        <v>270</v>
      </c>
      <c r="E96" s="140" t="n">
        <v>280</v>
      </c>
      <c r="F96" s="140" t="n">
        <v>829</v>
      </c>
      <c r="G96" s="140" t="n">
        <v>595</v>
      </c>
      <c r="H96" s="140" t="n">
        <v>650</v>
      </c>
      <c r="I96" s="140" t="n">
        <v>843</v>
      </c>
      <c r="J96" s="133"/>
    </row>
    <row r="97" customFormat="false" ht="12.75" hidden="false" customHeight="false" outlineLevel="2" collapsed="false">
      <c r="B97" s="142" t="s">
        <v>99</v>
      </c>
      <c r="C97" s="143" t="s">
        <v>271</v>
      </c>
      <c r="D97" s="144" t="s">
        <v>272</v>
      </c>
      <c r="E97" s="140" t="n">
        <v>5980</v>
      </c>
      <c r="F97" s="140" t="n">
        <v>570</v>
      </c>
      <c r="G97" s="140" t="n">
        <v>445</v>
      </c>
      <c r="H97" s="140" t="n">
        <v>525</v>
      </c>
      <c r="I97" s="140" t="n">
        <v>650</v>
      </c>
      <c r="J97" s="133"/>
    </row>
    <row r="98" customFormat="false" ht="12.75" hidden="false" customHeight="false" outlineLevel="3" collapsed="false">
      <c r="B98" s="145" t="n">
        <v>1005</v>
      </c>
      <c r="C98" s="145" t="s">
        <v>273</v>
      </c>
      <c r="D98" s="146" t="s">
        <v>274</v>
      </c>
      <c r="E98" s="140" t="n">
        <v>930</v>
      </c>
      <c r="F98" s="140" t="n">
        <v>572</v>
      </c>
      <c r="G98" s="140" t="n">
        <v>450</v>
      </c>
      <c r="H98" s="140" t="n">
        <v>525</v>
      </c>
      <c r="I98" s="140" t="n">
        <v>645</v>
      </c>
      <c r="J98" s="133"/>
    </row>
    <row r="99" customFormat="false" ht="12.75" hidden="false" customHeight="false" outlineLevel="3" collapsed="false">
      <c r="B99" s="145" t="n">
        <v>1010</v>
      </c>
      <c r="C99" s="145" t="s">
        <v>275</v>
      </c>
      <c r="D99" s="146" t="s">
        <v>276</v>
      </c>
      <c r="E99" s="140" t="n">
        <v>680</v>
      </c>
      <c r="F99" s="140" t="n">
        <v>473</v>
      </c>
      <c r="G99" s="140" t="n">
        <v>412</v>
      </c>
      <c r="H99" s="140" t="n">
        <v>433</v>
      </c>
      <c r="I99" s="140" t="n">
        <v>500</v>
      </c>
      <c r="J99" s="133"/>
    </row>
    <row r="100" customFormat="false" ht="12.75" hidden="false" customHeight="false" outlineLevel="3" collapsed="false">
      <c r="B100" s="145" t="n">
        <v>1015</v>
      </c>
      <c r="C100" s="145" t="s">
        <v>277</v>
      </c>
      <c r="D100" s="146" t="s">
        <v>278</v>
      </c>
      <c r="E100" s="140" t="n">
        <v>920</v>
      </c>
      <c r="F100" s="140" t="n">
        <v>517</v>
      </c>
      <c r="G100" s="140" t="n">
        <v>425</v>
      </c>
      <c r="H100" s="140" t="n">
        <v>495</v>
      </c>
      <c r="I100" s="140" t="n">
        <v>575</v>
      </c>
      <c r="J100" s="133"/>
    </row>
    <row r="101" customFormat="false" ht="12.75" hidden="false" customHeight="false" outlineLevel="3" collapsed="false">
      <c r="B101" s="145" t="n">
        <v>1045</v>
      </c>
      <c r="C101" s="145" t="s">
        <v>279</v>
      </c>
      <c r="D101" s="146" t="s">
        <v>280</v>
      </c>
      <c r="E101" s="140" t="n">
        <v>830</v>
      </c>
      <c r="F101" s="140" t="n">
        <v>702</v>
      </c>
      <c r="G101" s="140" t="n">
        <v>550</v>
      </c>
      <c r="H101" s="140" t="n">
        <v>645</v>
      </c>
      <c r="I101" s="140" t="n">
        <v>795</v>
      </c>
      <c r="J101" s="133"/>
    </row>
    <row r="102" customFormat="false" ht="12.75" hidden="false" customHeight="false" outlineLevel="3" collapsed="false">
      <c r="B102" s="145" t="n">
        <v>1025</v>
      </c>
      <c r="C102" s="145" t="s">
        <v>281</v>
      </c>
      <c r="D102" s="146" t="s">
        <v>282</v>
      </c>
      <c r="E102" s="140" t="n">
        <v>220</v>
      </c>
      <c r="F102" s="140" t="n">
        <v>559</v>
      </c>
      <c r="G102" s="140" t="n">
        <v>445</v>
      </c>
      <c r="H102" s="140" t="n">
        <v>500</v>
      </c>
      <c r="I102" s="140" t="n">
        <v>600</v>
      </c>
      <c r="J102" s="133"/>
    </row>
    <row r="103" customFormat="false" ht="12.75" hidden="false" customHeight="false" outlineLevel="3" collapsed="false">
      <c r="B103" s="145" t="n">
        <v>1030</v>
      </c>
      <c r="C103" s="145" t="s">
        <v>283</v>
      </c>
      <c r="D103" s="146" t="s">
        <v>284</v>
      </c>
      <c r="E103" s="140" t="n">
        <v>1430</v>
      </c>
      <c r="F103" s="140" t="n">
        <v>544</v>
      </c>
      <c r="G103" s="140" t="n">
        <v>425</v>
      </c>
      <c r="H103" s="140" t="n">
        <v>525</v>
      </c>
      <c r="I103" s="140" t="n">
        <v>625</v>
      </c>
      <c r="J103" s="133"/>
    </row>
    <row r="104" customFormat="false" ht="12.75" hidden="false" customHeight="false" outlineLevel="3" collapsed="false">
      <c r="B104" s="145" t="n">
        <v>1035</v>
      </c>
      <c r="C104" s="145" t="s">
        <v>285</v>
      </c>
      <c r="D104" s="146" t="s">
        <v>286</v>
      </c>
      <c r="E104" s="140" t="n">
        <v>440</v>
      </c>
      <c r="F104" s="140" t="n">
        <v>575</v>
      </c>
      <c r="G104" s="140" t="n">
        <v>440</v>
      </c>
      <c r="H104" s="140" t="n">
        <v>550</v>
      </c>
      <c r="I104" s="140" t="n">
        <v>650</v>
      </c>
      <c r="J104" s="133"/>
    </row>
    <row r="105" customFormat="false" ht="12.75" hidden="false" customHeight="false" outlineLevel="3" collapsed="false">
      <c r="B105" s="145" t="n">
        <v>1040</v>
      </c>
      <c r="C105" s="145" t="s">
        <v>287</v>
      </c>
      <c r="D105" s="146" t="s">
        <v>288</v>
      </c>
      <c r="E105" s="140" t="n">
        <v>550</v>
      </c>
      <c r="F105" s="140" t="n">
        <v>642</v>
      </c>
      <c r="G105" s="140" t="n">
        <v>500</v>
      </c>
      <c r="H105" s="140" t="n">
        <v>595</v>
      </c>
      <c r="I105" s="140" t="n">
        <v>700</v>
      </c>
      <c r="J105" s="133"/>
    </row>
    <row r="106" customFormat="false" ht="12.75" hidden="false" customHeight="false" outlineLevel="2" collapsed="false">
      <c r="B106" s="142" t="s">
        <v>99</v>
      </c>
      <c r="C106" s="143" t="s">
        <v>289</v>
      </c>
      <c r="D106" s="144" t="s">
        <v>290</v>
      </c>
      <c r="E106" s="140" t="n">
        <v>4270</v>
      </c>
      <c r="F106" s="140" t="n">
        <v>644</v>
      </c>
      <c r="G106" s="140" t="n">
        <v>479</v>
      </c>
      <c r="H106" s="140" t="n">
        <v>595</v>
      </c>
      <c r="I106" s="140" t="n">
        <v>725</v>
      </c>
      <c r="J106" s="133"/>
    </row>
    <row r="107" customFormat="false" ht="12.75" hidden="false" customHeight="false" outlineLevel="3" collapsed="false">
      <c r="B107" s="145" t="n">
        <v>2405</v>
      </c>
      <c r="C107" s="145" t="s">
        <v>291</v>
      </c>
      <c r="D107" s="146" t="s">
        <v>292</v>
      </c>
      <c r="E107" s="140" t="n">
        <v>370</v>
      </c>
      <c r="F107" s="140" t="n">
        <v>697</v>
      </c>
      <c r="G107" s="140" t="n">
        <v>595</v>
      </c>
      <c r="H107" s="140" t="n">
        <v>675</v>
      </c>
      <c r="I107" s="140" t="n">
        <v>750</v>
      </c>
      <c r="J107" s="133"/>
    </row>
    <row r="108" customFormat="false" ht="12.75" hidden="false" customHeight="false" outlineLevel="3" collapsed="false">
      <c r="B108" s="145" t="n">
        <v>2410</v>
      </c>
      <c r="C108" s="145" t="s">
        <v>293</v>
      </c>
      <c r="D108" s="146" t="s">
        <v>294</v>
      </c>
      <c r="E108" s="140" t="n">
        <v>1160</v>
      </c>
      <c r="F108" s="140" t="n">
        <v>551</v>
      </c>
      <c r="G108" s="140" t="n">
        <v>386</v>
      </c>
      <c r="H108" s="140" t="n">
        <v>495</v>
      </c>
      <c r="I108" s="140" t="n">
        <v>650</v>
      </c>
      <c r="J108" s="133"/>
    </row>
    <row r="109" customFormat="false" ht="12.75" hidden="false" customHeight="false" outlineLevel="3" collapsed="false">
      <c r="B109" s="145" t="n">
        <v>2415</v>
      </c>
      <c r="C109" s="145" t="s">
        <v>295</v>
      </c>
      <c r="D109" s="146" t="s">
        <v>296</v>
      </c>
      <c r="E109" s="140" t="n">
        <v>710</v>
      </c>
      <c r="F109" s="140" t="n">
        <v>745</v>
      </c>
      <c r="G109" s="140" t="n">
        <v>595</v>
      </c>
      <c r="H109" s="140" t="n">
        <v>695</v>
      </c>
      <c r="I109" s="140" t="n">
        <v>825</v>
      </c>
      <c r="J109" s="133"/>
    </row>
    <row r="110" customFormat="false" ht="12.75" hidden="false" customHeight="false" outlineLevel="3" collapsed="false">
      <c r="B110" s="145" t="n">
        <v>2420</v>
      </c>
      <c r="C110" s="145" t="s">
        <v>297</v>
      </c>
      <c r="D110" s="146" t="s">
        <v>298</v>
      </c>
      <c r="E110" s="140" t="n">
        <v>780</v>
      </c>
      <c r="F110" s="140" t="n">
        <v>623</v>
      </c>
      <c r="G110" s="140" t="n">
        <v>495</v>
      </c>
      <c r="H110" s="140" t="n">
        <v>575</v>
      </c>
      <c r="I110" s="140" t="n">
        <v>700</v>
      </c>
      <c r="J110" s="133"/>
    </row>
    <row r="111" customFormat="false" ht="12.75" hidden="false" customHeight="false" outlineLevel="3" collapsed="false">
      <c r="B111" s="145" t="n">
        <v>2430</v>
      </c>
      <c r="C111" s="145" t="s">
        <v>299</v>
      </c>
      <c r="D111" s="146" t="s">
        <v>300</v>
      </c>
      <c r="E111" s="140" t="n">
        <v>490</v>
      </c>
      <c r="F111" s="140" t="n">
        <v>643</v>
      </c>
      <c r="G111" s="140" t="n">
        <v>480</v>
      </c>
      <c r="H111" s="140" t="n">
        <v>575</v>
      </c>
      <c r="I111" s="140" t="n">
        <v>675</v>
      </c>
      <c r="J111" s="133"/>
    </row>
    <row r="112" customFormat="false" ht="12.75" hidden="false" customHeight="false" outlineLevel="3" collapsed="false">
      <c r="B112" s="145" t="n">
        <v>2435</v>
      </c>
      <c r="C112" s="145" t="s">
        <v>301</v>
      </c>
      <c r="D112" s="146" t="s">
        <v>302</v>
      </c>
      <c r="E112" s="140" t="n">
        <v>450</v>
      </c>
      <c r="F112" s="140" t="n">
        <v>676</v>
      </c>
      <c r="G112" s="140" t="n">
        <v>500</v>
      </c>
      <c r="H112" s="140" t="n">
        <v>595</v>
      </c>
      <c r="I112" s="140" t="n">
        <v>700</v>
      </c>
      <c r="J112" s="133"/>
    </row>
    <row r="113" customFormat="false" ht="12.75" hidden="false" customHeight="false" outlineLevel="3" collapsed="false">
      <c r="B113" s="145" t="n">
        <v>2440</v>
      </c>
      <c r="C113" s="145" t="s">
        <v>303</v>
      </c>
      <c r="D113" s="146" t="s">
        <v>304</v>
      </c>
      <c r="E113" s="140" t="n">
        <v>320</v>
      </c>
      <c r="F113" s="140" t="n">
        <v>702</v>
      </c>
      <c r="G113" s="140" t="n">
        <v>550</v>
      </c>
      <c r="H113" s="140" t="n">
        <v>650</v>
      </c>
      <c r="I113" s="140" t="n">
        <v>795</v>
      </c>
      <c r="J113" s="133"/>
    </row>
    <row r="114" customFormat="false" ht="12.75" hidden="false" customHeight="false" outlineLevel="2" collapsed="false">
      <c r="B114" s="142" t="s">
        <v>99</v>
      </c>
      <c r="C114" s="143" t="s">
        <v>305</v>
      </c>
      <c r="D114" s="144" t="s">
        <v>306</v>
      </c>
      <c r="E114" s="140" t="n">
        <v>10100</v>
      </c>
      <c r="F114" s="140" t="n">
        <v>576</v>
      </c>
      <c r="G114" s="140" t="n">
        <v>470</v>
      </c>
      <c r="H114" s="140" t="n">
        <v>560</v>
      </c>
      <c r="I114" s="140" t="n">
        <v>650</v>
      </c>
      <c r="J114" s="133"/>
    </row>
    <row r="115" customFormat="false" ht="12.75" hidden="false" customHeight="false" outlineLevel="3" collapsed="false">
      <c r="B115" s="145" t="n">
        <v>2505</v>
      </c>
      <c r="C115" s="145" t="s">
        <v>307</v>
      </c>
      <c r="D115" s="146" t="s">
        <v>308</v>
      </c>
      <c r="E115" s="140" t="n">
        <v>1760</v>
      </c>
      <c r="F115" s="140" t="n">
        <v>596</v>
      </c>
      <c r="G115" s="140" t="n">
        <v>520</v>
      </c>
      <c r="H115" s="140" t="n">
        <v>595</v>
      </c>
      <c r="I115" s="140" t="n">
        <v>675</v>
      </c>
      <c r="J115" s="133"/>
    </row>
    <row r="116" customFormat="false" ht="12.75" hidden="false" customHeight="false" outlineLevel="3" collapsed="false">
      <c r="B116" s="145" t="n">
        <v>2510</v>
      </c>
      <c r="C116" s="145" t="s">
        <v>309</v>
      </c>
      <c r="D116" s="146" t="s">
        <v>310</v>
      </c>
      <c r="E116" s="140" t="n">
        <v>1740</v>
      </c>
      <c r="F116" s="140" t="n">
        <v>503</v>
      </c>
      <c r="G116" s="140" t="n">
        <v>405</v>
      </c>
      <c r="H116" s="140" t="n">
        <v>481</v>
      </c>
      <c r="I116" s="140" t="n">
        <v>575</v>
      </c>
      <c r="J116" s="133"/>
    </row>
    <row r="117" customFormat="false" ht="12.75" hidden="false" customHeight="false" outlineLevel="3" collapsed="false">
      <c r="B117" s="145" t="n">
        <v>2515</v>
      </c>
      <c r="C117" s="145" t="s">
        <v>311</v>
      </c>
      <c r="D117" s="146" t="s">
        <v>312</v>
      </c>
      <c r="E117" s="140" t="n">
        <v>1240</v>
      </c>
      <c r="F117" s="140" t="n">
        <v>549</v>
      </c>
      <c r="G117" s="140" t="n">
        <v>450</v>
      </c>
      <c r="H117" s="140" t="n">
        <v>550</v>
      </c>
      <c r="I117" s="140" t="n">
        <v>625</v>
      </c>
      <c r="J117" s="133"/>
    </row>
    <row r="118" customFormat="false" ht="12.75" hidden="false" customHeight="false" outlineLevel="3" collapsed="false">
      <c r="B118" s="145" t="n">
        <v>2520</v>
      </c>
      <c r="C118" s="145" t="s">
        <v>313</v>
      </c>
      <c r="D118" s="146" t="s">
        <v>314</v>
      </c>
      <c r="E118" s="140" t="n">
        <v>800</v>
      </c>
      <c r="F118" s="140" t="n">
        <v>602</v>
      </c>
      <c r="G118" s="140" t="n">
        <v>495</v>
      </c>
      <c r="H118" s="140" t="n">
        <v>575</v>
      </c>
      <c r="I118" s="140" t="n">
        <v>675</v>
      </c>
      <c r="J118" s="133"/>
    </row>
    <row r="119" customFormat="false" ht="12.75" hidden="false" customHeight="false" outlineLevel="3" collapsed="false">
      <c r="B119" s="145" t="n">
        <v>2525</v>
      </c>
      <c r="C119" s="145" t="s">
        <v>315</v>
      </c>
      <c r="D119" s="146" t="s">
        <v>316</v>
      </c>
      <c r="E119" s="140" t="n">
        <v>1950</v>
      </c>
      <c r="F119" s="140" t="n">
        <v>605</v>
      </c>
      <c r="G119" s="140" t="n">
        <v>525</v>
      </c>
      <c r="H119" s="140" t="n">
        <v>598</v>
      </c>
      <c r="I119" s="140" t="n">
        <v>675</v>
      </c>
      <c r="J119" s="133"/>
    </row>
    <row r="120" customFormat="false" ht="12.75" hidden="false" customHeight="false" outlineLevel="3" collapsed="false">
      <c r="B120" s="145" t="n">
        <v>2530</v>
      </c>
      <c r="C120" s="145" t="s">
        <v>317</v>
      </c>
      <c r="D120" s="146" t="s">
        <v>318</v>
      </c>
      <c r="E120" s="140" t="n">
        <v>1790</v>
      </c>
      <c r="F120" s="140" t="n">
        <v>633</v>
      </c>
      <c r="G120" s="140" t="n">
        <v>485</v>
      </c>
      <c r="H120" s="140" t="n">
        <v>595</v>
      </c>
      <c r="I120" s="140" t="n">
        <v>700</v>
      </c>
      <c r="J120" s="133"/>
    </row>
    <row r="121" customFormat="false" ht="12.75" hidden="false" customHeight="false" outlineLevel="3" collapsed="false">
      <c r="B121" s="145" t="n">
        <v>2535</v>
      </c>
      <c r="C121" s="145" t="s">
        <v>319</v>
      </c>
      <c r="D121" s="146" t="s">
        <v>320</v>
      </c>
      <c r="E121" s="140" t="n">
        <v>820</v>
      </c>
      <c r="F121" s="140" t="n">
        <v>514</v>
      </c>
      <c r="G121" s="140" t="n">
        <v>400</v>
      </c>
      <c r="H121" s="140" t="n">
        <v>483</v>
      </c>
      <c r="I121" s="140" t="n">
        <v>575</v>
      </c>
      <c r="J121" s="133"/>
    </row>
    <row r="122" customFormat="false" ht="12.75" hidden="false" customHeight="false" outlineLevel="2" collapsed="false">
      <c r="B122" s="142" t="s">
        <v>99</v>
      </c>
      <c r="C122" s="143" t="s">
        <v>321</v>
      </c>
      <c r="D122" s="144" t="s">
        <v>322</v>
      </c>
      <c r="E122" s="140" t="n">
        <v>7910</v>
      </c>
      <c r="F122" s="140" t="n">
        <v>692</v>
      </c>
      <c r="G122" s="140" t="n">
        <v>550</v>
      </c>
      <c r="H122" s="140" t="n">
        <v>650</v>
      </c>
      <c r="I122" s="140" t="n">
        <v>775</v>
      </c>
      <c r="J122" s="133"/>
    </row>
    <row r="123" customFormat="false" ht="12.75" hidden="false" customHeight="false" outlineLevel="3" collapsed="false">
      <c r="B123" s="145" t="n">
        <v>2805</v>
      </c>
      <c r="C123" s="145" t="s">
        <v>323</v>
      </c>
      <c r="D123" s="146" t="s">
        <v>324</v>
      </c>
      <c r="E123" s="140" t="n">
        <v>1010</v>
      </c>
      <c r="F123" s="140" t="n">
        <v>587</v>
      </c>
      <c r="G123" s="140" t="n">
        <v>433</v>
      </c>
      <c r="H123" s="140" t="n">
        <v>595</v>
      </c>
      <c r="I123" s="140" t="n">
        <v>695</v>
      </c>
      <c r="J123" s="133"/>
    </row>
    <row r="124" customFormat="false" ht="12.75" hidden="false" customHeight="false" outlineLevel="3" collapsed="false">
      <c r="B124" s="145" t="n">
        <v>2810</v>
      </c>
      <c r="C124" s="145" t="s">
        <v>325</v>
      </c>
      <c r="D124" s="146" t="s">
        <v>326</v>
      </c>
      <c r="E124" s="140" t="n">
        <v>720</v>
      </c>
      <c r="F124" s="140" t="n">
        <v>793</v>
      </c>
      <c r="G124" s="140" t="n">
        <v>620</v>
      </c>
      <c r="H124" s="140" t="n">
        <v>725</v>
      </c>
      <c r="I124" s="140" t="n">
        <v>875</v>
      </c>
      <c r="J124" s="133"/>
    </row>
    <row r="125" customFormat="false" ht="12.75" hidden="false" customHeight="false" outlineLevel="3" collapsed="false">
      <c r="B125" s="145" t="n">
        <v>2815</v>
      </c>
      <c r="C125" s="145" t="s">
        <v>327</v>
      </c>
      <c r="D125" s="146" t="s">
        <v>328</v>
      </c>
      <c r="E125" s="140" t="n">
        <v>1180</v>
      </c>
      <c r="F125" s="140" t="n">
        <v>719</v>
      </c>
      <c r="G125" s="140" t="n">
        <v>550</v>
      </c>
      <c r="H125" s="140" t="n">
        <v>650</v>
      </c>
      <c r="I125" s="140" t="n">
        <v>795</v>
      </c>
      <c r="J125" s="133"/>
    </row>
    <row r="126" customFormat="false" ht="12.75" hidden="false" customHeight="false" outlineLevel="3" collapsed="false">
      <c r="B126" s="145" t="n">
        <v>2820</v>
      </c>
      <c r="C126" s="145" t="s">
        <v>329</v>
      </c>
      <c r="D126" s="146" t="s">
        <v>330</v>
      </c>
      <c r="E126" s="140" t="n">
        <v>1160</v>
      </c>
      <c r="F126" s="140" t="n">
        <v>644</v>
      </c>
      <c r="G126" s="140" t="n">
        <v>550</v>
      </c>
      <c r="H126" s="140" t="n">
        <v>625</v>
      </c>
      <c r="I126" s="140" t="n">
        <v>700</v>
      </c>
      <c r="J126" s="133"/>
    </row>
    <row r="127" customFormat="false" ht="12.75" hidden="false" customHeight="false" outlineLevel="3" collapsed="false">
      <c r="B127" s="145" t="n">
        <v>2825</v>
      </c>
      <c r="C127" s="145" t="s">
        <v>331</v>
      </c>
      <c r="D127" s="146" t="s">
        <v>332</v>
      </c>
      <c r="E127" s="140" t="n">
        <v>2570</v>
      </c>
      <c r="F127" s="140" t="n">
        <v>681</v>
      </c>
      <c r="G127" s="140" t="n">
        <v>575</v>
      </c>
      <c r="H127" s="140" t="n">
        <v>675</v>
      </c>
      <c r="I127" s="140" t="n">
        <v>770</v>
      </c>
      <c r="J127" s="133"/>
    </row>
    <row r="128" customFormat="false" ht="12.75" hidden="false" customHeight="false" outlineLevel="3" collapsed="false">
      <c r="B128" s="145" t="n">
        <v>2830</v>
      </c>
      <c r="C128" s="145" t="s">
        <v>333</v>
      </c>
      <c r="D128" s="146" t="s">
        <v>334</v>
      </c>
      <c r="E128" s="140" t="n">
        <v>550</v>
      </c>
      <c r="F128" s="140" t="n">
        <v>899</v>
      </c>
      <c r="G128" s="140" t="n">
        <v>725</v>
      </c>
      <c r="H128" s="140" t="n">
        <v>825</v>
      </c>
      <c r="I128" s="140" t="n">
        <v>975</v>
      </c>
      <c r="J128" s="133"/>
    </row>
    <row r="129" customFormat="false" ht="12.75" hidden="false" customHeight="false" outlineLevel="3" collapsed="false">
      <c r="B129" s="145" t="n">
        <v>2835</v>
      </c>
      <c r="C129" s="145" t="s">
        <v>335</v>
      </c>
      <c r="D129" s="146" t="s">
        <v>336</v>
      </c>
      <c r="E129" s="140" t="n">
        <v>700</v>
      </c>
      <c r="F129" s="140" t="n">
        <v>651</v>
      </c>
      <c r="G129" s="140" t="n">
        <v>550</v>
      </c>
      <c r="H129" s="140" t="n">
        <v>625</v>
      </c>
      <c r="I129" s="140" t="n">
        <v>695</v>
      </c>
      <c r="J129" s="133"/>
    </row>
    <row r="130" customFormat="false" ht="12.75" hidden="false" customHeight="false" outlineLevel="2" collapsed="false">
      <c r="B130" s="142" t="s">
        <v>99</v>
      </c>
      <c r="C130" s="143" t="s">
        <v>337</v>
      </c>
      <c r="D130" s="144" t="s">
        <v>338</v>
      </c>
      <c r="E130" s="140" t="n">
        <v>5200</v>
      </c>
      <c r="F130" s="140" t="n">
        <v>548</v>
      </c>
      <c r="G130" s="140" t="n">
        <v>425</v>
      </c>
      <c r="H130" s="140" t="n">
        <v>500</v>
      </c>
      <c r="I130" s="140" t="n">
        <v>600</v>
      </c>
      <c r="J130" s="133"/>
    </row>
    <row r="131" customFormat="false" ht="12.75" hidden="false" customHeight="false" outlineLevel="3" collapsed="false">
      <c r="B131" s="145" t="n">
        <v>3005</v>
      </c>
      <c r="C131" s="145" t="s">
        <v>339</v>
      </c>
      <c r="D131" s="146" t="s">
        <v>340</v>
      </c>
      <c r="E131" s="140" t="n">
        <v>1280</v>
      </c>
      <c r="F131" s="140" t="n">
        <v>502</v>
      </c>
      <c r="G131" s="140" t="n">
        <v>425</v>
      </c>
      <c r="H131" s="140" t="n">
        <v>485</v>
      </c>
      <c r="I131" s="140" t="n">
        <v>550</v>
      </c>
      <c r="J131" s="133"/>
    </row>
    <row r="132" customFormat="false" ht="12.75" hidden="false" customHeight="false" outlineLevel="3" collapsed="false">
      <c r="B132" s="145" t="n">
        <v>3010</v>
      </c>
      <c r="C132" s="145" t="s">
        <v>341</v>
      </c>
      <c r="D132" s="146" t="s">
        <v>342</v>
      </c>
      <c r="E132" s="140" t="n">
        <v>790</v>
      </c>
      <c r="F132" s="140" t="n">
        <v>532</v>
      </c>
      <c r="G132" s="140" t="n">
        <v>425</v>
      </c>
      <c r="H132" s="140" t="n">
        <v>495</v>
      </c>
      <c r="I132" s="140" t="n">
        <v>595</v>
      </c>
      <c r="J132" s="133"/>
    </row>
    <row r="133" customFormat="false" ht="12.75" hidden="false" customHeight="false" outlineLevel="3" collapsed="false">
      <c r="B133" s="145" t="n">
        <v>3015</v>
      </c>
      <c r="C133" s="145" t="s">
        <v>343</v>
      </c>
      <c r="D133" s="146" t="s">
        <v>344</v>
      </c>
      <c r="E133" s="140" t="n">
        <v>430</v>
      </c>
      <c r="F133" s="140" t="n">
        <v>552</v>
      </c>
      <c r="G133" s="140" t="n">
        <v>395</v>
      </c>
      <c r="H133" s="140" t="n">
        <v>540</v>
      </c>
      <c r="I133" s="140" t="n">
        <v>650</v>
      </c>
      <c r="J133" s="133"/>
    </row>
    <row r="134" customFormat="false" ht="12.75" hidden="false" customHeight="false" outlineLevel="3" collapsed="false">
      <c r="B134" s="145" t="n">
        <v>3020</v>
      </c>
      <c r="C134" s="145" t="s">
        <v>345</v>
      </c>
      <c r="D134" s="146" t="s">
        <v>346</v>
      </c>
      <c r="E134" s="140" t="n">
        <v>430</v>
      </c>
      <c r="F134" s="140" t="n">
        <v>607</v>
      </c>
      <c r="G134" s="140" t="n">
        <v>495</v>
      </c>
      <c r="H134" s="140" t="n">
        <v>575</v>
      </c>
      <c r="I134" s="140" t="n">
        <v>675</v>
      </c>
      <c r="J134" s="133"/>
    </row>
    <row r="135" customFormat="false" ht="12.75" hidden="false" customHeight="false" outlineLevel="3" collapsed="false">
      <c r="B135" s="145" t="n">
        <v>3025</v>
      </c>
      <c r="C135" s="145" t="s">
        <v>347</v>
      </c>
      <c r="D135" s="146" t="s">
        <v>348</v>
      </c>
      <c r="E135" s="140" t="n">
        <v>840</v>
      </c>
      <c r="F135" s="140" t="n">
        <v>503</v>
      </c>
      <c r="G135" s="140" t="n">
        <v>425</v>
      </c>
      <c r="H135" s="140" t="n">
        <v>475</v>
      </c>
      <c r="I135" s="140" t="n">
        <v>550</v>
      </c>
      <c r="J135" s="133"/>
    </row>
    <row r="136" customFormat="false" ht="12.75" hidden="false" customHeight="false" outlineLevel="3" collapsed="false">
      <c r="B136" s="145" t="n">
        <v>3030</v>
      </c>
      <c r="C136" s="145" t="s">
        <v>349</v>
      </c>
      <c r="D136" s="146" t="s">
        <v>350</v>
      </c>
      <c r="E136" s="140" t="n">
        <v>1010</v>
      </c>
      <c r="F136" s="140" t="n">
        <v>542</v>
      </c>
      <c r="G136" s="140" t="n">
        <v>425</v>
      </c>
      <c r="H136" s="140" t="n">
        <v>500</v>
      </c>
      <c r="I136" s="140" t="n">
        <v>595</v>
      </c>
      <c r="J136" s="133"/>
    </row>
    <row r="137" customFormat="false" ht="12.75" hidden="false" customHeight="false" outlineLevel="3" collapsed="false">
      <c r="B137" s="145" t="n">
        <v>3040</v>
      </c>
      <c r="C137" s="145" t="s">
        <v>351</v>
      </c>
      <c r="D137" s="146" t="s">
        <v>352</v>
      </c>
      <c r="E137" s="140" t="n">
        <v>430</v>
      </c>
      <c r="F137" s="140" t="n">
        <v>753</v>
      </c>
      <c r="G137" s="140" t="n">
        <v>550</v>
      </c>
      <c r="H137" s="140" t="n">
        <v>650</v>
      </c>
      <c r="I137" s="140" t="n">
        <v>850</v>
      </c>
      <c r="J137" s="133"/>
    </row>
    <row r="138" customFormat="false" ht="12.75" hidden="false" customHeight="false" outlineLevel="1" collapsed="false">
      <c r="B138" s="135" t="s">
        <v>99</v>
      </c>
      <c r="C138" s="135" t="s">
        <v>52</v>
      </c>
      <c r="D138" s="136" t="s">
        <v>53</v>
      </c>
      <c r="E138" s="132" t="n">
        <v>41910</v>
      </c>
      <c r="F138" s="132" t="n">
        <v>639</v>
      </c>
      <c r="G138" s="132" t="n">
        <v>495</v>
      </c>
      <c r="H138" s="132" t="n">
        <v>595</v>
      </c>
      <c r="I138" s="132" t="n">
        <v>725</v>
      </c>
      <c r="J138" s="133"/>
    </row>
    <row r="139" customFormat="false" ht="12.75" hidden="false" customHeight="false" outlineLevel="2" collapsed="false">
      <c r="B139" s="137" t="n">
        <v>1850</v>
      </c>
      <c r="C139" s="138" t="s">
        <v>353</v>
      </c>
      <c r="D139" s="148" t="s">
        <v>354</v>
      </c>
      <c r="E139" s="140" t="n">
        <v>2120</v>
      </c>
      <c r="F139" s="140" t="n">
        <v>618</v>
      </c>
      <c r="G139" s="140" t="n">
        <v>495</v>
      </c>
      <c r="H139" s="140" t="n">
        <v>585</v>
      </c>
      <c r="I139" s="140" t="n">
        <v>695</v>
      </c>
      <c r="J139" s="133"/>
    </row>
    <row r="140" customFormat="false" ht="12.75" hidden="false" customHeight="false" outlineLevel="2" collapsed="false">
      <c r="B140" s="137" t="n">
        <v>3245</v>
      </c>
      <c r="C140" s="138" t="s">
        <v>355</v>
      </c>
      <c r="D140" s="148" t="s">
        <v>356</v>
      </c>
      <c r="E140" s="140" t="n">
        <v>2440</v>
      </c>
      <c r="F140" s="140" t="n">
        <v>590</v>
      </c>
      <c r="G140" s="140" t="n">
        <v>475</v>
      </c>
      <c r="H140" s="140" t="n">
        <v>570</v>
      </c>
      <c r="I140" s="140" t="n">
        <v>653</v>
      </c>
      <c r="J140" s="133"/>
    </row>
    <row r="141" customFormat="false" ht="12.75" hidden="false" customHeight="false" outlineLevel="2" collapsed="false">
      <c r="B141" s="137" t="n">
        <v>3455</v>
      </c>
      <c r="C141" s="138" t="s">
        <v>357</v>
      </c>
      <c r="D141" s="148" t="s">
        <v>358</v>
      </c>
      <c r="E141" s="140" t="n">
        <v>2130</v>
      </c>
      <c r="F141" s="140" t="n">
        <v>479</v>
      </c>
      <c r="G141" s="140" t="n">
        <v>400</v>
      </c>
      <c r="H141" s="140" t="n">
        <v>450</v>
      </c>
      <c r="I141" s="140" t="n">
        <v>540</v>
      </c>
      <c r="J141" s="133"/>
    </row>
    <row r="142" customFormat="false" ht="12.75" hidden="false" customHeight="false" outlineLevel="2" collapsed="false">
      <c r="B142" s="137" t="n">
        <v>3240</v>
      </c>
      <c r="C142" s="138" t="s">
        <v>359</v>
      </c>
      <c r="D142" s="148" t="s">
        <v>360</v>
      </c>
      <c r="E142" s="140" t="n">
        <v>1470</v>
      </c>
      <c r="F142" s="140" t="n">
        <v>583</v>
      </c>
      <c r="G142" s="140" t="n">
        <v>495</v>
      </c>
      <c r="H142" s="140" t="n">
        <v>560</v>
      </c>
      <c r="I142" s="140" t="n">
        <v>650</v>
      </c>
      <c r="J142" s="133"/>
    </row>
    <row r="143" customFormat="false" ht="12.75" hidden="false" customHeight="false" outlineLevel="2" collapsed="false">
      <c r="B143" s="142" t="s">
        <v>99</v>
      </c>
      <c r="C143" s="143" t="s">
        <v>361</v>
      </c>
      <c r="D143" s="144" t="s">
        <v>362</v>
      </c>
      <c r="E143" s="140" t="n">
        <v>7310</v>
      </c>
      <c r="F143" s="140" t="n">
        <v>607</v>
      </c>
      <c r="G143" s="140" t="n">
        <v>495</v>
      </c>
      <c r="H143" s="140" t="n">
        <v>575</v>
      </c>
      <c r="I143" s="140" t="n">
        <v>675</v>
      </c>
      <c r="J143" s="133"/>
    </row>
    <row r="144" customFormat="false" ht="12.75" hidden="false" customHeight="false" outlineLevel="3" collapsed="false">
      <c r="B144" s="145" t="n">
        <v>3405</v>
      </c>
      <c r="C144" s="145" t="s">
        <v>363</v>
      </c>
      <c r="D144" s="146" t="s">
        <v>364</v>
      </c>
      <c r="E144" s="140" t="n">
        <v>790</v>
      </c>
      <c r="F144" s="140" t="n">
        <v>544</v>
      </c>
      <c r="G144" s="140" t="n">
        <v>460</v>
      </c>
      <c r="H144" s="140" t="n">
        <v>530</v>
      </c>
      <c r="I144" s="140" t="n">
        <v>595</v>
      </c>
      <c r="J144" s="133"/>
    </row>
    <row r="145" customFormat="false" ht="12.75" hidden="false" customHeight="false" outlineLevel="3" collapsed="false">
      <c r="B145" s="145" t="n">
        <v>3410</v>
      </c>
      <c r="C145" s="145" t="s">
        <v>365</v>
      </c>
      <c r="D145" s="146" t="s">
        <v>366</v>
      </c>
      <c r="E145" s="140" t="n">
        <v>1140</v>
      </c>
      <c r="F145" s="140" t="n">
        <v>595</v>
      </c>
      <c r="G145" s="140" t="n">
        <v>475</v>
      </c>
      <c r="H145" s="140" t="n">
        <v>550</v>
      </c>
      <c r="I145" s="140" t="n">
        <v>675</v>
      </c>
      <c r="J145" s="133"/>
    </row>
    <row r="146" customFormat="false" ht="12.75" hidden="false" customHeight="false" outlineLevel="3" collapsed="false">
      <c r="B146" s="145" t="n">
        <v>3415</v>
      </c>
      <c r="C146" s="145" t="s">
        <v>367</v>
      </c>
      <c r="D146" s="146" t="s">
        <v>368</v>
      </c>
      <c r="E146" s="140" t="n">
        <v>780</v>
      </c>
      <c r="F146" s="140" t="n">
        <v>711</v>
      </c>
      <c r="G146" s="140" t="n">
        <v>550</v>
      </c>
      <c r="H146" s="140" t="n">
        <v>650</v>
      </c>
      <c r="I146" s="140" t="n">
        <v>775</v>
      </c>
      <c r="J146" s="133"/>
    </row>
    <row r="147" customFormat="false" ht="12.75" hidden="false" customHeight="false" outlineLevel="3" collapsed="false">
      <c r="B147" s="145" t="n">
        <v>3420</v>
      </c>
      <c r="C147" s="145" t="s">
        <v>369</v>
      </c>
      <c r="D147" s="146" t="s">
        <v>370</v>
      </c>
      <c r="E147" s="140" t="n">
        <v>800</v>
      </c>
      <c r="F147" s="140" t="n">
        <v>543</v>
      </c>
      <c r="G147" s="140" t="n">
        <v>425</v>
      </c>
      <c r="H147" s="140" t="n">
        <v>510</v>
      </c>
      <c r="I147" s="140" t="n">
        <v>595</v>
      </c>
      <c r="J147" s="133"/>
    </row>
    <row r="148" customFormat="false" ht="12.75" hidden="false" customHeight="false" outlineLevel="3" collapsed="false">
      <c r="B148" s="145" t="n">
        <v>3430</v>
      </c>
      <c r="C148" s="145" t="s">
        <v>371</v>
      </c>
      <c r="D148" s="146" t="s">
        <v>372</v>
      </c>
      <c r="E148" s="140" t="n">
        <v>460</v>
      </c>
      <c r="F148" s="140" t="n">
        <v>702</v>
      </c>
      <c r="G148" s="140" t="n">
        <v>575</v>
      </c>
      <c r="H148" s="140" t="n">
        <v>650</v>
      </c>
      <c r="I148" s="140" t="n">
        <v>750</v>
      </c>
      <c r="J148" s="133"/>
    </row>
    <row r="149" customFormat="false" ht="12.75" hidden="false" customHeight="false" outlineLevel="3" collapsed="false">
      <c r="B149" s="145" t="n">
        <v>3425</v>
      </c>
      <c r="C149" s="145" t="s">
        <v>373</v>
      </c>
      <c r="D149" s="146" t="s">
        <v>374</v>
      </c>
      <c r="E149" s="140" t="n">
        <v>1760</v>
      </c>
      <c r="F149" s="140" t="n">
        <v>608</v>
      </c>
      <c r="G149" s="140" t="n">
        <v>500</v>
      </c>
      <c r="H149" s="140" t="n">
        <v>593</v>
      </c>
      <c r="I149" s="140" t="n">
        <v>675</v>
      </c>
      <c r="J149" s="133"/>
    </row>
    <row r="150" customFormat="false" ht="12.75" hidden="false" customHeight="false" outlineLevel="3" collapsed="false">
      <c r="B150" s="145" t="n">
        <v>3435</v>
      </c>
      <c r="C150" s="145" t="s">
        <v>375</v>
      </c>
      <c r="D150" s="146" t="s">
        <v>376</v>
      </c>
      <c r="E150" s="140" t="n">
        <v>710</v>
      </c>
      <c r="F150" s="140" t="n">
        <v>541</v>
      </c>
      <c r="G150" s="140" t="n">
        <v>435</v>
      </c>
      <c r="H150" s="140" t="n">
        <v>500</v>
      </c>
      <c r="I150" s="140" t="n">
        <v>600</v>
      </c>
      <c r="J150" s="133"/>
    </row>
    <row r="151" customFormat="false" ht="12.75" hidden="false" customHeight="false" outlineLevel="3" collapsed="false">
      <c r="B151" s="145" t="n">
        <v>3445</v>
      </c>
      <c r="C151" s="145" t="s">
        <v>377</v>
      </c>
      <c r="D151" s="146" t="s">
        <v>378</v>
      </c>
      <c r="E151" s="140" t="n">
        <v>870</v>
      </c>
      <c r="F151" s="140" t="n">
        <v>644</v>
      </c>
      <c r="G151" s="140" t="n">
        <v>565</v>
      </c>
      <c r="H151" s="140" t="n">
        <v>625</v>
      </c>
      <c r="I151" s="140" t="n">
        <v>699</v>
      </c>
      <c r="J151" s="133"/>
    </row>
    <row r="152" customFormat="false" ht="12.75" hidden="false" customHeight="false" outlineLevel="2" collapsed="false">
      <c r="B152" s="142" t="s">
        <v>99</v>
      </c>
      <c r="C152" s="143" t="s">
        <v>379</v>
      </c>
      <c r="D152" s="144" t="s">
        <v>380</v>
      </c>
      <c r="E152" s="140" t="n">
        <v>6100</v>
      </c>
      <c r="F152" s="140" t="n">
        <v>740</v>
      </c>
      <c r="G152" s="140" t="n">
        <v>570</v>
      </c>
      <c r="H152" s="140" t="n">
        <v>695</v>
      </c>
      <c r="I152" s="140" t="n">
        <v>850</v>
      </c>
      <c r="J152" s="133"/>
    </row>
    <row r="153" customFormat="false" ht="12.75" hidden="false" customHeight="false" outlineLevel="3" collapsed="false">
      <c r="B153" s="145" t="n">
        <v>3705</v>
      </c>
      <c r="C153" s="145" t="s">
        <v>381</v>
      </c>
      <c r="D153" s="146" t="s">
        <v>382</v>
      </c>
      <c r="E153" s="140" t="n">
        <v>400</v>
      </c>
      <c r="F153" s="140" t="n">
        <v>670</v>
      </c>
      <c r="G153" s="140" t="n">
        <v>550</v>
      </c>
      <c r="H153" s="140" t="n">
        <v>625</v>
      </c>
      <c r="I153" s="140" t="n">
        <v>725</v>
      </c>
      <c r="J153" s="133"/>
    </row>
    <row r="154" customFormat="false" ht="12.75" hidden="false" customHeight="false" outlineLevel="3" collapsed="false">
      <c r="B154" s="145" t="n">
        <v>3710</v>
      </c>
      <c r="C154" s="145" t="s">
        <v>383</v>
      </c>
      <c r="D154" s="146" t="s">
        <v>384</v>
      </c>
      <c r="E154" s="140" t="n">
        <v>1040</v>
      </c>
      <c r="F154" s="140" t="n">
        <v>570</v>
      </c>
      <c r="G154" s="140" t="n">
        <v>478</v>
      </c>
      <c r="H154" s="140" t="n">
        <v>558</v>
      </c>
      <c r="I154" s="140" t="n">
        <v>650</v>
      </c>
      <c r="J154" s="133"/>
    </row>
    <row r="155" customFormat="false" ht="12.75" hidden="false" customHeight="false" outlineLevel="3" collapsed="false">
      <c r="B155" s="145" t="n">
        <v>3715</v>
      </c>
      <c r="C155" s="145" t="s">
        <v>385</v>
      </c>
      <c r="D155" s="146" t="s">
        <v>386</v>
      </c>
      <c r="E155" s="140" t="n">
        <v>1340</v>
      </c>
      <c r="F155" s="140" t="n">
        <v>698</v>
      </c>
      <c r="G155" s="140" t="n">
        <v>575</v>
      </c>
      <c r="H155" s="140" t="n">
        <v>650</v>
      </c>
      <c r="I155" s="140" t="n">
        <v>775</v>
      </c>
      <c r="J155" s="133"/>
    </row>
    <row r="156" customFormat="false" ht="12.75" hidden="false" customHeight="false" outlineLevel="3" collapsed="false">
      <c r="B156" s="145" t="n">
        <v>3720</v>
      </c>
      <c r="C156" s="145" t="s">
        <v>387</v>
      </c>
      <c r="D156" s="146" t="s">
        <v>388</v>
      </c>
      <c r="E156" s="140" t="n">
        <v>1130</v>
      </c>
      <c r="F156" s="140" t="n">
        <v>855</v>
      </c>
      <c r="G156" s="140" t="n">
        <v>675</v>
      </c>
      <c r="H156" s="140" t="n">
        <v>765</v>
      </c>
      <c r="I156" s="140" t="n">
        <v>950</v>
      </c>
      <c r="J156" s="133"/>
    </row>
    <row r="157" customFormat="false" ht="12.75" hidden="false" customHeight="false" outlineLevel="3" collapsed="false">
      <c r="B157" s="145" t="n">
        <v>3725</v>
      </c>
      <c r="C157" s="145" t="s">
        <v>389</v>
      </c>
      <c r="D157" s="146" t="s">
        <v>390</v>
      </c>
      <c r="E157" s="140" t="n">
        <v>2200</v>
      </c>
      <c r="F157" s="140" t="n">
        <v>800</v>
      </c>
      <c r="G157" s="140" t="n">
        <v>595</v>
      </c>
      <c r="H157" s="140" t="n">
        <v>795</v>
      </c>
      <c r="I157" s="140" t="n">
        <v>925</v>
      </c>
      <c r="J157" s="133"/>
    </row>
    <row r="158" customFormat="false" ht="12.75" hidden="false" customHeight="false" outlineLevel="2" collapsed="false">
      <c r="B158" s="142" t="s">
        <v>99</v>
      </c>
      <c r="C158" s="143" t="s">
        <v>391</v>
      </c>
      <c r="D158" s="144" t="s">
        <v>392</v>
      </c>
      <c r="E158" s="140" t="n">
        <v>16010</v>
      </c>
      <c r="F158" s="140" t="n">
        <v>644</v>
      </c>
      <c r="G158" s="140" t="n">
        <v>500</v>
      </c>
      <c r="H158" s="140" t="n">
        <v>600</v>
      </c>
      <c r="I158" s="140" t="n">
        <v>725</v>
      </c>
      <c r="J158" s="133"/>
    </row>
    <row r="159" customFormat="false" ht="12.75" hidden="false" customHeight="false" outlineLevel="3" collapsed="false">
      <c r="B159" s="145" t="n">
        <v>4605</v>
      </c>
      <c r="C159" s="145" t="s">
        <v>393</v>
      </c>
      <c r="D159" s="146" t="s">
        <v>394</v>
      </c>
      <c r="E159" s="140" t="n">
        <v>5920</v>
      </c>
      <c r="F159" s="140" t="n">
        <v>707</v>
      </c>
      <c r="G159" s="140" t="n">
        <v>575</v>
      </c>
      <c r="H159" s="140" t="n">
        <v>675</v>
      </c>
      <c r="I159" s="140" t="n">
        <v>795</v>
      </c>
      <c r="J159" s="133"/>
    </row>
    <row r="160" customFormat="false" ht="12.75" hidden="false" customHeight="false" outlineLevel="3" collapsed="false">
      <c r="B160" s="145" t="n">
        <v>4610</v>
      </c>
      <c r="C160" s="145" t="s">
        <v>395</v>
      </c>
      <c r="D160" s="146" t="s">
        <v>396</v>
      </c>
      <c r="E160" s="140" t="n">
        <v>3210</v>
      </c>
      <c r="F160" s="140" t="n">
        <v>645</v>
      </c>
      <c r="G160" s="140" t="n">
        <v>500</v>
      </c>
      <c r="H160" s="140" t="n">
        <v>625</v>
      </c>
      <c r="I160" s="140" t="n">
        <v>725</v>
      </c>
      <c r="J160" s="133"/>
    </row>
    <row r="161" customFormat="false" ht="12.75" hidden="false" customHeight="false" outlineLevel="3" collapsed="false">
      <c r="B161" s="145" t="n">
        <v>4615</v>
      </c>
      <c r="C161" s="145" t="s">
        <v>397</v>
      </c>
      <c r="D161" s="146" t="s">
        <v>398</v>
      </c>
      <c r="E161" s="140" t="n">
        <v>1970</v>
      </c>
      <c r="F161" s="140" t="n">
        <v>550</v>
      </c>
      <c r="G161" s="140" t="n">
        <v>475</v>
      </c>
      <c r="H161" s="140" t="n">
        <v>550</v>
      </c>
      <c r="I161" s="140" t="n">
        <v>600</v>
      </c>
      <c r="J161" s="133"/>
    </row>
    <row r="162" customFormat="false" ht="12.75" hidden="false" customHeight="false" outlineLevel="3" collapsed="false">
      <c r="B162" s="145" t="n">
        <v>4620</v>
      </c>
      <c r="C162" s="145" t="s">
        <v>399</v>
      </c>
      <c r="D162" s="146" t="s">
        <v>400</v>
      </c>
      <c r="E162" s="140" t="n">
        <v>1490</v>
      </c>
      <c r="F162" s="140" t="n">
        <v>561</v>
      </c>
      <c r="G162" s="140" t="n">
        <v>480</v>
      </c>
      <c r="H162" s="140" t="n">
        <v>550</v>
      </c>
      <c r="I162" s="140" t="n">
        <v>625</v>
      </c>
      <c r="J162" s="133"/>
    </row>
    <row r="163" customFormat="false" ht="12.75" hidden="false" customHeight="false" outlineLevel="3" collapsed="false">
      <c r="B163" s="145" t="n">
        <v>4625</v>
      </c>
      <c r="C163" s="145" t="s">
        <v>401</v>
      </c>
      <c r="D163" s="146" t="s">
        <v>402</v>
      </c>
      <c r="E163" s="140" t="n">
        <v>900</v>
      </c>
      <c r="F163" s="140" t="n">
        <v>856</v>
      </c>
      <c r="G163" s="140" t="n">
        <v>650</v>
      </c>
      <c r="H163" s="140" t="n">
        <v>775</v>
      </c>
      <c r="I163" s="140" t="n">
        <v>895</v>
      </c>
      <c r="J163" s="133"/>
    </row>
    <row r="164" customFormat="false" ht="12.75" hidden="false" customHeight="false" outlineLevel="3" collapsed="false">
      <c r="B164" s="145" t="n">
        <v>4630</v>
      </c>
      <c r="C164" s="145" t="s">
        <v>403</v>
      </c>
      <c r="D164" s="146" t="s">
        <v>404</v>
      </c>
      <c r="E164" s="140" t="n">
        <v>1270</v>
      </c>
      <c r="F164" s="140" t="n">
        <v>548</v>
      </c>
      <c r="G164" s="140" t="n">
        <v>470</v>
      </c>
      <c r="H164" s="140" t="n">
        <v>525</v>
      </c>
      <c r="I164" s="140" t="n">
        <v>595</v>
      </c>
      <c r="J164" s="133"/>
    </row>
    <row r="165" customFormat="false" ht="12.75" hidden="false" customHeight="false" outlineLevel="3" collapsed="false">
      <c r="B165" s="145" t="n">
        <v>4635</v>
      </c>
      <c r="C165" s="145" t="s">
        <v>405</v>
      </c>
      <c r="D165" s="146" t="s">
        <v>406</v>
      </c>
      <c r="E165" s="140" t="n">
        <v>1250</v>
      </c>
      <c r="F165" s="140" t="n">
        <v>533</v>
      </c>
      <c r="G165" s="140" t="n">
        <v>445</v>
      </c>
      <c r="H165" s="140" t="n">
        <v>525</v>
      </c>
      <c r="I165" s="140" t="n">
        <v>600</v>
      </c>
      <c r="J165" s="133"/>
    </row>
    <row r="166" customFormat="false" ht="12.75" hidden="false" customHeight="false" outlineLevel="2" collapsed="false">
      <c r="B166" s="142" t="s">
        <v>99</v>
      </c>
      <c r="C166" s="143" t="s">
        <v>407</v>
      </c>
      <c r="D166" s="144" t="s">
        <v>408</v>
      </c>
      <c r="E166" s="140" t="n">
        <v>4330</v>
      </c>
      <c r="F166" s="140" t="n">
        <v>666</v>
      </c>
      <c r="G166" s="140" t="n">
        <v>535</v>
      </c>
      <c r="H166" s="140" t="n">
        <v>650</v>
      </c>
      <c r="I166" s="140" t="n">
        <v>750</v>
      </c>
      <c r="J166" s="133"/>
    </row>
    <row r="167" customFormat="false" ht="12.75" hidden="false" customHeight="false" outlineLevel="3" collapsed="false">
      <c r="B167" s="145" t="n">
        <v>1805</v>
      </c>
      <c r="C167" s="145" t="s">
        <v>409</v>
      </c>
      <c r="D167" s="146" t="s">
        <v>410</v>
      </c>
      <c r="E167" s="140" t="n">
        <v>540</v>
      </c>
      <c r="F167" s="140" t="n">
        <v>714</v>
      </c>
      <c r="G167" s="140" t="n">
        <v>575</v>
      </c>
      <c r="H167" s="140" t="n">
        <v>675</v>
      </c>
      <c r="I167" s="140" t="n">
        <v>795</v>
      </c>
      <c r="J167" s="133"/>
    </row>
    <row r="168" customFormat="false" ht="12.75" hidden="false" customHeight="false" outlineLevel="3" collapsed="false">
      <c r="B168" s="145" t="n">
        <v>1860</v>
      </c>
      <c r="C168" s="145" t="s">
        <v>411</v>
      </c>
      <c r="D168" s="146" t="s">
        <v>412</v>
      </c>
      <c r="E168" s="140" t="n">
        <v>530</v>
      </c>
      <c r="F168" s="140" t="n">
        <v>690</v>
      </c>
      <c r="G168" s="140" t="n">
        <v>550</v>
      </c>
      <c r="H168" s="140" t="n">
        <v>650</v>
      </c>
      <c r="I168" s="140" t="n">
        <v>775</v>
      </c>
      <c r="J168" s="133"/>
    </row>
    <row r="169" customFormat="false" ht="12.75" hidden="false" customHeight="false" outlineLevel="3" collapsed="false">
      <c r="B169" s="145" t="n">
        <v>1825</v>
      </c>
      <c r="C169" s="145" t="s">
        <v>413</v>
      </c>
      <c r="D169" s="146" t="s">
        <v>414</v>
      </c>
      <c r="E169" s="140" t="n">
        <v>480</v>
      </c>
      <c r="F169" s="140" t="n">
        <v>640</v>
      </c>
      <c r="G169" s="140" t="n">
        <v>525</v>
      </c>
      <c r="H169" s="140" t="n">
        <v>650</v>
      </c>
      <c r="I169" s="140" t="n">
        <v>700</v>
      </c>
      <c r="J169" s="133"/>
    </row>
    <row r="170" customFormat="false" ht="12.75" hidden="false" customHeight="false" outlineLevel="3" collapsed="false">
      <c r="B170" s="145" t="n">
        <v>1835</v>
      </c>
      <c r="C170" s="145" t="s">
        <v>415</v>
      </c>
      <c r="D170" s="146" t="s">
        <v>416</v>
      </c>
      <c r="E170" s="140" t="n">
        <v>1160</v>
      </c>
      <c r="F170" s="140" t="n">
        <v>635</v>
      </c>
      <c r="G170" s="140" t="n">
        <v>525</v>
      </c>
      <c r="H170" s="140" t="n">
        <v>625</v>
      </c>
      <c r="I170" s="140" t="n">
        <v>725</v>
      </c>
      <c r="J170" s="133"/>
    </row>
    <row r="171" customFormat="false" ht="12.75" hidden="false" customHeight="false" outlineLevel="3" collapsed="false">
      <c r="B171" s="145" t="n">
        <v>1840</v>
      </c>
      <c r="C171" s="145" t="s">
        <v>417</v>
      </c>
      <c r="D171" s="146" t="s">
        <v>418</v>
      </c>
      <c r="E171" s="140" t="n">
        <v>880</v>
      </c>
      <c r="F171" s="140" t="n">
        <v>744</v>
      </c>
      <c r="G171" s="140" t="n">
        <v>595</v>
      </c>
      <c r="H171" s="140" t="n">
        <v>695</v>
      </c>
      <c r="I171" s="140" t="n">
        <v>800</v>
      </c>
      <c r="J171" s="133"/>
    </row>
    <row r="172" customFormat="false" ht="12.75" hidden="false" customHeight="false" outlineLevel="3" collapsed="false">
      <c r="B172" s="145" t="n">
        <v>1845</v>
      </c>
      <c r="C172" s="145" t="s">
        <v>419</v>
      </c>
      <c r="D172" s="146" t="s">
        <v>420</v>
      </c>
      <c r="E172" s="140" t="n">
        <v>740</v>
      </c>
      <c r="F172" s="140" t="n">
        <v>588</v>
      </c>
      <c r="G172" s="140" t="n">
        <v>495</v>
      </c>
      <c r="H172" s="140" t="n">
        <v>560</v>
      </c>
      <c r="I172" s="140" t="n">
        <v>650</v>
      </c>
      <c r="J172" s="133"/>
    </row>
    <row r="173" customFormat="false" ht="12.75" hidden="false" customHeight="false" outlineLevel="1" collapsed="false">
      <c r="B173" s="135" t="s">
        <v>99</v>
      </c>
      <c r="C173" s="135" t="s">
        <v>54</v>
      </c>
      <c r="D173" s="136" t="s">
        <v>55</v>
      </c>
      <c r="E173" s="132" t="n">
        <v>50550</v>
      </c>
      <c r="F173" s="132" t="n">
        <v>859</v>
      </c>
      <c r="G173" s="132" t="n">
        <v>615</v>
      </c>
      <c r="H173" s="132" t="n">
        <v>775</v>
      </c>
      <c r="I173" s="132" t="n">
        <v>1000</v>
      </c>
      <c r="J173" s="133"/>
    </row>
    <row r="174" customFormat="false" ht="12.75" hidden="false" customHeight="false" outlineLevel="2" collapsed="false">
      <c r="B174" s="137" t="n">
        <v>235</v>
      </c>
      <c r="C174" s="138" t="s">
        <v>421</v>
      </c>
      <c r="D174" s="148" t="s">
        <v>422</v>
      </c>
      <c r="E174" s="140" t="n">
        <v>1010</v>
      </c>
      <c r="F174" s="140" t="n">
        <v>806</v>
      </c>
      <c r="G174" s="140" t="n">
        <v>650</v>
      </c>
      <c r="H174" s="140" t="n">
        <v>773</v>
      </c>
      <c r="I174" s="140" t="n">
        <v>895</v>
      </c>
      <c r="J174" s="133"/>
    </row>
    <row r="175" customFormat="false" ht="12.75" hidden="false" customHeight="false" outlineLevel="2" collapsed="false">
      <c r="B175" s="137" t="n">
        <v>240</v>
      </c>
      <c r="C175" s="138" t="s">
        <v>423</v>
      </c>
      <c r="D175" s="148" t="s">
        <v>424</v>
      </c>
      <c r="E175" s="140" t="n">
        <v>1120</v>
      </c>
      <c r="F175" s="140" t="n">
        <v>903</v>
      </c>
      <c r="G175" s="140" t="n">
        <v>715</v>
      </c>
      <c r="H175" s="140" t="n">
        <v>850</v>
      </c>
      <c r="I175" s="140" t="n">
        <v>995</v>
      </c>
      <c r="J175" s="133"/>
    </row>
    <row r="176" customFormat="false" ht="12.75" hidden="false" customHeight="false" outlineLevel="2" collapsed="false">
      <c r="B176" s="137" t="n">
        <v>230</v>
      </c>
      <c r="C176" s="138" t="s">
        <v>425</v>
      </c>
      <c r="D176" s="148" t="s">
        <v>426</v>
      </c>
      <c r="E176" s="140" t="n">
        <v>2890</v>
      </c>
      <c r="F176" s="140" t="n">
        <v>813</v>
      </c>
      <c r="G176" s="140" t="n">
        <v>625</v>
      </c>
      <c r="H176" s="140" t="n">
        <v>795</v>
      </c>
      <c r="I176" s="140" t="n">
        <v>950</v>
      </c>
      <c r="J176" s="133"/>
    </row>
    <row r="177" customFormat="false" ht="12.75" hidden="false" customHeight="false" outlineLevel="2" collapsed="false">
      <c r="B177" s="137" t="n">
        <v>540</v>
      </c>
      <c r="C177" s="138" t="s">
        <v>427</v>
      </c>
      <c r="D177" s="148" t="s">
        <v>428</v>
      </c>
      <c r="E177" s="140" t="n">
        <v>3570</v>
      </c>
      <c r="F177" s="140" t="n">
        <v>612</v>
      </c>
      <c r="G177" s="140" t="n">
        <v>475</v>
      </c>
      <c r="H177" s="140" t="n">
        <v>600</v>
      </c>
      <c r="I177" s="140" t="n">
        <v>700</v>
      </c>
      <c r="J177" s="133"/>
    </row>
    <row r="178" customFormat="false" ht="12.75" hidden="false" customHeight="false" outlineLevel="2" collapsed="false">
      <c r="B178" s="137" t="n">
        <v>1590</v>
      </c>
      <c r="C178" s="138" t="s">
        <v>429</v>
      </c>
      <c r="D178" s="148" t="s">
        <v>430</v>
      </c>
      <c r="E178" s="140" t="n">
        <v>1590</v>
      </c>
      <c r="F178" s="140" t="n">
        <v>832</v>
      </c>
      <c r="G178" s="140" t="n">
        <v>635</v>
      </c>
      <c r="H178" s="140" t="n">
        <v>795</v>
      </c>
      <c r="I178" s="140" t="n">
        <v>950</v>
      </c>
      <c r="J178" s="133"/>
    </row>
    <row r="179" customFormat="false" ht="12.75" hidden="false" customHeight="false" outlineLevel="2" collapsed="false">
      <c r="B179" s="137" t="n">
        <v>1595</v>
      </c>
      <c r="C179" s="138" t="s">
        <v>431</v>
      </c>
      <c r="D179" s="148" t="s">
        <v>432</v>
      </c>
      <c r="E179" s="140" t="n">
        <v>1110</v>
      </c>
      <c r="F179" s="140" t="n">
        <v>937</v>
      </c>
      <c r="G179" s="140" t="n">
        <v>775</v>
      </c>
      <c r="H179" s="140" t="n">
        <v>895</v>
      </c>
      <c r="I179" s="140" t="n">
        <v>1050</v>
      </c>
      <c r="J179" s="133"/>
    </row>
    <row r="180" customFormat="false" ht="12.75" hidden="false" customHeight="false" outlineLevel="2" collapsed="false">
      <c r="B180" s="142" t="s">
        <v>99</v>
      </c>
      <c r="C180" s="143" t="s">
        <v>433</v>
      </c>
      <c r="D180" s="144" t="s">
        <v>434</v>
      </c>
      <c r="E180" s="140" t="n">
        <v>6910</v>
      </c>
      <c r="F180" s="140" t="n">
        <v>964</v>
      </c>
      <c r="G180" s="140" t="n">
        <v>650</v>
      </c>
      <c r="H180" s="140" t="n">
        <v>883</v>
      </c>
      <c r="I180" s="140" t="n">
        <v>1195</v>
      </c>
      <c r="J180" s="133"/>
    </row>
    <row r="181" customFormat="false" ht="12.75" hidden="false" customHeight="false" outlineLevel="3" collapsed="false">
      <c r="B181" s="145" t="n">
        <v>505</v>
      </c>
      <c r="C181" s="145" t="s">
        <v>435</v>
      </c>
      <c r="D181" s="146" t="s">
        <v>436</v>
      </c>
      <c r="E181" s="140" t="n">
        <v>2750</v>
      </c>
      <c r="F181" s="140" t="n">
        <v>1188</v>
      </c>
      <c r="G181" s="140" t="n">
        <v>900</v>
      </c>
      <c r="H181" s="140" t="n">
        <v>1150</v>
      </c>
      <c r="I181" s="140" t="n">
        <v>1395</v>
      </c>
      <c r="J181" s="133"/>
    </row>
    <row r="182" customFormat="false" ht="12.75" hidden="false" customHeight="false" outlineLevel="3" collapsed="false">
      <c r="B182" s="145" t="n">
        <v>510</v>
      </c>
      <c r="C182" s="145" t="s">
        <v>437</v>
      </c>
      <c r="D182" s="146" t="s">
        <v>438</v>
      </c>
      <c r="E182" s="140" t="n">
        <v>390</v>
      </c>
      <c r="F182" s="140" t="n">
        <v>926</v>
      </c>
      <c r="G182" s="140" t="n">
        <v>700</v>
      </c>
      <c r="H182" s="140" t="n">
        <v>800</v>
      </c>
      <c r="I182" s="140" t="n">
        <v>998</v>
      </c>
      <c r="J182" s="133"/>
    </row>
    <row r="183" customFormat="false" ht="12.75" hidden="false" customHeight="false" outlineLevel="3" collapsed="false">
      <c r="B183" s="145" t="n">
        <v>515</v>
      </c>
      <c r="C183" s="145" t="s">
        <v>439</v>
      </c>
      <c r="D183" s="146" t="s">
        <v>440</v>
      </c>
      <c r="E183" s="140" t="n">
        <v>1460</v>
      </c>
      <c r="F183" s="140" t="n">
        <v>592</v>
      </c>
      <c r="G183" s="140" t="n">
        <v>495</v>
      </c>
      <c r="H183" s="140" t="n">
        <v>580</v>
      </c>
      <c r="I183" s="140" t="n">
        <v>675</v>
      </c>
      <c r="J183" s="133"/>
    </row>
    <row r="184" customFormat="false" ht="12.75" hidden="false" customHeight="false" outlineLevel="3" collapsed="false">
      <c r="B184" s="145" t="n">
        <v>520</v>
      </c>
      <c r="C184" s="145" t="s">
        <v>441</v>
      </c>
      <c r="D184" s="146" t="s">
        <v>442</v>
      </c>
      <c r="E184" s="140" t="n">
        <v>1030</v>
      </c>
      <c r="F184" s="140" t="n">
        <v>832</v>
      </c>
      <c r="G184" s="140" t="n">
        <v>650</v>
      </c>
      <c r="H184" s="140" t="n">
        <v>775</v>
      </c>
      <c r="I184" s="140" t="n">
        <v>925</v>
      </c>
      <c r="J184" s="133"/>
    </row>
    <row r="185" customFormat="false" ht="12.75" hidden="false" customHeight="false" outlineLevel="3" collapsed="false">
      <c r="B185" s="145" t="n">
        <v>530</v>
      </c>
      <c r="C185" s="145" t="s">
        <v>443</v>
      </c>
      <c r="D185" s="146" t="s">
        <v>444</v>
      </c>
      <c r="E185" s="140" t="n">
        <v>1280</v>
      </c>
      <c r="F185" s="140" t="n">
        <v>1023</v>
      </c>
      <c r="G185" s="140" t="n">
        <v>825</v>
      </c>
      <c r="H185" s="140" t="n">
        <v>950</v>
      </c>
      <c r="I185" s="140" t="n">
        <v>1150</v>
      </c>
      <c r="J185" s="133"/>
    </row>
    <row r="186" customFormat="false" ht="12.75" hidden="false" customHeight="false" outlineLevel="2" collapsed="false">
      <c r="B186" s="142" t="s">
        <v>99</v>
      </c>
      <c r="C186" s="143" t="s">
        <v>445</v>
      </c>
      <c r="D186" s="144" t="s">
        <v>446</v>
      </c>
      <c r="E186" s="140" t="n">
        <v>9710</v>
      </c>
      <c r="F186" s="140" t="n">
        <v>918</v>
      </c>
      <c r="G186" s="140" t="n">
        <v>700</v>
      </c>
      <c r="H186" s="140" t="n">
        <v>850</v>
      </c>
      <c r="I186" s="140" t="n">
        <v>1050</v>
      </c>
      <c r="J186" s="133"/>
    </row>
    <row r="187" customFormat="false" ht="12.75" hidden="false" customHeight="false" outlineLevel="3" collapsed="false">
      <c r="B187" s="145" t="n">
        <v>1505</v>
      </c>
      <c r="C187" s="145" t="s">
        <v>447</v>
      </c>
      <c r="D187" s="146" t="s">
        <v>448</v>
      </c>
      <c r="E187" s="140" t="n">
        <v>900</v>
      </c>
      <c r="F187" s="140" t="n">
        <v>923</v>
      </c>
      <c r="G187" s="140" t="n">
        <v>775</v>
      </c>
      <c r="H187" s="140" t="n">
        <v>895</v>
      </c>
      <c r="I187" s="140" t="n">
        <v>1000</v>
      </c>
      <c r="J187" s="133"/>
    </row>
    <row r="188" customFormat="false" ht="12.75" hidden="false" customHeight="false" outlineLevel="3" collapsed="false">
      <c r="B188" s="145" t="n">
        <v>1510</v>
      </c>
      <c r="C188" s="145" t="s">
        <v>449</v>
      </c>
      <c r="D188" s="146" t="s">
        <v>450</v>
      </c>
      <c r="E188" s="140" t="n">
        <v>1080</v>
      </c>
      <c r="F188" s="140" t="n">
        <v>805</v>
      </c>
      <c r="G188" s="140" t="n">
        <v>650</v>
      </c>
      <c r="H188" s="140" t="n">
        <v>750</v>
      </c>
      <c r="I188" s="140" t="n">
        <v>895</v>
      </c>
      <c r="J188" s="133"/>
    </row>
    <row r="189" customFormat="false" ht="12.75" hidden="false" customHeight="false" outlineLevel="3" collapsed="false">
      <c r="B189" s="145" t="n">
        <v>1515</v>
      </c>
      <c r="C189" s="145" t="s">
        <v>451</v>
      </c>
      <c r="D189" s="146" t="s">
        <v>452</v>
      </c>
      <c r="E189" s="140" t="n">
        <v>350</v>
      </c>
      <c r="F189" s="140" t="n">
        <v>1168</v>
      </c>
      <c r="G189" s="140" t="n">
        <v>900</v>
      </c>
      <c r="H189" s="140" t="n">
        <v>1100</v>
      </c>
      <c r="I189" s="140" t="n">
        <v>1275</v>
      </c>
      <c r="J189" s="133"/>
    </row>
    <row r="190" customFormat="false" ht="12.75" hidden="false" customHeight="false" outlineLevel="3" collapsed="false">
      <c r="B190" s="145" t="n">
        <v>1520</v>
      </c>
      <c r="C190" s="145" t="s">
        <v>453</v>
      </c>
      <c r="D190" s="146" t="s">
        <v>454</v>
      </c>
      <c r="E190" s="140" t="n">
        <v>510</v>
      </c>
      <c r="F190" s="140" t="n">
        <v>911</v>
      </c>
      <c r="G190" s="140" t="n">
        <v>750</v>
      </c>
      <c r="H190" s="140" t="n">
        <v>850</v>
      </c>
      <c r="I190" s="140" t="n">
        <v>1050</v>
      </c>
      <c r="J190" s="133"/>
    </row>
    <row r="191" customFormat="false" ht="12.75" hidden="false" customHeight="false" outlineLevel="3" collapsed="false">
      <c r="B191" s="145" t="n">
        <v>1525</v>
      </c>
      <c r="C191" s="145" t="s">
        <v>455</v>
      </c>
      <c r="D191" s="146" t="s">
        <v>456</v>
      </c>
      <c r="E191" s="140" t="n">
        <v>1370</v>
      </c>
      <c r="F191" s="140" t="n">
        <v>948</v>
      </c>
      <c r="G191" s="140" t="n">
        <v>750</v>
      </c>
      <c r="H191" s="140" t="n">
        <v>895</v>
      </c>
      <c r="I191" s="140" t="n">
        <v>1100</v>
      </c>
      <c r="J191" s="133"/>
    </row>
    <row r="192" customFormat="false" ht="12.75" hidden="false" customHeight="false" outlineLevel="3" collapsed="false">
      <c r="B192" s="145" t="n">
        <v>1530</v>
      </c>
      <c r="C192" s="145" t="s">
        <v>457</v>
      </c>
      <c r="D192" s="146" t="s">
        <v>458</v>
      </c>
      <c r="E192" s="140" t="n">
        <v>1570</v>
      </c>
      <c r="F192" s="140" t="n">
        <v>802</v>
      </c>
      <c r="G192" s="140" t="n">
        <v>650</v>
      </c>
      <c r="H192" s="140" t="n">
        <v>750</v>
      </c>
      <c r="I192" s="140" t="n">
        <v>900</v>
      </c>
      <c r="J192" s="133"/>
    </row>
    <row r="193" customFormat="false" ht="12.75" hidden="false" customHeight="false" outlineLevel="3" collapsed="false">
      <c r="B193" s="145" t="n">
        <v>1535</v>
      </c>
      <c r="C193" s="145" t="s">
        <v>459</v>
      </c>
      <c r="D193" s="146" t="s">
        <v>460</v>
      </c>
      <c r="E193" s="140" t="n">
        <v>810</v>
      </c>
      <c r="F193" s="140" t="n">
        <v>1290</v>
      </c>
      <c r="G193" s="140" t="n">
        <v>925</v>
      </c>
      <c r="H193" s="140" t="n">
        <v>1150</v>
      </c>
      <c r="I193" s="140" t="n">
        <v>1450</v>
      </c>
      <c r="J193" s="133"/>
    </row>
    <row r="194" customFormat="false" ht="12.75" hidden="false" customHeight="false" outlineLevel="3" collapsed="false">
      <c r="B194" s="145" t="n">
        <v>1540</v>
      </c>
      <c r="C194" s="145" t="s">
        <v>461</v>
      </c>
      <c r="D194" s="146" t="s">
        <v>462</v>
      </c>
      <c r="E194" s="140" t="n">
        <v>490</v>
      </c>
      <c r="F194" s="140" t="n">
        <v>882</v>
      </c>
      <c r="G194" s="140" t="n">
        <v>700</v>
      </c>
      <c r="H194" s="140" t="n">
        <v>875</v>
      </c>
      <c r="I194" s="140" t="n">
        <v>1050</v>
      </c>
      <c r="J194" s="133"/>
    </row>
    <row r="195" customFormat="false" ht="12.75" hidden="false" customHeight="false" outlineLevel="3" collapsed="false">
      <c r="B195" s="145" t="n">
        <v>1545</v>
      </c>
      <c r="C195" s="145" t="s">
        <v>463</v>
      </c>
      <c r="D195" s="146" t="s">
        <v>464</v>
      </c>
      <c r="E195" s="140" t="n">
        <v>450</v>
      </c>
      <c r="F195" s="140" t="n">
        <v>851</v>
      </c>
      <c r="G195" s="140" t="n">
        <v>680</v>
      </c>
      <c r="H195" s="140" t="n">
        <v>815</v>
      </c>
      <c r="I195" s="140" t="n">
        <v>975</v>
      </c>
      <c r="J195" s="133"/>
    </row>
    <row r="196" customFormat="false" ht="12.75" hidden="false" customHeight="false" outlineLevel="3" collapsed="false">
      <c r="B196" s="145" t="n">
        <v>1550</v>
      </c>
      <c r="C196" s="145" t="s">
        <v>465</v>
      </c>
      <c r="D196" s="146" t="s">
        <v>466</v>
      </c>
      <c r="E196" s="140" t="n">
        <v>490</v>
      </c>
      <c r="F196" s="140" t="n">
        <v>971</v>
      </c>
      <c r="G196" s="140" t="n">
        <v>775</v>
      </c>
      <c r="H196" s="140" t="n">
        <v>950</v>
      </c>
      <c r="I196" s="140" t="n">
        <v>1100</v>
      </c>
      <c r="J196" s="133"/>
    </row>
    <row r="197" customFormat="false" ht="12.75" hidden="false" customHeight="false" outlineLevel="3" collapsed="false">
      <c r="B197" s="145" t="n">
        <v>1560</v>
      </c>
      <c r="C197" s="145" t="s">
        <v>467</v>
      </c>
      <c r="D197" s="146" t="s">
        <v>468</v>
      </c>
      <c r="E197" s="140" t="n">
        <v>930</v>
      </c>
      <c r="F197" s="140" t="n">
        <v>691</v>
      </c>
      <c r="G197" s="140" t="n">
        <v>550</v>
      </c>
      <c r="H197" s="140" t="n">
        <v>660</v>
      </c>
      <c r="I197" s="140" t="n">
        <v>775</v>
      </c>
      <c r="J197" s="133"/>
    </row>
    <row r="198" customFormat="false" ht="12.75" hidden="false" customHeight="false" outlineLevel="3" collapsed="false">
      <c r="B198" s="145" t="n">
        <v>1570</v>
      </c>
      <c r="C198" s="145" t="s">
        <v>469</v>
      </c>
      <c r="D198" s="146" t="s">
        <v>470</v>
      </c>
      <c r="E198" s="140" t="n">
        <v>760</v>
      </c>
      <c r="F198" s="140" t="n">
        <v>1050</v>
      </c>
      <c r="G198" s="140" t="n">
        <v>775</v>
      </c>
      <c r="H198" s="140" t="n">
        <v>950</v>
      </c>
      <c r="I198" s="140" t="n">
        <v>1250</v>
      </c>
      <c r="J198" s="133"/>
    </row>
    <row r="199" customFormat="false" ht="12.75" hidden="false" customHeight="false" outlineLevel="2" collapsed="false">
      <c r="B199" s="142" t="s">
        <v>99</v>
      </c>
      <c r="C199" s="143" t="s">
        <v>471</v>
      </c>
      <c r="D199" s="144" t="s">
        <v>472</v>
      </c>
      <c r="E199" s="140" t="n">
        <v>7800</v>
      </c>
      <c r="F199" s="140" t="n">
        <v>1136</v>
      </c>
      <c r="G199" s="140" t="n">
        <v>850</v>
      </c>
      <c r="H199" s="140" t="n">
        <v>1050</v>
      </c>
      <c r="I199" s="140" t="n">
        <v>1295</v>
      </c>
      <c r="J199" s="133"/>
    </row>
    <row r="200" customFormat="false" ht="12.75" hidden="false" customHeight="false" outlineLevel="3" collapsed="false">
      <c r="B200" s="145" t="n">
        <v>1905</v>
      </c>
      <c r="C200" s="145" t="s">
        <v>473</v>
      </c>
      <c r="D200" s="146" t="s">
        <v>474</v>
      </c>
      <c r="E200" s="140" t="n">
        <v>740</v>
      </c>
      <c r="F200" s="140" t="n">
        <v>1052</v>
      </c>
      <c r="G200" s="140" t="n">
        <v>850</v>
      </c>
      <c r="H200" s="140" t="n">
        <v>995</v>
      </c>
      <c r="I200" s="140" t="n">
        <v>1200</v>
      </c>
      <c r="J200" s="133"/>
    </row>
    <row r="201" customFormat="false" ht="12.75" hidden="false" customHeight="false" outlineLevel="3" collapsed="false">
      <c r="B201" s="145" t="n">
        <v>1910</v>
      </c>
      <c r="C201" s="145" t="s">
        <v>475</v>
      </c>
      <c r="D201" s="146" t="s">
        <v>476</v>
      </c>
      <c r="E201" s="140" t="n">
        <v>780</v>
      </c>
      <c r="F201" s="140" t="n">
        <v>1098</v>
      </c>
      <c r="G201" s="140" t="n">
        <v>850</v>
      </c>
      <c r="H201" s="140" t="n">
        <v>995</v>
      </c>
      <c r="I201" s="140" t="n">
        <v>1225</v>
      </c>
      <c r="J201" s="133"/>
    </row>
    <row r="202" customFormat="false" ht="12.75" hidden="false" customHeight="false" outlineLevel="3" collapsed="false">
      <c r="B202" s="145" t="n">
        <v>1915</v>
      </c>
      <c r="C202" s="145" t="s">
        <v>477</v>
      </c>
      <c r="D202" s="146" t="s">
        <v>478</v>
      </c>
      <c r="E202" s="140" t="n">
        <v>960</v>
      </c>
      <c r="F202" s="140" t="n">
        <v>1048</v>
      </c>
      <c r="G202" s="140" t="n">
        <v>825</v>
      </c>
      <c r="H202" s="140" t="n">
        <v>975</v>
      </c>
      <c r="I202" s="140" t="n">
        <v>1150</v>
      </c>
      <c r="J202" s="133"/>
    </row>
    <row r="203" customFormat="false" ht="12.75" hidden="false" customHeight="false" outlineLevel="3" collapsed="false">
      <c r="B203" s="145" t="n">
        <v>1920</v>
      </c>
      <c r="C203" s="145" t="s">
        <v>479</v>
      </c>
      <c r="D203" s="146" t="s">
        <v>480</v>
      </c>
      <c r="E203" s="140" t="n">
        <v>570</v>
      </c>
      <c r="F203" s="140" t="n">
        <v>1344</v>
      </c>
      <c r="G203" s="140" t="n">
        <v>1025</v>
      </c>
      <c r="H203" s="140" t="n">
        <v>1200</v>
      </c>
      <c r="I203" s="140" t="n">
        <v>1400</v>
      </c>
      <c r="J203" s="133"/>
    </row>
    <row r="204" customFormat="false" ht="12.75" hidden="false" customHeight="false" outlineLevel="3" collapsed="false">
      <c r="B204" s="145" t="n">
        <v>1925</v>
      </c>
      <c r="C204" s="145" t="s">
        <v>481</v>
      </c>
      <c r="D204" s="146" t="s">
        <v>482</v>
      </c>
      <c r="E204" s="140" t="n">
        <v>630</v>
      </c>
      <c r="F204" s="140" t="n">
        <v>970</v>
      </c>
      <c r="G204" s="140" t="n">
        <v>775</v>
      </c>
      <c r="H204" s="140" t="n">
        <v>875</v>
      </c>
      <c r="I204" s="140" t="n">
        <v>1095</v>
      </c>
      <c r="J204" s="133"/>
    </row>
    <row r="205" customFormat="false" ht="12.75" hidden="false" customHeight="false" outlineLevel="3" collapsed="false">
      <c r="B205" s="145" t="n">
        <v>1930</v>
      </c>
      <c r="C205" s="145" t="s">
        <v>483</v>
      </c>
      <c r="D205" s="146" t="s">
        <v>484</v>
      </c>
      <c r="E205" s="140" t="n">
        <v>1270</v>
      </c>
      <c r="F205" s="140" t="n">
        <v>1325</v>
      </c>
      <c r="G205" s="140" t="n">
        <v>950</v>
      </c>
      <c r="H205" s="140" t="n">
        <v>1195</v>
      </c>
      <c r="I205" s="140" t="n">
        <v>1450</v>
      </c>
      <c r="J205" s="133"/>
    </row>
    <row r="206" customFormat="false" ht="12.75" hidden="false" customHeight="false" outlineLevel="3" collapsed="false">
      <c r="B206" s="145" t="n">
        <v>1935</v>
      </c>
      <c r="C206" s="145" t="s">
        <v>485</v>
      </c>
      <c r="D206" s="146" t="s">
        <v>486</v>
      </c>
      <c r="E206" s="140" t="n">
        <v>460</v>
      </c>
      <c r="F206" s="140" t="n">
        <v>858</v>
      </c>
      <c r="G206" s="140" t="n">
        <v>695</v>
      </c>
      <c r="H206" s="140" t="n">
        <v>875</v>
      </c>
      <c r="I206" s="140" t="n">
        <v>995</v>
      </c>
      <c r="J206" s="133"/>
    </row>
    <row r="207" customFormat="false" ht="12.75" hidden="false" customHeight="false" outlineLevel="3" collapsed="false">
      <c r="B207" s="145" t="n">
        <v>1940</v>
      </c>
      <c r="C207" s="145" t="s">
        <v>487</v>
      </c>
      <c r="D207" s="146" t="s">
        <v>488</v>
      </c>
      <c r="E207" s="140" t="n">
        <v>490</v>
      </c>
      <c r="F207" s="140" t="n">
        <v>1363</v>
      </c>
      <c r="G207" s="140" t="n">
        <v>1050</v>
      </c>
      <c r="H207" s="140" t="n">
        <v>1200</v>
      </c>
      <c r="I207" s="140" t="n">
        <v>1500</v>
      </c>
      <c r="J207" s="133"/>
    </row>
    <row r="208" customFormat="false" ht="12.75" hidden="false" customHeight="false" outlineLevel="3" collapsed="false">
      <c r="B208" s="145" t="n">
        <v>1945</v>
      </c>
      <c r="C208" s="145" t="s">
        <v>489</v>
      </c>
      <c r="D208" s="146" t="s">
        <v>490</v>
      </c>
      <c r="E208" s="140" t="n">
        <v>840</v>
      </c>
      <c r="F208" s="140" t="n">
        <v>1088</v>
      </c>
      <c r="G208" s="140" t="n">
        <v>850</v>
      </c>
      <c r="H208" s="140" t="n">
        <v>1075</v>
      </c>
      <c r="I208" s="140" t="n">
        <v>1250</v>
      </c>
      <c r="J208" s="133"/>
    </row>
    <row r="209" customFormat="false" ht="12.75" hidden="false" customHeight="false" outlineLevel="3" collapsed="false">
      <c r="B209" s="145" t="n">
        <v>1950</v>
      </c>
      <c r="C209" s="145" t="s">
        <v>491</v>
      </c>
      <c r="D209" s="146" t="s">
        <v>492</v>
      </c>
      <c r="E209" s="140" t="n">
        <v>1070</v>
      </c>
      <c r="F209" s="140" t="n">
        <v>1114</v>
      </c>
      <c r="G209" s="140" t="n">
        <v>825</v>
      </c>
      <c r="H209" s="140" t="n">
        <v>995</v>
      </c>
      <c r="I209" s="140" t="n">
        <v>1295</v>
      </c>
      <c r="J209" s="133"/>
    </row>
    <row r="210" customFormat="false" ht="12.75" hidden="false" customHeight="false" outlineLevel="2" collapsed="false">
      <c r="B210" s="142" t="s">
        <v>99</v>
      </c>
      <c r="C210" s="143" t="s">
        <v>493</v>
      </c>
      <c r="D210" s="144" t="s">
        <v>494</v>
      </c>
      <c r="E210" s="140" t="n">
        <v>7860</v>
      </c>
      <c r="F210" s="140" t="n">
        <v>650</v>
      </c>
      <c r="G210" s="140" t="n">
        <v>525</v>
      </c>
      <c r="H210" s="140" t="n">
        <v>625</v>
      </c>
      <c r="I210" s="140" t="n">
        <v>720</v>
      </c>
      <c r="J210" s="133"/>
    </row>
    <row r="211" customFormat="false" ht="12.75" hidden="false" customHeight="false" outlineLevel="3" collapsed="false">
      <c r="B211" s="145" t="n">
        <v>2605</v>
      </c>
      <c r="C211" s="145" t="s">
        <v>495</v>
      </c>
      <c r="D211" s="146" t="s">
        <v>496</v>
      </c>
      <c r="E211" s="140" t="n">
        <v>1020</v>
      </c>
      <c r="F211" s="140" t="n">
        <v>670</v>
      </c>
      <c r="G211" s="140" t="n">
        <v>545</v>
      </c>
      <c r="H211" s="140" t="n">
        <v>640</v>
      </c>
      <c r="I211" s="140" t="n">
        <v>750</v>
      </c>
      <c r="J211" s="133"/>
    </row>
    <row r="212" customFormat="false" ht="12.75" hidden="false" customHeight="false" outlineLevel="3" collapsed="false">
      <c r="B212" s="145" t="n">
        <v>2610</v>
      </c>
      <c r="C212" s="145" t="s">
        <v>497</v>
      </c>
      <c r="D212" s="146" t="s">
        <v>498</v>
      </c>
      <c r="E212" s="140" t="n">
        <v>790</v>
      </c>
      <c r="F212" s="140" t="n">
        <v>695</v>
      </c>
      <c r="G212" s="140" t="n">
        <v>585</v>
      </c>
      <c r="H212" s="140" t="n">
        <v>655</v>
      </c>
      <c r="I212" s="140" t="n">
        <v>750</v>
      </c>
      <c r="J212" s="133"/>
    </row>
    <row r="213" customFormat="false" ht="12.75" hidden="false" customHeight="false" outlineLevel="3" collapsed="false">
      <c r="B213" s="145" t="n">
        <v>2615</v>
      </c>
      <c r="C213" s="145" t="s">
        <v>499</v>
      </c>
      <c r="D213" s="146" t="s">
        <v>500</v>
      </c>
      <c r="E213" s="140" t="n">
        <v>1010</v>
      </c>
      <c r="F213" s="140" t="n">
        <v>553</v>
      </c>
      <c r="G213" s="140" t="n">
        <v>460</v>
      </c>
      <c r="H213" s="140" t="n">
        <v>540</v>
      </c>
      <c r="I213" s="140" t="n">
        <v>600</v>
      </c>
      <c r="J213" s="133"/>
    </row>
    <row r="214" customFormat="false" ht="12.75" hidden="false" customHeight="false" outlineLevel="3" collapsed="false">
      <c r="B214" s="145" t="n">
        <v>2635</v>
      </c>
      <c r="C214" s="145" t="s">
        <v>501</v>
      </c>
      <c r="D214" s="146" t="s">
        <v>502</v>
      </c>
      <c r="E214" s="140" t="n">
        <v>1320</v>
      </c>
      <c r="F214" s="140" t="n">
        <v>643</v>
      </c>
      <c r="G214" s="140" t="n">
        <v>533</v>
      </c>
      <c r="H214" s="140" t="n">
        <v>625</v>
      </c>
      <c r="I214" s="140" t="n">
        <v>700</v>
      </c>
      <c r="J214" s="133"/>
    </row>
    <row r="215" customFormat="false" ht="12.75" hidden="false" customHeight="false" outlineLevel="3" collapsed="false">
      <c r="B215" s="145" t="n">
        <v>2620</v>
      </c>
      <c r="C215" s="145" t="s">
        <v>503</v>
      </c>
      <c r="D215" s="146" t="s">
        <v>504</v>
      </c>
      <c r="E215" s="140" t="n">
        <v>780</v>
      </c>
      <c r="F215" s="140" t="n">
        <v>642</v>
      </c>
      <c r="G215" s="140" t="n">
        <v>525</v>
      </c>
      <c r="H215" s="140" t="n">
        <v>600</v>
      </c>
      <c r="I215" s="140" t="n">
        <v>700</v>
      </c>
      <c r="J215" s="133"/>
    </row>
    <row r="216" customFormat="false" ht="12.75" hidden="false" customHeight="false" outlineLevel="3" collapsed="false">
      <c r="B216" s="145" t="n">
        <v>2625</v>
      </c>
      <c r="C216" s="145" t="s">
        <v>505</v>
      </c>
      <c r="D216" s="146" t="s">
        <v>506</v>
      </c>
      <c r="E216" s="140" t="n">
        <v>2250</v>
      </c>
      <c r="F216" s="140" t="n">
        <v>650</v>
      </c>
      <c r="G216" s="140" t="n">
        <v>515</v>
      </c>
      <c r="H216" s="140" t="n">
        <v>620</v>
      </c>
      <c r="I216" s="140" t="n">
        <v>725</v>
      </c>
      <c r="J216" s="133"/>
    </row>
    <row r="217" customFormat="false" ht="12.75" hidden="false" customHeight="false" outlineLevel="3" collapsed="false">
      <c r="B217" s="145" t="n">
        <v>2630</v>
      </c>
      <c r="C217" s="145" t="s">
        <v>507</v>
      </c>
      <c r="D217" s="146" t="s">
        <v>508</v>
      </c>
      <c r="E217" s="140" t="n">
        <v>690</v>
      </c>
      <c r="F217" s="140" t="n">
        <v>737</v>
      </c>
      <c r="G217" s="140" t="n">
        <v>595</v>
      </c>
      <c r="H217" s="140" t="n">
        <v>695</v>
      </c>
      <c r="I217" s="140" t="n">
        <v>795</v>
      </c>
      <c r="J217" s="133"/>
    </row>
    <row r="218" customFormat="false" ht="12.75" hidden="false" customHeight="false" outlineLevel="2" collapsed="false">
      <c r="B218" s="142" t="s">
        <v>99</v>
      </c>
      <c r="C218" s="143" t="s">
        <v>509</v>
      </c>
      <c r="D218" s="144" t="s">
        <v>510</v>
      </c>
      <c r="E218" s="140" t="n">
        <v>6960</v>
      </c>
      <c r="F218" s="140" t="n">
        <v>736</v>
      </c>
      <c r="G218" s="140" t="n">
        <v>550</v>
      </c>
      <c r="H218" s="140" t="n">
        <v>665</v>
      </c>
      <c r="I218" s="140" t="n">
        <v>825</v>
      </c>
      <c r="J218" s="133"/>
    </row>
    <row r="219" customFormat="false" ht="12.75" hidden="false" customHeight="false" outlineLevel="3" collapsed="false">
      <c r="B219" s="145" t="n">
        <v>3505</v>
      </c>
      <c r="C219" s="145" t="s">
        <v>511</v>
      </c>
      <c r="D219" s="146" t="s">
        <v>512</v>
      </c>
      <c r="E219" s="140" t="n">
        <v>590</v>
      </c>
      <c r="F219" s="140" t="n">
        <v>730</v>
      </c>
      <c r="G219" s="140" t="n">
        <v>600</v>
      </c>
      <c r="H219" s="140" t="n">
        <v>695</v>
      </c>
      <c r="I219" s="140" t="n">
        <v>795</v>
      </c>
      <c r="J219" s="133"/>
    </row>
    <row r="220" customFormat="false" ht="12.75" hidden="false" customHeight="false" outlineLevel="3" collapsed="false">
      <c r="B220" s="145" t="n">
        <v>3510</v>
      </c>
      <c r="C220" s="145" t="s">
        <v>513</v>
      </c>
      <c r="D220" s="146" t="s">
        <v>514</v>
      </c>
      <c r="E220" s="140" t="n">
        <v>1030</v>
      </c>
      <c r="F220" s="140" t="n">
        <v>1040</v>
      </c>
      <c r="G220" s="140" t="n">
        <v>750</v>
      </c>
      <c r="H220" s="140" t="n">
        <v>950</v>
      </c>
      <c r="I220" s="140" t="n">
        <v>1200</v>
      </c>
      <c r="J220" s="133"/>
    </row>
    <row r="221" customFormat="false" ht="12.75" hidden="false" customHeight="false" outlineLevel="3" collapsed="false">
      <c r="B221" s="145" t="n">
        <v>3515</v>
      </c>
      <c r="C221" s="145" t="s">
        <v>515</v>
      </c>
      <c r="D221" s="146" t="s">
        <v>516</v>
      </c>
      <c r="E221" s="140" t="n">
        <v>1600</v>
      </c>
      <c r="F221" s="140" t="n">
        <v>630</v>
      </c>
      <c r="G221" s="140" t="n">
        <v>550</v>
      </c>
      <c r="H221" s="140" t="n">
        <v>625</v>
      </c>
      <c r="I221" s="140" t="n">
        <v>695</v>
      </c>
      <c r="J221" s="133"/>
    </row>
    <row r="222" customFormat="false" ht="12.75" hidden="false" customHeight="false" outlineLevel="3" collapsed="false">
      <c r="B222" s="145" t="n">
        <v>3520</v>
      </c>
      <c r="C222" s="145" t="s">
        <v>517</v>
      </c>
      <c r="D222" s="146" t="s">
        <v>518</v>
      </c>
      <c r="E222" s="140" t="n">
        <v>530</v>
      </c>
      <c r="F222" s="140" t="n">
        <v>733</v>
      </c>
      <c r="G222" s="140" t="n">
        <v>600</v>
      </c>
      <c r="H222" s="140" t="n">
        <v>675</v>
      </c>
      <c r="I222" s="140" t="n">
        <v>800</v>
      </c>
      <c r="J222" s="133"/>
    </row>
    <row r="223" customFormat="false" ht="12.75" hidden="false" customHeight="false" outlineLevel="3" collapsed="false">
      <c r="B223" s="145" t="n">
        <v>3525</v>
      </c>
      <c r="C223" s="145" t="s">
        <v>519</v>
      </c>
      <c r="D223" s="146" t="s">
        <v>520</v>
      </c>
      <c r="E223" s="140" t="n">
        <v>1180</v>
      </c>
      <c r="F223" s="140" t="n">
        <v>848</v>
      </c>
      <c r="G223" s="140" t="n">
        <v>650</v>
      </c>
      <c r="H223" s="140" t="n">
        <v>750</v>
      </c>
      <c r="I223" s="140" t="n">
        <v>925</v>
      </c>
      <c r="J223" s="133"/>
    </row>
    <row r="224" customFormat="false" ht="12.75" hidden="false" customHeight="false" outlineLevel="3" collapsed="false">
      <c r="B224" s="145" t="n">
        <v>3530</v>
      </c>
      <c r="C224" s="145" t="s">
        <v>521</v>
      </c>
      <c r="D224" s="146" t="s">
        <v>522</v>
      </c>
      <c r="E224" s="140" t="n">
        <v>920</v>
      </c>
      <c r="F224" s="140" t="n">
        <v>682</v>
      </c>
      <c r="G224" s="140" t="n">
        <v>550</v>
      </c>
      <c r="H224" s="140" t="n">
        <v>650</v>
      </c>
      <c r="I224" s="140" t="n">
        <v>775</v>
      </c>
      <c r="J224" s="133"/>
    </row>
    <row r="225" customFormat="false" ht="12.75" hidden="false" customHeight="false" outlineLevel="3" collapsed="false">
      <c r="B225" s="145" t="n">
        <v>3535</v>
      </c>
      <c r="C225" s="145" t="s">
        <v>523</v>
      </c>
      <c r="D225" s="146" t="s">
        <v>524</v>
      </c>
      <c r="E225" s="140" t="n">
        <v>1110</v>
      </c>
      <c r="F225" s="140" t="n">
        <v>538</v>
      </c>
      <c r="G225" s="140" t="n">
        <v>450</v>
      </c>
      <c r="H225" s="140" t="n">
        <v>525</v>
      </c>
      <c r="I225" s="140" t="n">
        <v>595</v>
      </c>
      <c r="J225" s="133"/>
    </row>
    <row r="226" customFormat="false" ht="12.75" hidden="false" customHeight="false" outlineLevel="1" collapsed="false">
      <c r="B226" s="135" t="s">
        <v>99</v>
      </c>
      <c r="C226" s="135" t="s">
        <v>56</v>
      </c>
      <c r="D226" s="136" t="s">
        <v>57</v>
      </c>
      <c r="E226" s="132" t="n">
        <v>53900</v>
      </c>
      <c r="F226" s="132" t="n">
        <v>1605</v>
      </c>
      <c r="G226" s="132" t="n">
        <v>1150</v>
      </c>
      <c r="H226" s="132" t="n">
        <v>1400</v>
      </c>
      <c r="I226" s="132" t="n">
        <v>1795</v>
      </c>
      <c r="J226" s="133"/>
    </row>
    <row r="227" customFormat="false" ht="12.75" hidden="false" customHeight="false" outlineLevel="2" collapsed="false">
      <c r="B227" s="142" t="s">
        <v>99</v>
      </c>
      <c r="C227" s="143" t="s">
        <v>525</v>
      </c>
      <c r="D227" s="144" t="s">
        <v>526</v>
      </c>
      <c r="E227" s="140" t="n">
        <v>25660</v>
      </c>
      <c r="F227" s="140" t="n">
        <v>1846</v>
      </c>
      <c r="G227" s="140" t="n">
        <v>1300</v>
      </c>
      <c r="H227" s="140" t="n">
        <v>1600</v>
      </c>
      <c r="I227" s="140" t="n">
        <v>2058</v>
      </c>
      <c r="J227" s="133"/>
    </row>
    <row r="228" customFormat="false" ht="12.75" hidden="false" customHeight="false" outlineLevel="3" collapsed="false">
      <c r="B228" s="145" t="n">
        <v>5210</v>
      </c>
      <c r="C228" s="145" t="s">
        <v>527</v>
      </c>
      <c r="D228" s="146" t="s">
        <v>528</v>
      </c>
      <c r="E228" s="140" t="n">
        <v>1660</v>
      </c>
      <c r="F228" s="140" t="n">
        <v>1961</v>
      </c>
      <c r="G228" s="140" t="n">
        <v>1350</v>
      </c>
      <c r="H228" s="140" t="n">
        <v>1733</v>
      </c>
      <c r="I228" s="140" t="n">
        <v>2297</v>
      </c>
      <c r="J228" s="133"/>
    </row>
    <row r="229" customFormat="false" ht="12.75" hidden="false" customHeight="false" outlineLevel="3" collapsed="false">
      <c r="B229" s="145" t="n">
        <v>5030</v>
      </c>
      <c r="C229" s="145" t="s">
        <v>529</v>
      </c>
      <c r="D229" s="146" t="s">
        <v>530</v>
      </c>
      <c r="E229" s="140" t="n">
        <v>40</v>
      </c>
      <c r="F229" s="140" t="n">
        <v>2066</v>
      </c>
      <c r="G229" s="140" t="n">
        <v>1560</v>
      </c>
      <c r="H229" s="140" t="n">
        <v>1925</v>
      </c>
      <c r="I229" s="140" t="n">
        <v>2438</v>
      </c>
      <c r="J229" s="133"/>
    </row>
    <row r="230" customFormat="false" ht="12.75" hidden="false" customHeight="false" outlineLevel="3" collapsed="false">
      <c r="B230" s="145" t="n">
        <v>5360</v>
      </c>
      <c r="C230" s="145" t="s">
        <v>531</v>
      </c>
      <c r="D230" s="146" t="s">
        <v>532</v>
      </c>
      <c r="E230" s="140" t="n">
        <v>1530</v>
      </c>
      <c r="F230" s="140" t="n">
        <v>1795</v>
      </c>
      <c r="G230" s="140" t="n">
        <v>1365</v>
      </c>
      <c r="H230" s="140" t="n">
        <v>1625</v>
      </c>
      <c r="I230" s="140" t="n">
        <v>2058</v>
      </c>
      <c r="J230" s="133"/>
    </row>
    <row r="231" customFormat="false" ht="12.75" hidden="false" customHeight="false" outlineLevel="3" collapsed="false">
      <c r="B231" s="145" t="n">
        <v>5390</v>
      </c>
      <c r="C231" s="145" t="s">
        <v>533</v>
      </c>
      <c r="D231" s="146" t="s">
        <v>534</v>
      </c>
      <c r="E231" s="140" t="n">
        <v>1440</v>
      </c>
      <c r="F231" s="140" t="n">
        <v>1741</v>
      </c>
      <c r="G231" s="140" t="n">
        <v>1257</v>
      </c>
      <c r="H231" s="140" t="n">
        <v>1500</v>
      </c>
      <c r="I231" s="140" t="n">
        <v>1950</v>
      </c>
      <c r="J231" s="133"/>
    </row>
    <row r="232" customFormat="false" ht="12.75" hidden="false" customHeight="false" outlineLevel="3" collapsed="false">
      <c r="B232" s="145" t="n">
        <v>5420</v>
      </c>
      <c r="C232" s="145" t="s">
        <v>535</v>
      </c>
      <c r="D232" s="146" t="s">
        <v>536</v>
      </c>
      <c r="E232" s="140" t="n">
        <v>1290</v>
      </c>
      <c r="F232" s="140" t="n">
        <v>1496</v>
      </c>
      <c r="G232" s="140" t="n">
        <v>1192</v>
      </c>
      <c r="H232" s="140" t="n">
        <v>1400</v>
      </c>
      <c r="I232" s="140" t="n">
        <v>1690</v>
      </c>
      <c r="J232" s="133"/>
    </row>
    <row r="233" customFormat="false" ht="12.75" hidden="false" customHeight="false" outlineLevel="3" collapsed="false">
      <c r="B233" s="145" t="n">
        <v>5570</v>
      </c>
      <c r="C233" s="145" t="s">
        <v>537</v>
      </c>
      <c r="D233" s="146" t="s">
        <v>538</v>
      </c>
      <c r="E233" s="140" t="n">
        <v>2480</v>
      </c>
      <c r="F233" s="140" t="n">
        <v>1860</v>
      </c>
      <c r="G233" s="140" t="n">
        <v>1413</v>
      </c>
      <c r="H233" s="140" t="n">
        <v>1700</v>
      </c>
      <c r="I233" s="140" t="n">
        <v>2167</v>
      </c>
      <c r="J233" s="133"/>
    </row>
    <row r="234" customFormat="false" ht="12.75" hidden="false" customHeight="false" outlineLevel="3" collapsed="false">
      <c r="B234" s="145" t="n">
        <v>5600</v>
      </c>
      <c r="C234" s="145" t="s">
        <v>539</v>
      </c>
      <c r="D234" s="146" t="s">
        <v>540</v>
      </c>
      <c r="E234" s="140" t="n">
        <v>760</v>
      </c>
      <c r="F234" s="140" t="n">
        <v>2882</v>
      </c>
      <c r="G234" s="140" t="n">
        <v>1675</v>
      </c>
      <c r="H234" s="140" t="n">
        <v>2253</v>
      </c>
      <c r="I234" s="140" t="n">
        <v>3142</v>
      </c>
      <c r="J234" s="133"/>
    </row>
    <row r="235" customFormat="false" ht="12.75" hidden="false" customHeight="false" outlineLevel="3" collapsed="false">
      <c r="B235" s="145" t="n">
        <v>5660</v>
      </c>
      <c r="C235" s="145" t="s">
        <v>541</v>
      </c>
      <c r="D235" s="146" t="s">
        <v>542</v>
      </c>
      <c r="E235" s="140" t="n">
        <v>2220</v>
      </c>
      <c r="F235" s="140" t="n">
        <v>1647</v>
      </c>
      <c r="G235" s="140" t="n">
        <v>1300</v>
      </c>
      <c r="H235" s="140" t="n">
        <v>1517</v>
      </c>
      <c r="I235" s="140" t="n">
        <v>1842</v>
      </c>
      <c r="J235" s="133"/>
    </row>
    <row r="236" customFormat="false" ht="12.75" hidden="false" customHeight="false" outlineLevel="3" collapsed="false">
      <c r="B236" s="145" t="n">
        <v>5690</v>
      </c>
      <c r="C236" s="145" t="s">
        <v>543</v>
      </c>
      <c r="D236" s="146" t="s">
        <v>544</v>
      </c>
      <c r="E236" s="140" t="n">
        <v>1680</v>
      </c>
      <c r="F236" s="140" t="n">
        <v>1306</v>
      </c>
      <c r="G236" s="140" t="n">
        <v>1078</v>
      </c>
      <c r="H236" s="140" t="n">
        <v>1300</v>
      </c>
      <c r="I236" s="140" t="n">
        <v>1500</v>
      </c>
      <c r="J236" s="133"/>
    </row>
    <row r="237" customFormat="false" ht="12.75" hidden="false" customHeight="false" outlineLevel="3" collapsed="false">
      <c r="B237" s="145" t="n">
        <v>5750</v>
      </c>
      <c r="C237" s="145" t="s">
        <v>545</v>
      </c>
      <c r="D237" s="146" t="s">
        <v>546</v>
      </c>
      <c r="E237" s="140" t="n">
        <v>1590</v>
      </c>
      <c r="F237" s="140" t="n">
        <v>1374</v>
      </c>
      <c r="G237" s="140" t="n">
        <v>1150</v>
      </c>
      <c r="H237" s="140" t="n">
        <v>1350</v>
      </c>
      <c r="I237" s="140" t="n">
        <v>1595</v>
      </c>
      <c r="J237" s="133"/>
    </row>
    <row r="238" customFormat="false" ht="12.75" hidden="false" customHeight="false" outlineLevel="3" collapsed="false">
      <c r="B238" s="145" t="n">
        <v>5840</v>
      </c>
      <c r="C238" s="145" t="s">
        <v>547</v>
      </c>
      <c r="D238" s="146" t="s">
        <v>548</v>
      </c>
      <c r="E238" s="140" t="n">
        <v>2710</v>
      </c>
      <c r="F238" s="140" t="n">
        <v>1623</v>
      </c>
      <c r="G238" s="140" t="n">
        <v>1289</v>
      </c>
      <c r="H238" s="140" t="n">
        <v>1500</v>
      </c>
      <c r="I238" s="140" t="n">
        <v>1846</v>
      </c>
      <c r="J238" s="133"/>
    </row>
    <row r="239" customFormat="false" ht="12.75" hidden="false" customHeight="false" outlineLevel="3" collapsed="false">
      <c r="B239" s="145" t="n">
        <v>5900</v>
      </c>
      <c r="C239" s="145" t="s">
        <v>549</v>
      </c>
      <c r="D239" s="146" t="s">
        <v>550</v>
      </c>
      <c r="E239" s="140" t="n">
        <v>2490</v>
      </c>
      <c r="F239" s="140" t="n">
        <v>1739</v>
      </c>
      <c r="G239" s="140" t="n">
        <v>1387</v>
      </c>
      <c r="H239" s="140" t="n">
        <v>1610</v>
      </c>
      <c r="I239" s="140" t="n">
        <v>1993</v>
      </c>
      <c r="J239" s="133"/>
    </row>
    <row r="240" customFormat="false" ht="12.75" hidden="false" customHeight="false" outlineLevel="3" collapsed="false">
      <c r="B240" s="145" t="n">
        <v>5960</v>
      </c>
      <c r="C240" s="145" t="s">
        <v>551</v>
      </c>
      <c r="D240" s="146" t="s">
        <v>552</v>
      </c>
      <c r="E240" s="140" t="n">
        <v>3060</v>
      </c>
      <c r="F240" s="140" t="n">
        <v>1873</v>
      </c>
      <c r="G240" s="140" t="n">
        <v>1400</v>
      </c>
      <c r="H240" s="140" t="n">
        <v>1650</v>
      </c>
      <c r="I240" s="140" t="n">
        <v>2123</v>
      </c>
      <c r="J240" s="133"/>
    </row>
    <row r="241" customFormat="false" ht="12.75" hidden="false" customHeight="false" outlineLevel="3" collapsed="false">
      <c r="B241" s="145" t="n">
        <v>5990</v>
      </c>
      <c r="C241" s="145" t="s">
        <v>553</v>
      </c>
      <c r="D241" s="146" t="s">
        <v>554</v>
      </c>
      <c r="E241" s="140" t="n">
        <v>2710</v>
      </c>
      <c r="F241" s="140" t="n">
        <v>2784</v>
      </c>
      <c r="G241" s="140" t="n">
        <v>1733</v>
      </c>
      <c r="H241" s="140" t="n">
        <v>2265</v>
      </c>
      <c r="I241" s="140" t="n">
        <v>3033</v>
      </c>
      <c r="J241" s="133"/>
    </row>
    <row r="242" customFormat="false" ht="12.75" hidden="false" customHeight="false" outlineLevel="2" collapsed="false">
      <c r="B242" s="142" t="s">
        <v>99</v>
      </c>
      <c r="C242" s="143" t="s">
        <v>555</v>
      </c>
      <c r="D242" s="144" t="s">
        <v>556</v>
      </c>
      <c r="E242" s="140" t="n">
        <v>28240</v>
      </c>
      <c r="F242" s="140" t="n">
        <v>1385</v>
      </c>
      <c r="G242" s="140" t="n">
        <v>1050</v>
      </c>
      <c r="H242" s="140" t="n">
        <v>1295</v>
      </c>
      <c r="I242" s="140" t="n">
        <v>1550</v>
      </c>
      <c r="J242" s="133"/>
    </row>
    <row r="243" customFormat="false" ht="12.75" hidden="false" customHeight="false" outlineLevel="3" collapsed="false">
      <c r="B243" s="145" t="n">
        <v>5060</v>
      </c>
      <c r="C243" s="145" t="s">
        <v>557</v>
      </c>
      <c r="D243" s="146" t="s">
        <v>558</v>
      </c>
      <c r="E243" s="140" t="n">
        <v>780</v>
      </c>
      <c r="F243" s="140" t="n">
        <v>1184</v>
      </c>
      <c r="G243" s="140" t="n">
        <v>1000</v>
      </c>
      <c r="H243" s="140" t="n">
        <v>1200</v>
      </c>
      <c r="I243" s="140" t="n">
        <v>1350</v>
      </c>
      <c r="J243" s="133"/>
    </row>
    <row r="244" customFormat="false" ht="12.75" hidden="false" customHeight="false" outlineLevel="3" collapsed="false">
      <c r="B244" s="145" t="n">
        <v>5090</v>
      </c>
      <c r="C244" s="145" t="s">
        <v>559</v>
      </c>
      <c r="D244" s="146" t="s">
        <v>560</v>
      </c>
      <c r="E244" s="140" t="n">
        <v>2100</v>
      </c>
      <c r="F244" s="140" t="n">
        <v>1508</v>
      </c>
      <c r="G244" s="140" t="n">
        <v>1158</v>
      </c>
      <c r="H244" s="140" t="n">
        <v>1350</v>
      </c>
      <c r="I244" s="140" t="n">
        <v>1690</v>
      </c>
      <c r="J244" s="133"/>
    </row>
    <row r="245" customFormat="false" ht="12.75" hidden="false" customHeight="false" outlineLevel="3" collapsed="false">
      <c r="B245" s="145" t="n">
        <v>5120</v>
      </c>
      <c r="C245" s="145" t="s">
        <v>561</v>
      </c>
      <c r="D245" s="146" t="s">
        <v>562</v>
      </c>
      <c r="E245" s="140" t="n">
        <v>770</v>
      </c>
      <c r="F245" s="140" t="n">
        <v>1044</v>
      </c>
      <c r="G245" s="140" t="n">
        <v>850</v>
      </c>
      <c r="H245" s="140" t="n">
        <v>1023</v>
      </c>
      <c r="I245" s="140" t="n">
        <v>1200</v>
      </c>
      <c r="J245" s="133"/>
    </row>
    <row r="246" customFormat="false" ht="12.75" hidden="false" customHeight="false" outlineLevel="3" collapsed="false">
      <c r="B246" s="145" t="n">
        <v>5150</v>
      </c>
      <c r="C246" s="145" t="s">
        <v>563</v>
      </c>
      <c r="D246" s="146" t="s">
        <v>564</v>
      </c>
      <c r="E246" s="140" t="n">
        <v>2020</v>
      </c>
      <c r="F246" s="140" t="n">
        <v>1571</v>
      </c>
      <c r="G246" s="140" t="n">
        <v>1235</v>
      </c>
      <c r="H246" s="140" t="n">
        <v>1480</v>
      </c>
      <c r="I246" s="140" t="n">
        <v>1800</v>
      </c>
      <c r="J246" s="133"/>
    </row>
    <row r="247" customFormat="false" ht="12.75" hidden="false" customHeight="false" outlineLevel="3" collapsed="false">
      <c r="B247" s="145" t="n">
        <v>5180</v>
      </c>
      <c r="C247" s="145" t="s">
        <v>565</v>
      </c>
      <c r="D247" s="146" t="s">
        <v>566</v>
      </c>
      <c r="E247" s="140" t="n">
        <v>1520</v>
      </c>
      <c r="F247" s="140" t="n">
        <v>1226</v>
      </c>
      <c r="G247" s="140" t="n">
        <v>965</v>
      </c>
      <c r="H247" s="140" t="n">
        <v>1150</v>
      </c>
      <c r="I247" s="140" t="n">
        <v>1380</v>
      </c>
      <c r="J247" s="133"/>
    </row>
    <row r="248" customFormat="false" ht="12.75" hidden="false" customHeight="false" outlineLevel="3" collapsed="false">
      <c r="B248" s="145" t="n">
        <v>5240</v>
      </c>
      <c r="C248" s="145" t="s">
        <v>567</v>
      </c>
      <c r="D248" s="146" t="s">
        <v>568</v>
      </c>
      <c r="E248" s="140" t="n">
        <v>2010</v>
      </c>
      <c r="F248" s="140" t="n">
        <v>1144</v>
      </c>
      <c r="G248" s="140" t="n">
        <v>900</v>
      </c>
      <c r="H248" s="140" t="n">
        <v>1100</v>
      </c>
      <c r="I248" s="140" t="n">
        <v>1300</v>
      </c>
      <c r="J248" s="133"/>
    </row>
    <row r="249" customFormat="false" ht="12.75" hidden="false" customHeight="false" outlineLevel="3" collapsed="false">
      <c r="B249" s="145" t="n">
        <v>5270</v>
      </c>
      <c r="C249" s="145" t="s">
        <v>569</v>
      </c>
      <c r="D249" s="146" t="s">
        <v>570</v>
      </c>
      <c r="E249" s="140" t="n">
        <v>2820</v>
      </c>
      <c r="F249" s="140" t="n">
        <v>1514</v>
      </c>
      <c r="G249" s="140" t="n">
        <v>1175</v>
      </c>
      <c r="H249" s="140" t="n">
        <v>1400</v>
      </c>
      <c r="I249" s="140" t="n">
        <v>1699</v>
      </c>
      <c r="J249" s="133"/>
    </row>
    <row r="250" customFormat="false" ht="12.75" hidden="false" customHeight="false" outlineLevel="3" collapsed="false">
      <c r="B250" s="145" t="n">
        <v>5300</v>
      </c>
      <c r="C250" s="145" t="s">
        <v>571</v>
      </c>
      <c r="D250" s="146" t="s">
        <v>572</v>
      </c>
      <c r="E250" s="140" t="n">
        <v>1170</v>
      </c>
      <c r="F250" s="140" t="n">
        <v>1324</v>
      </c>
      <c r="G250" s="140" t="n">
        <v>1050</v>
      </c>
      <c r="H250" s="140" t="n">
        <v>1250</v>
      </c>
      <c r="I250" s="140" t="n">
        <v>1500</v>
      </c>
      <c r="J250" s="133"/>
    </row>
    <row r="251" customFormat="false" ht="12.75" hidden="false" customHeight="false" outlineLevel="3" collapsed="false">
      <c r="B251" s="145" t="n">
        <v>5330</v>
      </c>
      <c r="C251" s="145" t="s">
        <v>573</v>
      </c>
      <c r="D251" s="146" t="s">
        <v>574</v>
      </c>
      <c r="E251" s="140" t="n">
        <v>730</v>
      </c>
      <c r="F251" s="140" t="n">
        <v>1434</v>
      </c>
      <c r="G251" s="140" t="n">
        <v>1150</v>
      </c>
      <c r="H251" s="140" t="n">
        <v>1350</v>
      </c>
      <c r="I251" s="140" t="n">
        <v>1650</v>
      </c>
      <c r="J251" s="133"/>
    </row>
    <row r="252" customFormat="false" ht="12.75" hidden="false" customHeight="false" outlineLevel="3" collapsed="false">
      <c r="B252" s="145" t="n">
        <v>5450</v>
      </c>
      <c r="C252" s="145" t="s">
        <v>575</v>
      </c>
      <c r="D252" s="146" t="s">
        <v>576</v>
      </c>
      <c r="E252" s="140" t="n">
        <v>1760</v>
      </c>
      <c r="F252" s="140" t="n">
        <v>1361</v>
      </c>
      <c r="G252" s="140" t="n">
        <v>1100</v>
      </c>
      <c r="H252" s="140" t="n">
        <v>1300</v>
      </c>
      <c r="I252" s="140" t="n">
        <v>1600</v>
      </c>
      <c r="J252" s="133"/>
    </row>
    <row r="253" customFormat="false" ht="12.75" hidden="false" customHeight="false" outlineLevel="3" collapsed="false">
      <c r="B253" s="145" t="n">
        <v>5480</v>
      </c>
      <c r="C253" s="145" t="s">
        <v>577</v>
      </c>
      <c r="D253" s="146" t="s">
        <v>578</v>
      </c>
      <c r="E253" s="140" t="n">
        <v>710</v>
      </c>
      <c r="F253" s="140" t="n">
        <v>1135</v>
      </c>
      <c r="G253" s="140" t="n">
        <v>925</v>
      </c>
      <c r="H253" s="140" t="n">
        <v>1100</v>
      </c>
      <c r="I253" s="140" t="n">
        <v>1300</v>
      </c>
      <c r="J253" s="133"/>
    </row>
    <row r="254" customFormat="false" ht="12.75" hidden="false" customHeight="false" outlineLevel="3" collapsed="false">
      <c r="B254" s="145" t="n">
        <v>5510</v>
      </c>
      <c r="C254" s="145" t="s">
        <v>579</v>
      </c>
      <c r="D254" s="146" t="s">
        <v>580</v>
      </c>
      <c r="E254" s="140" t="n">
        <v>1560</v>
      </c>
      <c r="F254" s="140" t="n">
        <v>1281</v>
      </c>
      <c r="G254" s="140" t="n">
        <v>995</v>
      </c>
      <c r="H254" s="140" t="n">
        <v>1200</v>
      </c>
      <c r="I254" s="140" t="n">
        <v>1475</v>
      </c>
      <c r="J254" s="133"/>
    </row>
    <row r="255" customFormat="false" ht="12.75" hidden="false" customHeight="false" outlineLevel="3" collapsed="false">
      <c r="B255" s="145" t="n">
        <v>5540</v>
      </c>
      <c r="C255" s="145" t="s">
        <v>581</v>
      </c>
      <c r="D255" s="146" t="s">
        <v>582</v>
      </c>
      <c r="E255" s="140" t="n">
        <v>1950</v>
      </c>
      <c r="F255" s="140" t="n">
        <v>1309</v>
      </c>
      <c r="G255" s="140" t="n">
        <v>1025</v>
      </c>
      <c r="H255" s="140" t="n">
        <v>1250</v>
      </c>
      <c r="I255" s="140" t="n">
        <v>1500</v>
      </c>
      <c r="J255" s="133"/>
    </row>
    <row r="256" customFormat="false" ht="12.75" hidden="false" customHeight="false" outlineLevel="3" collapsed="false">
      <c r="B256" s="145" t="n">
        <v>5630</v>
      </c>
      <c r="C256" s="145" t="s">
        <v>583</v>
      </c>
      <c r="D256" s="146" t="s">
        <v>584</v>
      </c>
      <c r="E256" s="140" t="n">
        <v>1110</v>
      </c>
      <c r="F256" s="140" t="n">
        <v>1406</v>
      </c>
      <c r="G256" s="140" t="n">
        <v>1100</v>
      </c>
      <c r="H256" s="140" t="n">
        <v>1300</v>
      </c>
      <c r="I256" s="140" t="n">
        <v>1600</v>
      </c>
      <c r="J256" s="133"/>
    </row>
    <row r="257" customFormat="false" ht="12.75" hidden="false" customHeight="false" outlineLevel="3" collapsed="false">
      <c r="B257" s="145" t="n">
        <v>5720</v>
      </c>
      <c r="C257" s="145" t="s">
        <v>585</v>
      </c>
      <c r="D257" s="146" t="s">
        <v>586</v>
      </c>
      <c r="E257" s="140" t="n">
        <v>1500</v>
      </c>
      <c r="F257" s="140" t="n">
        <v>1584</v>
      </c>
      <c r="G257" s="140" t="n">
        <v>1200</v>
      </c>
      <c r="H257" s="140" t="n">
        <v>1400</v>
      </c>
      <c r="I257" s="140" t="n">
        <v>1750</v>
      </c>
      <c r="J257" s="133"/>
    </row>
    <row r="258" customFormat="false" ht="12.75" hidden="false" customHeight="false" outlineLevel="3" collapsed="false">
      <c r="B258" s="145" t="n">
        <v>5780</v>
      </c>
      <c r="C258" s="145" t="s">
        <v>587</v>
      </c>
      <c r="D258" s="146" t="s">
        <v>588</v>
      </c>
      <c r="E258" s="140" t="n">
        <v>1380</v>
      </c>
      <c r="F258" s="140" t="n">
        <v>1270</v>
      </c>
      <c r="G258" s="140" t="n">
        <v>1000</v>
      </c>
      <c r="H258" s="140" t="n">
        <v>1200</v>
      </c>
      <c r="I258" s="140" t="n">
        <v>1475</v>
      </c>
      <c r="J258" s="133"/>
    </row>
    <row r="259" customFormat="false" ht="12.75" hidden="false" customHeight="false" outlineLevel="3" collapsed="false">
      <c r="B259" s="145" t="n">
        <v>5810</v>
      </c>
      <c r="C259" s="145" t="s">
        <v>589</v>
      </c>
      <c r="D259" s="146" t="s">
        <v>590</v>
      </c>
      <c r="E259" s="140" t="n">
        <v>1880</v>
      </c>
      <c r="F259" s="140" t="n">
        <v>1891</v>
      </c>
      <c r="G259" s="140" t="n">
        <v>1295</v>
      </c>
      <c r="H259" s="140" t="n">
        <v>1525</v>
      </c>
      <c r="I259" s="140" t="n">
        <v>2000</v>
      </c>
      <c r="J259" s="133"/>
    </row>
    <row r="260" customFormat="false" ht="12.75" hidden="false" customHeight="false" outlineLevel="3" collapsed="false">
      <c r="B260" s="145" t="n">
        <v>5870</v>
      </c>
      <c r="C260" s="145" t="s">
        <v>591</v>
      </c>
      <c r="D260" s="146" t="s">
        <v>592</v>
      </c>
      <c r="E260" s="140" t="n">
        <v>1090</v>
      </c>
      <c r="F260" s="140" t="n">
        <v>1137</v>
      </c>
      <c r="G260" s="140" t="n">
        <v>925</v>
      </c>
      <c r="H260" s="140" t="n">
        <v>1100</v>
      </c>
      <c r="I260" s="140" t="n">
        <v>1250</v>
      </c>
      <c r="J260" s="133"/>
    </row>
    <row r="261" customFormat="false" ht="12.75" hidden="false" customHeight="false" outlineLevel="3" collapsed="false">
      <c r="B261" s="145" t="n">
        <v>5930</v>
      </c>
      <c r="C261" s="145" t="s">
        <v>593</v>
      </c>
      <c r="D261" s="146" t="s">
        <v>594</v>
      </c>
      <c r="E261" s="140" t="n">
        <v>1350</v>
      </c>
      <c r="F261" s="140" t="n">
        <v>1300</v>
      </c>
      <c r="G261" s="140" t="n">
        <v>1050</v>
      </c>
      <c r="H261" s="140" t="n">
        <v>1250</v>
      </c>
      <c r="I261" s="140" t="n">
        <v>1460</v>
      </c>
      <c r="J261" s="133"/>
    </row>
    <row r="262" customFormat="false" ht="12.75" hidden="false" customHeight="false" outlineLevel="1" collapsed="false">
      <c r="B262" s="135" t="s">
        <v>99</v>
      </c>
      <c r="C262" s="135" t="s">
        <v>58</v>
      </c>
      <c r="D262" s="136" t="s">
        <v>59</v>
      </c>
      <c r="E262" s="132" t="n">
        <v>81850</v>
      </c>
      <c r="F262" s="132" t="n">
        <v>989</v>
      </c>
      <c r="G262" s="132" t="n">
        <v>700</v>
      </c>
      <c r="H262" s="132" t="n">
        <v>875</v>
      </c>
      <c r="I262" s="132" t="n">
        <v>1150</v>
      </c>
      <c r="J262" s="133"/>
    </row>
    <row r="263" customFormat="false" ht="12.75" hidden="false" customHeight="false" outlineLevel="2" collapsed="false">
      <c r="B263" s="137" t="n">
        <v>335</v>
      </c>
      <c r="C263" s="138" t="s">
        <v>595</v>
      </c>
      <c r="D263" s="148" t="s">
        <v>596</v>
      </c>
      <c r="E263" s="140" t="n">
        <v>1170</v>
      </c>
      <c r="F263" s="140" t="n">
        <v>1107</v>
      </c>
      <c r="G263" s="140" t="n">
        <v>850</v>
      </c>
      <c r="H263" s="140" t="n">
        <v>1050</v>
      </c>
      <c r="I263" s="140" t="n">
        <v>1250</v>
      </c>
      <c r="J263" s="133"/>
    </row>
    <row r="264" customFormat="false" ht="12.75" hidden="false" customHeight="false" outlineLevel="2" collapsed="false">
      <c r="B264" s="137" t="n">
        <v>1445</v>
      </c>
      <c r="C264" s="138" t="s">
        <v>597</v>
      </c>
      <c r="D264" s="148" t="s">
        <v>598</v>
      </c>
      <c r="E264" s="140" t="n">
        <v>4040</v>
      </c>
      <c r="F264" s="140" t="n">
        <v>1274</v>
      </c>
      <c r="G264" s="140" t="n">
        <v>850</v>
      </c>
      <c r="H264" s="140" t="n">
        <v>1100</v>
      </c>
      <c r="I264" s="140" t="n">
        <v>1500</v>
      </c>
      <c r="J264" s="133"/>
    </row>
    <row r="265" customFormat="false" ht="12.75" hidden="false" customHeight="false" outlineLevel="2" collapsed="false">
      <c r="B265" s="137" t="n">
        <v>2100</v>
      </c>
      <c r="C265" s="138" t="s">
        <v>599</v>
      </c>
      <c r="D265" s="148" t="s">
        <v>600</v>
      </c>
      <c r="E265" s="140" t="n">
        <v>2370</v>
      </c>
      <c r="F265" s="140" t="n">
        <v>636</v>
      </c>
      <c r="G265" s="140" t="n">
        <v>500</v>
      </c>
      <c r="H265" s="140" t="n">
        <v>620</v>
      </c>
      <c r="I265" s="140" t="n">
        <v>725</v>
      </c>
      <c r="J265" s="133"/>
    </row>
    <row r="266" customFormat="false" ht="12.75" hidden="false" customHeight="false" outlineLevel="2" collapsed="false">
      <c r="B266" s="137" t="n">
        <v>2280</v>
      </c>
      <c r="C266" s="138" t="s">
        <v>601</v>
      </c>
      <c r="D266" s="148" t="s">
        <v>602</v>
      </c>
      <c r="E266" s="140" t="n">
        <v>2290</v>
      </c>
      <c r="F266" s="140" t="n">
        <v>776</v>
      </c>
      <c r="G266" s="140" t="n">
        <v>625</v>
      </c>
      <c r="H266" s="140" t="n">
        <v>750</v>
      </c>
      <c r="I266" s="140" t="n">
        <v>875</v>
      </c>
      <c r="J266" s="133"/>
    </row>
    <row r="267" customFormat="false" ht="12.75" hidden="false" customHeight="false" outlineLevel="2" collapsed="false">
      <c r="B267" s="137" t="n">
        <v>435</v>
      </c>
      <c r="C267" s="138" t="s">
        <v>603</v>
      </c>
      <c r="D267" s="148" t="s">
        <v>604</v>
      </c>
      <c r="E267" s="140" t="n">
        <v>2650</v>
      </c>
      <c r="F267" s="140" t="n">
        <v>955</v>
      </c>
      <c r="G267" s="140" t="n">
        <v>775</v>
      </c>
      <c r="H267" s="140" t="n">
        <v>895</v>
      </c>
      <c r="I267" s="140" t="n">
        <v>1075</v>
      </c>
      <c r="J267" s="133"/>
    </row>
    <row r="268" customFormat="false" ht="12.75" hidden="false" customHeight="false" outlineLevel="2" collapsed="false">
      <c r="B268" s="137" t="n">
        <v>1775</v>
      </c>
      <c r="C268" s="138" t="s">
        <v>605</v>
      </c>
      <c r="D268" s="148" t="s">
        <v>606</v>
      </c>
      <c r="E268" s="140" t="n">
        <v>2720</v>
      </c>
      <c r="F268" s="140" t="n">
        <v>814</v>
      </c>
      <c r="G268" s="140" t="n">
        <v>600</v>
      </c>
      <c r="H268" s="140" t="n">
        <v>750</v>
      </c>
      <c r="I268" s="140" t="n">
        <v>895</v>
      </c>
      <c r="J268" s="133"/>
    </row>
    <row r="269" customFormat="false" ht="12.75" hidden="false" customHeight="false" outlineLevel="2" collapsed="false">
      <c r="B269" s="137" t="n">
        <v>345</v>
      </c>
      <c r="C269" s="138" t="s">
        <v>607</v>
      </c>
      <c r="D269" s="148" t="s">
        <v>608</v>
      </c>
      <c r="E269" s="140" t="n">
        <v>2190</v>
      </c>
      <c r="F269" s="140" t="n">
        <v>1020</v>
      </c>
      <c r="G269" s="140" t="n">
        <v>800</v>
      </c>
      <c r="H269" s="140" t="n">
        <v>950</v>
      </c>
      <c r="I269" s="140" t="n">
        <v>1150</v>
      </c>
      <c r="J269" s="133"/>
    </row>
    <row r="270" customFormat="false" ht="12.75" hidden="false" customHeight="false" outlineLevel="2" collapsed="false">
      <c r="B270" s="137" t="n">
        <v>350</v>
      </c>
      <c r="C270" s="138" t="s">
        <v>609</v>
      </c>
      <c r="D270" s="148" t="s">
        <v>610</v>
      </c>
      <c r="E270" s="140" t="n">
        <v>1000</v>
      </c>
      <c r="F270" s="140" t="n">
        <v>937</v>
      </c>
      <c r="G270" s="140" t="n">
        <v>750</v>
      </c>
      <c r="H270" s="140" t="n">
        <v>900</v>
      </c>
      <c r="I270" s="140" t="n">
        <v>1100</v>
      </c>
      <c r="J270" s="133"/>
    </row>
    <row r="271" customFormat="false" ht="12.75" hidden="false" customHeight="false" outlineLevel="2" collapsed="false">
      <c r="B271" s="137" t="n">
        <v>1780</v>
      </c>
      <c r="C271" s="138" t="s">
        <v>611</v>
      </c>
      <c r="D271" s="148" t="s">
        <v>612</v>
      </c>
      <c r="E271" s="140" t="n">
        <v>3230</v>
      </c>
      <c r="F271" s="140" t="n">
        <v>791</v>
      </c>
      <c r="G271" s="140" t="n">
        <v>625</v>
      </c>
      <c r="H271" s="140" t="n">
        <v>750</v>
      </c>
      <c r="I271" s="140" t="n">
        <v>895</v>
      </c>
      <c r="J271" s="133"/>
    </row>
    <row r="272" customFormat="false" ht="12.75" hidden="false" customHeight="false" outlineLevel="2" collapsed="false">
      <c r="B272" s="137" t="n">
        <v>340</v>
      </c>
      <c r="C272" s="138" t="s">
        <v>613</v>
      </c>
      <c r="D272" s="148" t="s">
        <v>614</v>
      </c>
      <c r="E272" s="140" t="n">
        <v>1390</v>
      </c>
      <c r="F272" s="140" t="n">
        <v>1001</v>
      </c>
      <c r="G272" s="140" t="n">
        <v>750</v>
      </c>
      <c r="H272" s="140" t="n">
        <v>895</v>
      </c>
      <c r="I272" s="140" t="n">
        <v>1150</v>
      </c>
      <c r="J272" s="133"/>
    </row>
    <row r="273" customFormat="false" ht="12.75" hidden="false" customHeight="false" outlineLevel="2" collapsed="false">
      <c r="B273" s="137" t="n">
        <v>355</v>
      </c>
      <c r="C273" s="138" t="s">
        <v>615</v>
      </c>
      <c r="D273" s="148" t="s">
        <v>616</v>
      </c>
      <c r="E273" s="140" t="n">
        <v>1870</v>
      </c>
      <c r="F273" s="140" t="n">
        <v>1368</v>
      </c>
      <c r="G273" s="140" t="n">
        <v>975</v>
      </c>
      <c r="H273" s="140" t="n">
        <v>1225</v>
      </c>
      <c r="I273" s="140" t="n">
        <v>1495</v>
      </c>
      <c r="J273" s="133"/>
    </row>
    <row r="274" customFormat="false" ht="12.75" hidden="false" customHeight="false" outlineLevel="2" collapsed="false">
      <c r="B274" s="137" t="n">
        <v>360</v>
      </c>
      <c r="C274" s="138" t="s">
        <v>617</v>
      </c>
      <c r="D274" s="148" t="s">
        <v>618</v>
      </c>
      <c r="E274" s="140" t="n">
        <v>950</v>
      </c>
      <c r="F274" s="140" t="n">
        <v>1139</v>
      </c>
      <c r="G274" s="140" t="n">
        <v>895</v>
      </c>
      <c r="H274" s="140" t="n">
        <v>1050</v>
      </c>
      <c r="I274" s="140" t="n">
        <v>1295</v>
      </c>
      <c r="J274" s="133"/>
    </row>
    <row r="275" customFormat="false" ht="12.75" hidden="false" customHeight="false" outlineLevel="2" collapsed="false">
      <c r="B275" s="142" t="s">
        <v>99</v>
      </c>
      <c r="C275" s="143" t="s">
        <v>619</v>
      </c>
      <c r="D275" s="144" t="s">
        <v>620</v>
      </c>
      <c r="E275" s="140" t="n">
        <v>4340</v>
      </c>
      <c r="F275" s="140" t="n">
        <v>1085</v>
      </c>
      <c r="G275" s="140" t="n">
        <v>795</v>
      </c>
      <c r="H275" s="140" t="n">
        <v>925</v>
      </c>
      <c r="I275" s="140" t="n">
        <v>1200</v>
      </c>
      <c r="J275" s="133"/>
    </row>
    <row r="276" customFormat="false" ht="12.75" hidden="false" customHeight="false" outlineLevel="3" collapsed="false">
      <c r="B276" s="145" t="n">
        <v>405</v>
      </c>
      <c r="C276" s="145" t="s">
        <v>621</v>
      </c>
      <c r="D276" s="146" t="s">
        <v>622</v>
      </c>
      <c r="E276" s="140" t="n">
        <v>2210</v>
      </c>
      <c r="F276" s="140" t="n">
        <v>903</v>
      </c>
      <c r="G276" s="140" t="n">
        <v>725</v>
      </c>
      <c r="H276" s="140" t="n">
        <v>850</v>
      </c>
      <c r="I276" s="140" t="n">
        <v>975</v>
      </c>
      <c r="J276" s="133"/>
    </row>
    <row r="277" customFormat="false" ht="12.75" hidden="false" customHeight="false" outlineLevel="3" collapsed="false">
      <c r="B277" s="145" t="n">
        <v>415</v>
      </c>
      <c r="C277" s="145" t="s">
        <v>623</v>
      </c>
      <c r="D277" s="146" t="s">
        <v>624</v>
      </c>
      <c r="E277" s="140" t="n">
        <v>560</v>
      </c>
      <c r="F277" s="140" t="n">
        <v>1366</v>
      </c>
      <c r="G277" s="140" t="n">
        <v>950</v>
      </c>
      <c r="H277" s="140" t="n">
        <v>1200</v>
      </c>
      <c r="I277" s="140" t="n">
        <v>1550</v>
      </c>
      <c r="J277" s="133"/>
    </row>
    <row r="278" customFormat="false" ht="12.75" hidden="false" customHeight="false" outlineLevel="3" collapsed="false">
      <c r="B278" s="145" t="n">
        <v>410</v>
      </c>
      <c r="C278" s="145" t="s">
        <v>625</v>
      </c>
      <c r="D278" s="146" t="s">
        <v>626</v>
      </c>
      <c r="E278" s="140" t="n">
        <v>550</v>
      </c>
      <c r="F278" s="140" t="n">
        <v>1468</v>
      </c>
      <c r="G278" s="140" t="n">
        <v>970</v>
      </c>
      <c r="H278" s="140" t="n">
        <v>1200</v>
      </c>
      <c r="I278" s="140" t="n">
        <v>1675</v>
      </c>
      <c r="J278" s="133"/>
    </row>
    <row r="279" customFormat="false" ht="12.75" hidden="false" customHeight="false" outlineLevel="3" collapsed="false">
      <c r="B279" s="145" t="n">
        <v>425</v>
      </c>
      <c r="C279" s="145" t="s">
        <v>627</v>
      </c>
      <c r="D279" s="146" t="s">
        <v>628</v>
      </c>
      <c r="E279" s="140" t="n">
        <v>1030</v>
      </c>
      <c r="F279" s="140" t="n">
        <v>1119</v>
      </c>
      <c r="G279" s="140" t="n">
        <v>810</v>
      </c>
      <c r="H279" s="140" t="n">
        <v>995</v>
      </c>
      <c r="I279" s="140" t="n">
        <v>1250</v>
      </c>
      <c r="J279" s="133"/>
    </row>
    <row r="280" customFormat="false" ht="12.75" hidden="false" customHeight="false" outlineLevel="2" collapsed="false">
      <c r="B280" s="142" t="s">
        <v>99</v>
      </c>
      <c r="C280" s="143" t="s">
        <v>629</v>
      </c>
      <c r="D280" s="144" t="s">
        <v>630</v>
      </c>
      <c r="E280" s="140" t="n">
        <v>4970</v>
      </c>
      <c r="F280" s="140" t="n">
        <v>807</v>
      </c>
      <c r="G280" s="140" t="n">
        <v>595</v>
      </c>
      <c r="H280" s="140" t="n">
        <v>750</v>
      </c>
      <c r="I280" s="140" t="n">
        <v>925</v>
      </c>
      <c r="J280" s="133"/>
    </row>
    <row r="281" customFormat="false" ht="12.75" hidden="false" customHeight="false" outlineLevel="3" collapsed="false">
      <c r="B281" s="145" t="n">
        <v>1410</v>
      </c>
      <c r="C281" s="145" t="s">
        <v>631</v>
      </c>
      <c r="D281" s="146" t="s">
        <v>632</v>
      </c>
      <c r="E281" s="140" t="n">
        <v>1090</v>
      </c>
      <c r="F281" s="140" t="n">
        <v>706</v>
      </c>
      <c r="G281" s="140" t="n">
        <v>520</v>
      </c>
      <c r="H281" s="140" t="n">
        <v>650</v>
      </c>
      <c r="I281" s="140" t="n">
        <v>825</v>
      </c>
      <c r="J281" s="133"/>
    </row>
    <row r="282" customFormat="false" ht="12.75" hidden="false" customHeight="false" outlineLevel="3" collapsed="false">
      <c r="B282" s="145" t="n">
        <v>1415</v>
      </c>
      <c r="C282" s="145" t="s">
        <v>633</v>
      </c>
      <c r="D282" s="146" t="s">
        <v>634</v>
      </c>
      <c r="E282" s="140" t="n">
        <v>1270</v>
      </c>
      <c r="F282" s="140" t="n">
        <v>621</v>
      </c>
      <c r="G282" s="140" t="n">
        <v>475</v>
      </c>
      <c r="H282" s="140" t="n">
        <v>595</v>
      </c>
      <c r="I282" s="140" t="n">
        <v>735</v>
      </c>
      <c r="J282" s="133"/>
    </row>
    <row r="283" customFormat="false" ht="12.75" hidden="false" customHeight="false" outlineLevel="3" collapsed="false">
      <c r="B283" s="145" t="n">
        <v>1425</v>
      </c>
      <c r="C283" s="145" t="s">
        <v>635</v>
      </c>
      <c r="D283" s="146" t="s">
        <v>636</v>
      </c>
      <c r="E283" s="140" t="n">
        <v>700</v>
      </c>
      <c r="F283" s="140" t="n">
        <v>1029</v>
      </c>
      <c r="G283" s="140" t="n">
        <v>795</v>
      </c>
      <c r="H283" s="140" t="n">
        <v>950</v>
      </c>
      <c r="I283" s="140" t="n">
        <v>1150</v>
      </c>
      <c r="J283" s="133"/>
    </row>
    <row r="284" customFormat="false" ht="12.75" hidden="false" customHeight="false" outlineLevel="3" collapsed="false">
      <c r="B284" s="145" t="n">
        <v>1430</v>
      </c>
      <c r="C284" s="145" t="s">
        <v>637</v>
      </c>
      <c r="D284" s="146" t="s">
        <v>638</v>
      </c>
      <c r="E284" s="140" t="n">
        <v>720</v>
      </c>
      <c r="F284" s="140" t="n">
        <v>803</v>
      </c>
      <c r="G284" s="140" t="n">
        <v>600</v>
      </c>
      <c r="H284" s="140" t="n">
        <v>725</v>
      </c>
      <c r="I284" s="140" t="n">
        <v>895</v>
      </c>
      <c r="J284" s="133"/>
    </row>
    <row r="285" customFormat="false" ht="12.75" hidden="false" customHeight="false" outlineLevel="3" collapsed="false">
      <c r="B285" s="145" t="n">
        <v>1435</v>
      </c>
      <c r="C285" s="145" t="s">
        <v>639</v>
      </c>
      <c r="D285" s="146" t="s">
        <v>640</v>
      </c>
      <c r="E285" s="140" t="n">
        <v>1190</v>
      </c>
      <c r="F285" s="140" t="n">
        <v>969</v>
      </c>
      <c r="G285" s="140" t="n">
        <v>750</v>
      </c>
      <c r="H285" s="140" t="n">
        <v>875</v>
      </c>
      <c r="I285" s="140" t="n">
        <v>1100</v>
      </c>
      <c r="J285" s="133"/>
    </row>
    <row r="286" customFormat="false" ht="12.75" hidden="false" customHeight="false" outlineLevel="2" collapsed="false">
      <c r="B286" s="142" t="s">
        <v>99</v>
      </c>
      <c r="C286" s="143" t="s">
        <v>641</v>
      </c>
      <c r="D286" s="144" t="s">
        <v>642</v>
      </c>
      <c r="E286" s="140" t="n">
        <v>11840</v>
      </c>
      <c r="F286" s="140" t="n">
        <v>923</v>
      </c>
      <c r="G286" s="140" t="n">
        <v>700</v>
      </c>
      <c r="H286" s="140" t="n">
        <v>850</v>
      </c>
      <c r="I286" s="140" t="n">
        <v>1000</v>
      </c>
      <c r="J286" s="133"/>
    </row>
    <row r="287" customFormat="false" ht="12.75" hidden="false" customHeight="false" outlineLevel="3" collapsed="false">
      <c r="B287" s="145" t="n">
        <v>1705</v>
      </c>
      <c r="C287" s="145" t="s">
        <v>643</v>
      </c>
      <c r="D287" s="146" t="s">
        <v>644</v>
      </c>
      <c r="E287" s="140" t="n">
        <v>1110</v>
      </c>
      <c r="F287" s="140" t="n">
        <v>926</v>
      </c>
      <c r="G287" s="140" t="n">
        <v>750</v>
      </c>
      <c r="H287" s="140" t="n">
        <v>875</v>
      </c>
      <c r="I287" s="140" t="n">
        <v>995</v>
      </c>
      <c r="J287" s="133"/>
    </row>
    <row r="288" customFormat="false" ht="12.75" hidden="false" customHeight="false" outlineLevel="3" collapsed="false">
      <c r="B288" s="145" t="n">
        <v>1710</v>
      </c>
      <c r="C288" s="145" t="s">
        <v>645</v>
      </c>
      <c r="D288" s="146" t="s">
        <v>646</v>
      </c>
      <c r="E288" s="140" t="n">
        <v>850</v>
      </c>
      <c r="F288" s="140" t="n">
        <v>953</v>
      </c>
      <c r="G288" s="140" t="n">
        <v>700</v>
      </c>
      <c r="H288" s="140" t="n">
        <v>850</v>
      </c>
      <c r="I288" s="140" t="n">
        <v>1095</v>
      </c>
      <c r="J288" s="133"/>
    </row>
    <row r="289" customFormat="false" ht="12.75" hidden="false" customHeight="false" outlineLevel="3" collapsed="false">
      <c r="B289" s="145" t="n">
        <v>1715</v>
      </c>
      <c r="C289" s="145" t="s">
        <v>647</v>
      </c>
      <c r="D289" s="146" t="s">
        <v>648</v>
      </c>
      <c r="E289" s="140" t="n">
        <v>1090</v>
      </c>
      <c r="F289" s="140" t="n">
        <v>837</v>
      </c>
      <c r="G289" s="140" t="n">
        <v>695</v>
      </c>
      <c r="H289" s="140" t="n">
        <v>800</v>
      </c>
      <c r="I289" s="140" t="n">
        <v>950</v>
      </c>
      <c r="J289" s="133"/>
    </row>
    <row r="290" customFormat="false" ht="12.75" hidden="false" customHeight="false" outlineLevel="3" collapsed="false">
      <c r="B290" s="145" t="n">
        <v>1720</v>
      </c>
      <c r="C290" s="145" t="s">
        <v>649</v>
      </c>
      <c r="D290" s="146" t="s">
        <v>650</v>
      </c>
      <c r="E290" s="140" t="n">
        <v>780</v>
      </c>
      <c r="F290" s="140" t="n">
        <v>873</v>
      </c>
      <c r="G290" s="140" t="n">
        <v>695</v>
      </c>
      <c r="H290" s="140" t="n">
        <v>825</v>
      </c>
      <c r="I290" s="140" t="n">
        <v>975</v>
      </c>
      <c r="J290" s="133"/>
    </row>
    <row r="291" customFormat="false" ht="12.75" hidden="false" customHeight="false" outlineLevel="3" collapsed="false">
      <c r="B291" s="145" t="n">
        <v>1725</v>
      </c>
      <c r="C291" s="145" t="s">
        <v>651</v>
      </c>
      <c r="D291" s="146" t="s">
        <v>652</v>
      </c>
      <c r="E291" s="140" t="n">
        <v>1180</v>
      </c>
      <c r="F291" s="140" t="n">
        <v>731</v>
      </c>
      <c r="G291" s="140" t="n">
        <v>615</v>
      </c>
      <c r="H291" s="140" t="n">
        <v>695</v>
      </c>
      <c r="I291" s="140" t="n">
        <v>800</v>
      </c>
      <c r="J291" s="133"/>
    </row>
    <row r="292" customFormat="false" ht="12.75" hidden="false" customHeight="false" outlineLevel="3" collapsed="false">
      <c r="B292" s="145" t="n">
        <v>1730</v>
      </c>
      <c r="C292" s="145" t="s">
        <v>653</v>
      </c>
      <c r="D292" s="146" t="s">
        <v>654</v>
      </c>
      <c r="E292" s="140" t="n">
        <v>730</v>
      </c>
      <c r="F292" s="140" t="n">
        <v>1107</v>
      </c>
      <c r="G292" s="140" t="n">
        <v>850</v>
      </c>
      <c r="H292" s="140" t="n">
        <v>995</v>
      </c>
      <c r="I292" s="140" t="n">
        <v>1275</v>
      </c>
      <c r="J292" s="133"/>
    </row>
    <row r="293" customFormat="false" ht="12.75" hidden="false" customHeight="false" outlineLevel="3" collapsed="false">
      <c r="B293" s="145" t="n">
        <v>1735</v>
      </c>
      <c r="C293" s="145" t="s">
        <v>655</v>
      </c>
      <c r="D293" s="146" t="s">
        <v>656</v>
      </c>
      <c r="E293" s="140" t="n">
        <v>520</v>
      </c>
      <c r="F293" s="140" t="n">
        <v>842</v>
      </c>
      <c r="G293" s="140" t="n">
        <v>675</v>
      </c>
      <c r="H293" s="140" t="n">
        <v>795</v>
      </c>
      <c r="I293" s="140" t="n">
        <v>925</v>
      </c>
      <c r="J293" s="133"/>
    </row>
    <row r="294" customFormat="false" ht="12.75" hidden="false" customHeight="false" outlineLevel="3" collapsed="false">
      <c r="B294" s="145" t="n">
        <v>1740</v>
      </c>
      <c r="C294" s="145" t="s">
        <v>657</v>
      </c>
      <c r="D294" s="146" t="s">
        <v>658</v>
      </c>
      <c r="E294" s="140" t="n">
        <v>2350</v>
      </c>
      <c r="F294" s="140" t="n">
        <v>928</v>
      </c>
      <c r="G294" s="140" t="n">
        <v>700</v>
      </c>
      <c r="H294" s="140" t="n">
        <v>850</v>
      </c>
      <c r="I294" s="140" t="n">
        <v>1000</v>
      </c>
      <c r="J294" s="133"/>
    </row>
    <row r="295" customFormat="false" ht="12.75" hidden="false" customHeight="false" outlineLevel="3" collapsed="false">
      <c r="B295" s="145" t="n">
        <v>1750</v>
      </c>
      <c r="C295" s="145" t="s">
        <v>659</v>
      </c>
      <c r="D295" s="146" t="s">
        <v>660</v>
      </c>
      <c r="E295" s="140" t="n">
        <v>1230</v>
      </c>
      <c r="F295" s="140" t="n">
        <v>853</v>
      </c>
      <c r="G295" s="140" t="n">
        <v>670</v>
      </c>
      <c r="H295" s="140" t="n">
        <v>825</v>
      </c>
      <c r="I295" s="140" t="n">
        <v>1000</v>
      </c>
      <c r="J295" s="133"/>
    </row>
    <row r="296" customFormat="false" ht="12.75" hidden="false" customHeight="false" outlineLevel="3" collapsed="false">
      <c r="B296" s="145" t="n">
        <v>1760</v>
      </c>
      <c r="C296" s="145" t="s">
        <v>661</v>
      </c>
      <c r="D296" s="146" t="s">
        <v>662</v>
      </c>
      <c r="E296" s="140" t="n">
        <v>740</v>
      </c>
      <c r="F296" s="140" t="n">
        <v>965</v>
      </c>
      <c r="G296" s="140" t="n">
        <v>735</v>
      </c>
      <c r="H296" s="140" t="n">
        <v>875</v>
      </c>
      <c r="I296" s="140" t="n">
        <v>1100</v>
      </c>
      <c r="J296" s="133"/>
    </row>
    <row r="297" customFormat="false" ht="12.75" hidden="false" customHeight="false" outlineLevel="3" collapsed="false">
      <c r="B297" s="145" t="n">
        <v>1765</v>
      </c>
      <c r="C297" s="145" t="s">
        <v>663</v>
      </c>
      <c r="D297" s="146" t="s">
        <v>664</v>
      </c>
      <c r="E297" s="140" t="n">
        <v>1290</v>
      </c>
      <c r="F297" s="140" t="n">
        <v>1144</v>
      </c>
      <c r="G297" s="140" t="n">
        <v>800</v>
      </c>
      <c r="H297" s="140" t="n">
        <v>950</v>
      </c>
      <c r="I297" s="140" t="n">
        <v>1250</v>
      </c>
      <c r="J297" s="133"/>
    </row>
    <row r="298" customFormat="false" ht="12.75" hidden="false" customHeight="false" outlineLevel="2" collapsed="false">
      <c r="B298" s="142" t="s">
        <v>99</v>
      </c>
      <c r="C298" s="143" t="s">
        <v>665</v>
      </c>
      <c r="D298" s="144" t="s">
        <v>666</v>
      </c>
      <c r="E298" s="140" t="n">
        <v>12130</v>
      </c>
      <c r="F298" s="140" t="n">
        <v>833</v>
      </c>
      <c r="G298" s="140" t="n">
        <v>600</v>
      </c>
      <c r="H298" s="140" t="n">
        <v>775</v>
      </c>
      <c r="I298" s="140" t="n">
        <v>950</v>
      </c>
      <c r="J298" s="133"/>
    </row>
    <row r="299" customFormat="false" ht="12.75" hidden="false" customHeight="false" outlineLevel="3" collapsed="false">
      <c r="B299" s="145" t="n">
        <v>2205</v>
      </c>
      <c r="C299" s="145" t="s">
        <v>667</v>
      </c>
      <c r="D299" s="146" t="s">
        <v>668</v>
      </c>
      <c r="E299" s="140" t="n">
        <v>800</v>
      </c>
      <c r="F299" s="140" t="n">
        <v>751</v>
      </c>
      <c r="G299" s="140" t="n">
        <v>610</v>
      </c>
      <c r="H299" s="140" t="n">
        <v>725</v>
      </c>
      <c r="I299" s="140" t="n">
        <v>875</v>
      </c>
      <c r="J299" s="133"/>
    </row>
    <row r="300" customFormat="false" ht="12.75" hidden="false" customHeight="false" outlineLevel="3" collapsed="false">
      <c r="B300" s="145" t="n">
        <v>2210</v>
      </c>
      <c r="C300" s="145" t="s">
        <v>669</v>
      </c>
      <c r="D300" s="146" t="s">
        <v>670</v>
      </c>
      <c r="E300" s="140" t="n">
        <v>2290</v>
      </c>
      <c r="F300" s="140" t="n">
        <v>828</v>
      </c>
      <c r="G300" s="140" t="n">
        <v>410</v>
      </c>
      <c r="H300" s="140" t="n">
        <v>795</v>
      </c>
      <c r="I300" s="140" t="n">
        <v>995</v>
      </c>
      <c r="J300" s="133"/>
    </row>
    <row r="301" customFormat="false" ht="12.75" hidden="false" customHeight="false" outlineLevel="3" collapsed="false">
      <c r="B301" s="145" t="n">
        <v>2215</v>
      </c>
      <c r="C301" s="145" t="s">
        <v>671</v>
      </c>
      <c r="D301" s="146" t="s">
        <v>672</v>
      </c>
      <c r="E301" s="140" t="n">
        <v>720</v>
      </c>
      <c r="F301" s="140" t="n">
        <v>946</v>
      </c>
      <c r="G301" s="140" t="n">
        <v>750</v>
      </c>
      <c r="H301" s="140" t="n">
        <v>875</v>
      </c>
      <c r="I301" s="140" t="n">
        <v>1095</v>
      </c>
      <c r="J301" s="133"/>
    </row>
    <row r="302" customFormat="false" ht="12.75" hidden="false" customHeight="false" outlineLevel="3" collapsed="false">
      <c r="B302" s="145" t="n">
        <v>2220</v>
      </c>
      <c r="C302" s="145" t="s">
        <v>673</v>
      </c>
      <c r="D302" s="146" t="s">
        <v>674</v>
      </c>
      <c r="E302" s="140" t="n">
        <v>1190</v>
      </c>
      <c r="F302" s="140" t="n">
        <v>630</v>
      </c>
      <c r="G302" s="140" t="n">
        <v>475</v>
      </c>
      <c r="H302" s="140" t="n">
        <v>600</v>
      </c>
      <c r="I302" s="140" t="n">
        <v>750</v>
      </c>
      <c r="J302" s="133"/>
    </row>
    <row r="303" customFormat="false" ht="12.75" hidden="false" customHeight="false" outlineLevel="3" collapsed="false">
      <c r="B303" s="145" t="n">
        <v>2230</v>
      </c>
      <c r="C303" s="145" t="s">
        <v>675</v>
      </c>
      <c r="D303" s="146" t="s">
        <v>676</v>
      </c>
      <c r="E303" s="140" t="n">
        <v>840</v>
      </c>
      <c r="F303" s="140" t="n">
        <v>856</v>
      </c>
      <c r="G303" s="140" t="n">
        <v>700</v>
      </c>
      <c r="H303" s="140" t="n">
        <v>825</v>
      </c>
      <c r="I303" s="140" t="n">
        <v>990</v>
      </c>
      <c r="J303" s="133"/>
    </row>
    <row r="304" customFormat="false" ht="12.75" hidden="false" customHeight="false" outlineLevel="3" collapsed="false">
      <c r="B304" s="145" t="n">
        <v>2235</v>
      </c>
      <c r="C304" s="145" t="s">
        <v>677</v>
      </c>
      <c r="D304" s="146" t="s">
        <v>678</v>
      </c>
      <c r="E304" s="140" t="n">
        <v>1370</v>
      </c>
      <c r="F304" s="140" t="n">
        <v>844</v>
      </c>
      <c r="G304" s="140" t="n">
        <v>675</v>
      </c>
      <c r="H304" s="140" t="n">
        <v>825</v>
      </c>
      <c r="I304" s="140" t="n">
        <v>950</v>
      </c>
      <c r="J304" s="133"/>
    </row>
    <row r="305" customFormat="false" ht="12.75" hidden="false" customHeight="false" outlineLevel="3" collapsed="false">
      <c r="B305" s="145" t="n">
        <v>2245</v>
      </c>
      <c r="C305" s="145" t="s">
        <v>679</v>
      </c>
      <c r="D305" s="146" t="s">
        <v>680</v>
      </c>
      <c r="E305" s="140" t="n">
        <v>470</v>
      </c>
      <c r="F305" s="140" t="n">
        <v>1361</v>
      </c>
      <c r="G305" s="140" t="n">
        <v>935</v>
      </c>
      <c r="H305" s="140" t="n">
        <v>1195</v>
      </c>
      <c r="I305" s="140" t="n">
        <v>1500</v>
      </c>
      <c r="J305" s="133"/>
    </row>
    <row r="306" customFormat="false" ht="12.75" hidden="false" customHeight="false" outlineLevel="3" collapsed="false">
      <c r="B306" s="145" t="n">
        <v>2250</v>
      </c>
      <c r="C306" s="145" t="s">
        <v>681</v>
      </c>
      <c r="D306" s="146" t="s">
        <v>682</v>
      </c>
      <c r="E306" s="140" t="n">
        <v>980</v>
      </c>
      <c r="F306" s="140" t="n">
        <v>631</v>
      </c>
      <c r="G306" s="140" t="n">
        <v>475</v>
      </c>
      <c r="H306" s="140" t="n">
        <v>575</v>
      </c>
      <c r="I306" s="140" t="n">
        <v>725</v>
      </c>
      <c r="J306" s="133"/>
    </row>
    <row r="307" customFormat="false" ht="12.75" hidden="false" customHeight="false" outlineLevel="3" collapsed="false">
      <c r="B307" s="145" t="n">
        <v>2255</v>
      </c>
      <c r="C307" s="145" t="s">
        <v>683</v>
      </c>
      <c r="D307" s="146" t="s">
        <v>684</v>
      </c>
      <c r="E307" s="140" t="n">
        <v>860</v>
      </c>
      <c r="F307" s="140" t="n">
        <v>759</v>
      </c>
      <c r="G307" s="140" t="n">
        <v>640</v>
      </c>
      <c r="H307" s="140" t="n">
        <v>750</v>
      </c>
      <c r="I307" s="140" t="n">
        <v>850</v>
      </c>
      <c r="J307" s="133"/>
    </row>
    <row r="308" customFormat="false" ht="12.75" hidden="false" customHeight="false" outlineLevel="3" collapsed="false">
      <c r="B308" s="145" t="n">
        <v>2260</v>
      </c>
      <c r="C308" s="145" t="s">
        <v>685</v>
      </c>
      <c r="D308" s="146" t="s">
        <v>686</v>
      </c>
      <c r="E308" s="140" t="n">
        <v>970</v>
      </c>
      <c r="F308" s="140" t="n">
        <v>690</v>
      </c>
      <c r="G308" s="140" t="n">
        <v>525</v>
      </c>
      <c r="H308" s="140" t="n">
        <v>650</v>
      </c>
      <c r="I308" s="140" t="n">
        <v>775</v>
      </c>
      <c r="J308" s="133"/>
    </row>
    <row r="309" customFormat="false" ht="12.75" hidden="false" customHeight="false" outlineLevel="3" collapsed="false">
      <c r="B309" s="145" t="n">
        <v>2265</v>
      </c>
      <c r="C309" s="145" t="s">
        <v>687</v>
      </c>
      <c r="D309" s="146" t="s">
        <v>688</v>
      </c>
      <c r="E309" s="140" t="n">
        <v>770</v>
      </c>
      <c r="F309" s="140" t="n">
        <v>1062</v>
      </c>
      <c r="G309" s="140" t="n">
        <v>825</v>
      </c>
      <c r="H309" s="140" t="n">
        <v>950</v>
      </c>
      <c r="I309" s="140" t="n">
        <v>1200</v>
      </c>
      <c r="J309" s="133"/>
    </row>
    <row r="310" customFormat="false" ht="12.75" hidden="false" customHeight="false" outlineLevel="3" collapsed="false">
      <c r="B310" s="145" t="n">
        <v>2270</v>
      </c>
      <c r="C310" s="145" t="s">
        <v>689</v>
      </c>
      <c r="D310" s="146" t="s">
        <v>690</v>
      </c>
      <c r="E310" s="140" t="n">
        <v>890</v>
      </c>
      <c r="F310" s="140" t="n">
        <v>1039</v>
      </c>
      <c r="G310" s="140" t="n">
        <v>750</v>
      </c>
      <c r="H310" s="140" t="n">
        <v>950</v>
      </c>
      <c r="I310" s="140" t="n">
        <v>1200</v>
      </c>
      <c r="J310" s="133"/>
    </row>
    <row r="311" customFormat="false" ht="12.75" hidden="false" customHeight="false" outlineLevel="2" collapsed="false">
      <c r="B311" s="142" t="s">
        <v>99</v>
      </c>
      <c r="C311" s="143" t="s">
        <v>691</v>
      </c>
      <c r="D311" s="144" t="s">
        <v>692</v>
      </c>
      <c r="E311" s="140" t="n">
        <v>5440</v>
      </c>
      <c r="F311" s="140" t="n">
        <v>1158</v>
      </c>
      <c r="G311" s="140" t="n">
        <v>800</v>
      </c>
      <c r="H311" s="140" t="n">
        <v>995</v>
      </c>
      <c r="I311" s="140" t="n">
        <v>1300</v>
      </c>
      <c r="J311" s="133"/>
    </row>
    <row r="312" customFormat="false" ht="12.75" hidden="false" customHeight="false" outlineLevel="3" collapsed="false">
      <c r="B312" s="145" t="n">
        <v>3105</v>
      </c>
      <c r="C312" s="145" t="s">
        <v>693</v>
      </c>
      <c r="D312" s="146" t="s">
        <v>694</v>
      </c>
      <c r="E312" s="140" t="n">
        <v>1180</v>
      </c>
      <c r="F312" s="140" t="n">
        <v>902</v>
      </c>
      <c r="G312" s="140" t="n">
        <v>700</v>
      </c>
      <c r="H312" s="140" t="n">
        <v>850</v>
      </c>
      <c r="I312" s="140" t="n">
        <v>995</v>
      </c>
      <c r="J312" s="133"/>
    </row>
    <row r="313" customFormat="false" ht="12.75" hidden="false" customHeight="false" outlineLevel="3" collapsed="false">
      <c r="B313" s="145" t="n">
        <v>3110</v>
      </c>
      <c r="C313" s="145" t="s">
        <v>695</v>
      </c>
      <c r="D313" s="146" t="s">
        <v>696</v>
      </c>
      <c r="E313" s="140" t="n">
        <v>2020</v>
      </c>
      <c r="F313" s="140" t="n">
        <v>1437</v>
      </c>
      <c r="G313" s="140" t="n">
        <v>1015</v>
      </c>
      <c r="H313" s="140" t="n">
        <v>1250</v>
      </c>
      <c r="I313" s="140" t="n">
        <v>1695</v>
      </c>
      <c r="J313" s="133"/>
    </row>
    <row r="314" customFormat="false" ht="12.75" hidden="false" customHeight="false" outlineLevel="3" collapsed="false">
      <c r="B314" s="145" t="n">
        <v>3115</v>
      </c>
      <c r="C314" s="145" t="s">
        <v>697</v>
      </c>
      <c r="D314" s="146" t="s">
        <v>698</v>
      </c>
      <c r="E314" s="140" t="n">
        <v>580</v>
      </c>
      <c r="F314" s="140" t="n">
        <v>1153</v>
      </c>
      <c r="G314" s="140" t="n">
        <v>800</v>
      </c>
      <c r="H314" s="140" t="n">
        <v>950</v>
      </c>
      <c r="I314" s="140" t="n">
        <v>1295</v>
      </c>
      <c r="J314" s="133"/>
    </row>
    <row r="315" customFormat="false" ht="12.75" hidden="false" customHeight="false" outlineLevel="3" collapsed="false">
      <c r="B315" s="145" t="n">
        <v>3120</v>
      </c>
      <c r="C315" s="145" t="s">
        <v>699</v>
      </c>
      <c r="D315" s="146" t="s">
        <v>700</v>
      </c>
      <c r="E315" s="140" t="n">
        <v>930</v>
      </c>
      <c r="F315" s="140" t="n">
        <v>1011</v>
      </c>
      <c r="G315" s="140" t="n">
        <v>750</v>
      </c>
      <c r="H315" s="140" t="n">
        <v>895</v>
      </c>
      <c r="I315" s="140" t="n">
        <v>1100</v>
      </c>
      <c r="J315" s="133"/>
    </row>
    <row r="316" customFormat="false" ht="12.75" hidden="false" customHeight="false" outlineLevel="3" collapsed="false">
      <c r="B316" s="145" t="n">
        <v>3125</v>
      </c>
      <c r="C316" s="145" t="s">
        <v>701</v>
      </c>
      <c r="D316" s="146" t="s">
        <v>702</v>
      </c>
      <c r="E316" s="140" t="n">
        <v>730</v>
      </c>
      <c r="F316" s="140" t="n">
        <v>993</v>
      </c>
      <c r="G316" s="140" t="n">
        <v>775</v>
      </c>
      <c r="H316" s="140" t="n">
        <v>888</v>
      </c>
      <c r="I316" s="140" t="n">
        <v>1095</v>
      </c>
      <c r="J316" s="133"/>
    </row>
    <row r="317" customFormat="false" ht="12.75" hidden="false" customHeight="false" outlineLevel="2" collapsed="false">
      <c r="B317" s="142" t="s">
        <v>99</v>
      </c>
      <c r="C317" s="143" t="s">
        <v>703</v>
      </c>
      <c r="D317" s="144" t="s">
        <v>704</v>
      </c>
      <c r="E317" s="140" t="n">
        <v>8900</v>
      </c>
      <c r="F317" s="140" t="n">
        <v>1336</v>
      </c>
      <c r="G317" s="140" t="n">
        <v>950</v>
      </c>
      <c r="H317" s="140" t="n">
        <v>1175</v>
      </c>
      <c r="I317" s="140" t="n">
        <v>1450</v>
      </c>
      <c r="J317" s="133"/>
    </row>
    <row r="318" customFormat="false" ht="12.75" hidden="false" customHeight="false" outlineLevel="3" collapsed="false">
      <c r="B318" s="145" t="n">
        <v>3605</v>
      </c>
      <c r="C318" s="145" t="s">
        <v>705</v>
      </c>
      <c r="D318" s="146" t="s">
        <v>706</v>
      </c>
      <c r="E318" s="140" t="n">
        <v>1140</v>
      </c>
      <c r="F318" s="140" t="n">
        <v>1821</v>
      </c>
      <c r="G318" s="140" t="n">
        <v>1000</v>
      </c>
      <c r="H318" s="140" t="n">
        <v>1275</v>
      </c>
      <c r="I318" s="140" t="n">
        <v>1700</v>
      </c>
      <c r="J318" s="133"/>
    </row>
    <row r="319" customFormat="false" ht="12.75" hidden="false" customHeight="false" outlineLevel="3" collapsed="false">
      <c r="B319" s="145" t="n">
        <v>3610</v>
      </c>
      <c r="C319" s="145" t="s">
        <v>707</v>
      </c>
      <c r="D319" s="146" t="s">
        <v>708</v>
      </c>
      <c r="E319" s="140" t="n">
        <v>620</v>
      </c>
      <c r="F319" s="140" t="n">
        <v>1319</v>
      </c>
      <c r="G319" s="140" t="n">
        <v>1038</v>
      </c>
      <c r="H319" s="140" t="n">
        <v>1250</v>
      </c>
      <c r="I319" s="140" t="n">
        <v>1463</v>
      </c>
      <c r="J319" s="133"/>
    </row>
    <row r="320" customFormat="false" ht="12.75" hidden="false" customHeight="false" outlineLevel="3" collapsed="false">
      <c r="B320" s="145" t="n">
        <v>3615</v>
      </c>
      <c r="C320" s="145" t="s">
        <v>709</v>
      </c>
      <c r="D320" s="146" t="s">
        <v>710</v>
      </c>
      <c r="E320" s="140" t="n">
        <v>1140</v>
      </c>
      <c r="F320" s="140" t="n">
        <v>1427</v>
      </c>
      <c r="G320" s="140" t="n">
        <v>975</v>
      </c>
      <c r="H320" s="140" t="n">
        <v>1295</v>
      </c>
      <c r="I320" s="140" t="n">
        <v>1600</v>
      </c>
      <c r="J320" s="133"/>
    </row>
    <row r="321" customFormat="false" ht="12.75" hidden="false" customHeight="false" outlineLevel="3" collapsed="false">
      <c r="B321" s="145" t="n">
        <v>3620</v>
      </c>
      <c r="C321" s="145" t="s">
        <v>711</v>
      </c>
      <c r="D321" s="146" t="s">
        <v>712</v>
      </c>
      <c r="E321" s="140" t="n">
        <v>730</v>
      </c>
      <c r="F321" s="140" t="n">
        <v>1302</v>
      </c>
      <c r="G321" s="140" t="n">
        <v>920</v>
      </c>
      <c r="H321" s="140" t="n">
        <v>1150</v>
      </c>
      <c r="I321" s="140" t="n">
        <v>1450</v>
      </c>
      <c r="J321" s="133"/>
    </row>
    <row r="322" customFormat="false" ht="12.75" hidden="false" customHeight="false" outlineLevel="3" collapsed="false">
      <c r="B322" s="145" t="n">
        <v>3625</v>
      </c>
      <c r="C322" s="145" t="s">
        <v>713</v>
      </c>
      <c r="D322" s="146" t="s">
        <v>714</v>
      </c>
      <c r="E322" s="140" t="n">
        <v>980</v>
      </c>
      <c r="F322" s="140" t="n">
        <v>1138</v>
      </c>
      <c r="G322" s="140" t="n">
        <v>875</v>
      </c>
      <c r="H322" s="140" t="n">
        <v>1050</v>
      </c>
      <c r="I322" s="140" t="n">
        <v>1275</v>
      </c>
      <c r="J322" s="133"/>
    </row>
    <row r="323" customFormat="false" ht="12.75" hidden="false" customHeight="false" outlineLevel="3" collapsed="false">
      <c r="B323" s="145" t="n">
        <v>3630</v>
      </c>
      <c r="C323" s="145" t="s">
        <v>715</v>
      </c>
      <c r="D323" s="146" t="s">
        <v>716</v>
      </c>
      <c r="E323" s="140" t="n">
        <v>730</v>
      </c>
      <c r="F323" s="140" t="n">
        <v>1268</v>
      </c>
      <c r="G323" s="140" t="n">
        <v>950</v>
      </c>
      <c r="H323" s="140" t="n">
        <v>1200</v>
      </c>
      <c r="I323" s="140" t="n">
        <v>1400</v>
      </c>
      <c r="J323" s="133"/>
    </row>
    <row r="324" customFormat="false" ht="12.75" hidden="false" customHeight="false" outlineLevel="3" collapsed="false">
      <c r="B324" s="145" t="n">
        <v>3635</v>
      </c>
      <c r="C324" s="145" t="s">
        <v>717</v>
      </c>
      <c r="D324" s="146" t="s">
        <v>718</v>
      </c>
      <c r="E324" s="140" t="n">
        <v>820</v>
      </c>
      <c r="F324" s="140" t="n">
        <v>1149</v>
      </c>
      <c r="G324" s="140" t="n">
        <v>950</v>
      </c>
      <c r="H324" s="140" t="n">
        <v>1150</v>
      </c>
      <c r="I324" s="140" t="n">
        <v>1295</v>
      </c>
      <c r="J324" s="133"/>
    </row>
    <row r="325" customFormat="false" ht="12.75" hidden="false" customHeight="false" outlineLevel="3" collapsed="false">
      <c r="B325" s="145" t="n">
        <v>3640</v>
      </c>
      <c r="C325" s="145" t="s">
        <v>719</v>
      </c>
      <c r="D325" s="146" t="s">
        <v>720</v>
      </c>
      <c r="E325" s="140" t="n">
        <v>460</v>
      </c>
      <c r="F325" s="140" t="n">
        <v>1202</v>
      </c>
      <c r="G325" s="140" t="n">
        <v>895</v>
      </c>
      <c r="H325" s="140" t="n">
        <v>1065</v>
      </c>
      <c r="I325" s="140" t="n">
        <v>1385</v>
      </c>
      <c r="J325" s="133"/>
    </row>
    <row r="326" customFormat="false" ht="12.75" hidden="false" customHeight="false" outlineLevel="3" collapsed="false">
      <c r="B326" s="145" t="n">
        <v>3645</v>
      </c>
      <c r="C326" s="145" t="s">
        <v>721</v>
      </c>
      <c r="D326" s="146" t="s">
        <v>722</v>
      </c>
      <c r="E326" s="140" t="n">
        <v>450</v>
      </c>
      <c r="F326" s="140" t="n">
        <v>1363</v>
      </c>
      <c r="G326" s="140" t="n">
        <v>975</v>
      </c>
      <c r="H326" s="140" t="n">
        <v>1200</v>
      </c>
      <c r="I326" s="140" t="n">
        <v>1550</v>
      </c>
      <c r="J326" s="133"/>
    </row>
    <row r="327" customFormat="false" ht="12.75" hidden="false" customHeight="false" outlineLevel="3" collapsed="false">
      <c r="B327" s="145" t="n">
        <v>3650</v>
      </c>
      <c r="C327" s="145" t="s">
        <v>723</v>
      </c>
      <c r="D327" s="146" t="s">
        <v>724</v>
      </c>
      <c r="E327" s="140" t="n">
        <v>640</v>
      </c>
      <c r="F327" s="140" t="n">
        <v>1171</v>
      </c>
      <c r="G327" s="140" t="n">
        <v>815</v>
      </c>
      <c r="H327" s="140" t="n">
        <v>995</v>
      </c>
      <c r="I327" s="140" t="n">
        <v>1350</v>
      </c>
      <c r="J327" s="133"/>
    </row>
    <row r="328" customFormat="false" ht="12.75" hidden="false" customHeight="false" outlineLevel="3" collapsed="false">
      <c r="B328" s="145" t="n">
        <v>3655</v>
      </c>
      <c r="C328" s="145" t="s">
        <v>725</v>
      </c>
      <c r="D328" s="146" t="s">
        <v>726</v>
      </c>
      <c r="E328" s="140" t="n">
        <v>1190</v>
      </c>
      <c r="F328" s="140" t="n">
        <v>1280</v>
      </c>
      <c r="G328" s="140" t="n">
        <v>950</v>
      </c>
      <c r="H328" s="140" t="n">
        <v>1150</v>
      </c>
      <c r="I328" s="140" t="n">
        <v>1350</v>
      </c>
      <c r="J328" s="133"/>
    </row>
    <row r="329" customFormat="false" ht="12.75" hidden="false" customHeight="false" outlineLevel="2" collapsed="false">
      <c r="B329" s="142" t="s">
        <v>99</v>
      </c>
      <c r="C329" s="143" t="s">
        <v>727</v>
      </c>
      <c r="D329" s="144" t="s">
        <v>728</v>
      </c>
      <c r="E329" s="140" t="n">
        <v>8360</v>
      </c>
      <c r="F329" s="140" t="n">
        <v>929</v>
      </c>
      <c r="G329" s="140" t="n">
        <v>700</v>
      </c>
      <c r="H329" s="140" t="n">
        <v>875</v>
      </c>
      <c r="I329" s="140" t="n">
        <v>1075</v>
      </c>
      <c r="J329" s="133"/>
    </row>
    <row r="330" customFormat="false" ht="12.75" hidden="false" customHeight="false" outlineLevel="3" collapsed="false">
      <c r="B330" s="145" t="n">
        <v>3805</v>
      </c>
      <c r="C330" s="145" t="s">
        <v>729</v>
      </c>
      <c r="D330" s="146" t="s">
        <v>730</v>
      </c>
      <c r="E330" s="140" t="n">
        <v>520</v>
      </c>
      <c r="F330" s="140" t="n">
        <v>892</v>
      </c>
      <c r="G330" s="140" t="n">
        <v>700</v>
      </c>
      <c r="H330" s="140" t="n">
        <v>850</v>
      </c>
      <c r="I330" s="140" t="n">
        <v>1000</v>
      </c>
      <c r="J330" s="133"/>
    </row>
    <row r="331" customFormat="false" ht="12.75" hidden="false" customHeight="false" outlineLevel="3" collapsed="false">
      <c r="B331" s="145" t="n">
        <v>3810</v>
      </c>
      <c r="C331" s="145" t="s">
        <v>731</v>
      </c>
      <c r="D331" s="146" t="s">
        <v>732</v>
      </c>
      <c r="E331" s="140" t="n">
        <v>1780</v>
      </c>
      <c r="F331" s="140" t="n">
        <v>817</v>
      </c>
      <c r="G331" s="140" t="n">
        <v>600</v>
      </c>
      <c r="H331" s="140" t="n">
        <v>795</v>
      </c>
      <c r="I331" s="140" t="n">
        <v>950</v>
      </c>
      <c r="J331" s="133"/>
    </row>
    <row r="332" customFormat="false" ht="12.75" hidden="false" customHeight="false" outlineLevel="3" collapsed="false">
      <c r="B332" s="145" t="n">
        <v>3815</v>
      </c>
      <c r="C332" s="145" t="s">
        <v>733</v>
      </c>
      <c r="D332" s="146" t="s">
        <v>734</v>
      </c>
      <c r="E332" s="140" t="n">
        <v>1210</v>
      </c>
      <c r="F332" s="140" t="n">
        <v>948</v>
      </c>
      <c r="G332" s="140" t="n">
        <v>695</v>
      </c>
      <c r="H332" s="140" t="n">
        <v>875</v>
      </c>
      <c r="I332" s="140" t="n">
        <v>1098</v>
      </c>
      <c r="J332" s="133"/>
    </row>
    <row r="333" customFormat="false" ht="12.75" hidden="false" customHeight="false" outlineLevel="3" collapsed="false">
      <c r="B333" s="145" t="n">
        <v>3820</v>
      </c>
      <c r="C333" s="145" t="s">
        <v>735</v>
      </c>
      <c r="D333" s="146" t="s">
        <v>736</v>
      </c>
      <c r="E333" s="140" t="n">
        <v>1200</v>
      </c>
      <c r="F333" s="140" t="n">
        <v>982</v>
      </c>
      <c r="G333" s="140" t="n">
        <v>850</v>
      </c>
      <c r="H333" s="140" t="n">
        <v>950</v>
      </c>
      <c r="I333" s="140" t="n">
        <v>1100</v>
      </c>
      <c r="J333" s="133"/>
    </row>
    <row r="334" customFormat="false" ht="12.75" hidden="false" customHeight="false" outlineLevel="3" collapsed="false">
      <c r="B334" s="145" t="n">
        <v>3825</v>
      </c>
      <c r="C334" s="145" t="s">
        <v>737</v>
      </c>
      <c r="D334" s="146" t="s">
        <v>738</v>
      </c>
      <c r="E334" s="140" t="n">
        <v>1150</v>
      </c>
      <c r="F334" s="140" t="n">
        <v>1119</v>
      </c>
      <c r="G334" s="140" t="n">
        <v>825</v>
      </c>
      <c r="H334" s="140" t="n">
        <v>1000</v>
      </c>
      <c r="I334" s="140" t="n">
        <v>1295</v>
      </c>
      <c r="J334" s="133"/>
    </row>
    <row r="335" customFormat="false" ht="12.75" hidden="false" customHeight="false" outlineLevel="3" collapsed="false">
      <c r="B335" s="145" t="n">
        <v>3830</v>
      </c>
      <c r="C335" s="145" t="s">
        <v>739</v>
      </c>
      <c r="D335" s="146" t="s">
        <v>740</v>
      </c>
      <c r="E335" s="140" t="n">
        <v>910</v>
      </c>
      <c r="F335" s="140" t="n">
        <v>1031</v>
      </c>
      <c r="G335" s="140" t="n">
        <v>800</v>
      </c>
      <c r="H335" s="140" t="n">
        <v>950</v>
      </c>
      <c r="I335" s="140" t="n">
        <v>1195</v>
      </c>
      <c r="J335" s="133"/>
    </row>
    <row r="336" customFormat="false" ht="12.75" hidden="false" customHeight="false" outlineLevel="3" collapsed="false">
      <c r="B336" s="145" t="n">
        <v>3835</v>
      </c>
      <c r="C336" s="145" t="s">
        <v>741</v>
      </c>
      <c r="D336" s="146" t="s">
        <v>742</v>
      </c>
      <c r="E336" s="140" t="n">
        <v>1590</v>
      </c>
      <c r="F336" s="140" t="n">
        <v>817</v>
      </c>
      <c r="G336" s="140" t="n">
        <v>625</v>
      </c>
      <c r="H336" s="140" t="n">
        <v>775</v>
      </c>
      <c r="I336" s="140" t="n">
        <v>930</v>
      </c>
      <c r="J336" s="133"/>
    </row>
    <row r="337" customFormat="false" ht="12.75" hidden="false" customHeight="false" outlineLevel="1" collapsed="false">
      <c r="B337" s="135" t="s">
        <v>99</v>
      </c>
      <c r="C337" s="135" t="s">
        <v>60</v>
      </c>
      <c r="D337" s="136" t="s">
        <v>61</v>
      </c>
      <c r="E337" s="132" t="n">
        <v>62940</v>
      </c>
      <c r="F337" s="132" t="n">
        <v>795</v>
      </c>
      <c r="G337" s="132" t="n">
        <v>575</v>
      </c>
      <c r="H337" s="132" t="n">
        <v>700</v>
      </c>
      <c r="I337" s="132" t="n">
        <v>875</v>
      </c>
      <c r="J337" s="133"/>
    </row>
    <row r="338" customFormat="false" ht="12.75" hidden="false" customHeight="false" outlineLevel="2" collapsed="false">
      <c r="B338" s="149" t="n">
        <v>114</v>
      </c>
      <c r="C338" s="150" t="s">
        <v>743</v>
      </c>
      <c r="D338" s="148" t="s">
        <v>744</v>
      </c>
      <c r="E338" s="140" t="n">
        <v>2660</v>
      </c>
      <c r="F338" s="140" t="n">
        <v>1235</v>
      </c>
      <c r="G338" s="140" t="n">
        <v>800</v>
      </c>
      <c r="H338" s="140" t="n">
        <v>1000</v>
      </c>
      <c r="I338" s="140" t="n">
        <v>1565</v>
      </c>
      <c r="J338" s="133"/>
    </row>
    <row r="339" customFormat="false" ht="12.75" hidden="false" customHeight="false" outlineLevel="2" collapsed="false">
      <c r="B339" s="149" t="n">
        <v>1250</v>
      </c>
      <c r="C339" s="150" t="s">
        <v>745</v>
      </c>
      <c r="D339" s="148" t="s">
        <v>746</v>
      </c>
      <c r="E339" s="140" t="n">
        <v>5030</v>
      </c>
      <c r="F339" s="140" t="n">
        <v>862</v>
      </c>
      <c r="G339" s="140" t="n">
        <v>600</v>
      </c>
      <c r="H339" s="140" t="n">
        <v>750</v>
      </c>
      <c r="I339" s="140" t="n">
        <v>950</v>
      </c>
      <c r="J339" s="133"/>
    </row>
    <row r="340" customFormat="false" ht="12.75" hidden="false" customHeight="false" outlineLevel="2" collapsed="false">
      <c r="B340" s="149" t="n">
        <v>116</v>
      </c>
      <c r="C340" s="150" t="s">
        <v>747</v>
      </c>
      <c r="D340" s="148" t="s">
        <v>748</v>
      </c>
      <c r="E340" s="140" t="n">
        <v>5910</v>
      </c>
      <c r="F340" s="140" t="n">
        <v>1085</v>
      </c>
      <c r="G340" s="140" t="n">
        <v>775</v>
      </c>
      <c r="H340" s="140" t="n">
        <v>930</v>
      </c>
      <c r="I340" s="140" t="n">
        <v>1250</v>
      </c>
      <c r="J340" s="133"/>
    </row>
    <row r="341" customFormat="false" ht="12.75" hidden="false" customHeight="false" outlineLevel="2" collapsed="false">
      <c r="B341" s="149" t="n">
        <v>840</v>
      </c>
      <c r="C341" s="150" t="s">
        <v>749</v>
      </c>
      <c r="D341" s="148" t="s">
        <v>750</v>
      </c>
      <c r="E341" s="140" t="n">
        <v>6040</v>
      </c>
      <c r="F341" s="140" t="n">
        <v>692</v>
      </c>
      <c r="G341" s="140" t="n">
        <v>550</v>
      </c>
      <c r="H341" s="140" t="n">
        <v>650</v>
      </c>
      <c r="I341" s="140" t="n">
        <v>775</v>
      </c>
      <c r="J341" s="133"/>
    </row>
    <row r="342" customFormat="false" ht="12.75" hidden="false" customHeight="false" outlineLevel="2" collapsed="false">
      <c r="B342" s="149" t="n">
        <v>835</v>
      </c>
      <c r="C342" s="150" t="s">
        <v>751</v>
      </c>
      <c r="D342" s="148" t="s">
        <v>752</v>
      </c>
      <c r="E342" s="140" t="n">
        <v>40</v>
      </c>
      <c r="F342" s="140" t="n">
        <v>785</v>
      </c>
      <c r="G342" s="140" t="n">
        <v>560</v>
      </c>
      <c r="H342" s="140" t="n">
        <v>717</v>
      </c>
      <c r="I342" s="140" t="n">
        <v>808</v>
      </c>
      <c r="J342" s="133"/>
    </row>
    <row r="343" customFormat="false" ht="12.75" hidden="false" customHeight="false" outlineLevel="2" collapsed="false">
      <c r="B343" s="149" t="n">
        <v>121</v>
      </c>
      <c r="C343" s="150" t="s">
        <v>753</v>
      </c>
      <c r="D343" s="148" t="s">
        <v>754</v>
      </c>
      <c r="E343" s="140" t="n">
        <v>1160</v>
      </c>
      <c r="F343" s="140" t="n">
        <v>730</v>
      </c>
      <c r="G343" s="140" t="n">
        <v>575</v>
      </c>
      <c r="H343" s="140" t="n">
        <v>675</v>
      </c>
      <c r="I343" s="140" t="n">
        <v>795</v>
      </c>
      <c r="J343" s="133"/>
    </row>
    <row r="344" customFormat="false" ht="12.75" hidden="false" customHeight="false" outlineLevel="2" collapsed="false">
      <c r="B344" s="149" t="n">
        <v>1160</v>
      </c>
      <c r="C344" s="150" t="s">
        <v>755</v>
      </c>
      <c r="D344" s="148" t="s">
        <v>756</v>
      </c>
      <c r="E344" s="140" t="n">
        <v>4220</v>
      </c>
      <c r="F344" s="140" t="n">
        <v>598</v>
      </c>
      <c r="G344" s="140" t="n">
        <v>432</v>
      </c>
      <c r="H344" s="140" t="n">
        <v>560</v>
      </c>
      <c r="I344" s="140" t="n">
        <v>675</v>
      </c>
      <c r="J344" s="133"/>
    </row>
    <row r="345" customFormat="false" ht="12.75" hidden="false" customHeight="false" outlineLevel="2" collapsed="false">
      <c r="B345" s="149" t="n">
        <v>1255</v>
      </c>
      <c r="C345" s="150" t="s">
        <v>757</v>
      </c>
      <c r="D345" s="148" t="s">
        <v>758</v>
      </c>
      <c r="E345" s="140" t="n">
        <v>1460</v>
      </c>
      <c r="F345" s="140" t="n">
        <v>852</v>
      </c>
      <c r="G345" s="140" t="n">
        <v>650</v>
      </c>
      <c r="H345" s="140" t="n">
        <v>795</v>
      </c>
      <c r="I345" s="140" t="n">
        <v>950</v>
      </c>
      <c r="J345" s="133"/>
    </row>
    <row r="346" customFormat="false" ht="12.75" hidden="false" customHeight="false" outlineLevel="2" collapsed="false">
      <c r="B346" s="149" t="n">
        <v>119</v>
      </c>
      <c r="C346" s="150" t="s">
        <v>759</v>
      </c>
      <c r="D346" s="148" t="s">
        <v>760</v>
      </c>
      <c r="E346" s="140" t="n">
        <v>1660</v>
      </c>
      <c r="F346" s="140" t="n">
        <v>930</v>
      </c>
      <c r="G346" s="140" t="n">
        <v>695</v>
      </c>
      <c r="H346" s="140" t="n">
        <v>825</v>
      </c>
      <c r="I346" s="140" t="n">
        <v>975</v>
      </c>
      <c r="J346" s="133"/>
    </row>
    <row r="347" customFormat="false" ht="12.75" hidden="false" customHeight="false" outlineLevel="2" collapsed="false">
      <c r="B347" s="149" t="n">
        <v>3935</v>
      </c>
      <c r="C347" s="150" t="s">
        <v>761</v>
      </c>
      <c r="D347" s="148" t="s">
        <v>762</v>
      </c>
      <c r="E347" s="140" t="n">
        <v>1540</v>
      </c>
      <c r="F347" s="140" t="n">
        <v>716</v>
      </c>
      <c r="G347" s="140" t="n">
        <v>625</v>
      </c>
      <c r="H347" s="140" t="n">
        <v>695</v>
      </c>
      <c r="I347" s="140" t="n">
        <v>775</v>
      </c>
      <c r="J347" s="133"/>
    </row>
    <row r="348" customFormat="false" ht="12.75" hidden="false" customHeight="false" outlineLevel="2" collapsed="false">
      <c r="B348" s="149" t="n">
        <v>1165</v>
      </c>
      <c r="C348" s="150" t="s">
        <v>763</v>
      </c>
      <c r="D348" s="148" t="s">
        <v>764</v>
      </c>
      <c r="E348" s="140" t="n">
        <v>1490</v>
      </c>
      <c r="F348" s="140" t="n">
        <v>604</v>
      </c>
      <c r="G348" s="140" t="n">
        <v>475</v>
      </c>
      <c r="H348" s="140" t="n">
        <v>585</v>
      </c>
      <c r="I348" s="140" t="n">
        <v>695</v>
      </c>
      <c r="J348" s="133"/>
    </row>
    <row r="349" customFormat="false" ht="12.75" hidden="false" customHeight="false" outlineLevel="2" collapsed="false">
      <c r="B349" s="149" t="n">
        <v>3940</v>
      </c>
      <c r="C349" s="150" t="s">
        <v>765</v>
      </c>
      <c r="D349" s="148" t="s">
        <v>766</v>
      </c>
      <c r="E349" s="140" t="n">
        <v>4340</v>
      </c>
      <c r="F349" s="140" t="n">
        <v>817</v>
      </c>
      <c r="G349" s="140" t="n">
        <v>645</v>
      </c>
      <c r="H349" s="140" t="n">
        <v>750</v>
      </c>
      <c r="I349" s="140" t="n">
        <v>895</v>
      </c>
      <c r="J349" s="133"/>
    </row>
    <row r="350" customFormat="false" ht="12.75" hidden="false" customHeight="false" outlineLevel="2" collapsed="false">
      <c r="B350" s="142" t="s">
        <v>99</v>
      </c>
      <c r="C350" s="143" t="s">
        <v>767</v>
      </c>
      <c r="D350" s="144" t="s">
        <v>768</v>
      </c>
      <c r="E350" s="140" t="n">
        <v>7990</v>
      </c>
      <c r="F350" s="140" t="n">
        <v>698</v>
      </c>
      <c r="G350" s="140" t="n">
        <v>550</v>
      </c>
      <c r="H350" s="140" t="n">
        <v>650</v>
      </c>
      <c r="I350" s="140" t="n">
        <v>775</v>
      </c>
      <c r="J350" s="133"/>
    </row>
    <row r="351" customFormat="false" ht="12.75" hidden="false" customHeight="false" outlineLevel="3" collapsed="false">
      <c r="B351" s="145" t="n">
        <v>1105</v>
      </c>
      <c r="C351" s="145" t="s">
        <v>769</v>
      </c>
      <c r="D351" s="146" t="s">
        <v>770</v>
      </c>
      <c r="E351" s="140" t="n">
        <v>2120</v>
      </c>
      <c r="F351" s="140" t="n">
        <v>710</v>
      </c>
      <c r="G351" s="140" t="n">
        <v>575</v>
      </c>
      <c r="H351" s="140" t="n">
        <v>675</v>
      </c>
      <c r="I351" s="140" t="n">
        <v>795</v>
      </c>
      <c r="J351" s="133"/>
    </row>
    <row r="352" customFormat="false" ht="12.75" hidden="false" customHeight="false" outlineLevel="3" collapsed="false">
      <c r="B352" s="145" t="n">
        <v>1110</v>
      </c>
      <c r="C352" s="145" t="s">
        <v>771</v>
      </c>
      <c r="D352" s="146" t="s">
        <v>772</v>
      </c>
      <c r="E352" s="140" t="n">
        <v>1070</v>
      </c>
      <c r="F352" s="140" t="n">
        <v>861</v>
      </c>
      <c r="G352" s="140" t="n">
        <v>595</v>
      </c>
      <c r="H352" s="140" t="n">
        <v>746</v>
      </c>
      <c r="I352" s="140" t="n">
        <v>895</v>
      </c>
      <c r="J352" s="133"/>
    </row>
    <row r="353" customFormat="false" ht="12.75" hidden="false" customHeight="false" outlineLevel="3" collapsed="false">
      <c r="B353" s="145" t="n">
        <v>1135</v>
      </c>
      <c r="C353" s="145" t="s">
        <v>773</v>
      </c>
      <c r="D353" s="146" t="s">
        <v>774</v>
      </c>
      <c r="E353" s="140" t="n">
        <v>1240</v>
      </c>
      <c r="F353" s="140" t="n">
        <v>646</v>
      </c>
      <c r="G353" s="140" t="n">
        <v>548</v>
      </c>
      <c r="H353" s="140" t="n">
        <v>625</v>
      </c>
      <c r="I353" s="140" t="n">
        <v>725</v>
      </c>
      <c r="J353" s="133"/>
    </row>
    <row r="354" customFormat="false" ht="12.75" hidden="false" customHeight="false" outlineLevel="3" collapsed="false">
      <c r="B354" s="145" t="n">
        <v>1115</v>
      </c>
      <c r="C354" s="145" t="s">
        <v>775</v>
      </c>
      <c r="D354" s="146" t="s">
        <v>776</v>
      </c>
      <c r="E354" s="140" t="n">
        <v>970</v>
      </c>
      <c r="F354" s="140" t="n">
        <v>620</v>
      </c>
      <c r="G354" s="140" t="n">
        <v>495</v>
      </c>
      <c r="H354" s="140" t="n">
        <v>600</v>
      </c>
      <c r="I354" s="140" t="n">
        <v>695</v>
      </c>
      <c r="J354" s="133"/>
    </row>
    <row r="355" customFormat="false" ht="12.75" hidden="false" customHeight="false" outlineLevel="3" collapsed="false">
      <c r="B355" s="145" t="n">
        <v>1125</v>
      </c>
      <c r="C355" s="145" t="s">
        <v>777</v>
      </c>
      <c r="D355" s="146" t="s">
        <v>778</v>
      </c>
      <c r="E355" s="140" t="n">
        <v>400</v>
      </c>
      <c r="F355" s="140" t="n">
        <v>758</v>
      </c>
      <c r="G355" s="140" t="n">
        <v>600</v>
      </c>
      <c r="H355" s="140" t="n">
        <v>700</v>
      </c>
      <c r="I355" s="140" t="n">
        <v>850</v>
      </c>
      <c r="J355" s="133"/>
    </row>
    <row r="356" customFormat="false" ht="12.75" hidden="false" customHeight="false" outlineLevel="3" collapsed="false">
      <c r="B356" s="145" t="n">
        <v>1130</v>
      </c>
      <c r="C356" s="145" t="s">
        <v>779</v>
      </c>
      <c r="D356" s="146" t="s">
        <v>780</v>
      </c>
      <c r="E356" s="140" t="n">
        <v>1050</v>
      </c>
      <c r="F356" s="140" t="n">
        <v>693</v>
      </c>
      <c r="G356" s="140" t="n">
        <v>575</v>
      </c>
      <c r="H356" s="140" t="n">
        <v>675</v>
      </c>
      <c r="I356" s="140" t="n">
        <v>775</v>
      </c>
      <c r="J356" s="133"/>
    </row>
    <row r="357" customFormat="false" ht="12.75" hidden="false" customHeight="false" outlineLevel="3" collapsed="false">
      <c r="B357" s="145" t="n">
        <v>1145</v>
      </c>
      <c r="C357" s="145" t="s">
        <v>781</v>
      </c>
      <c r="D357" s="146" t="s">
        <v>782</v>
      </c>
      <c r="E357" s="140" t="n">
        <v>610</v>
      </c>
      <c r="F357" s="140" t="n">
        <v>597</v>
      </c>
      <c r="G357" s="140" t="n">
        <v>500</v>
      </c>
      <c r="H357" s="140" t="n">
        <v>575</v>
      </c>
      <c r="I357" s="140" t="n">
        <v>675</v>
      </c>
      <c r="J357" s="133"/>
    </row>
    <row r="358" customFormat="false" ht="12.75" hidden="false" customHeight="false" outlineLevel="3" collapsed="false">
      <c r="B358" s="145" t="n">
        <v>1150</v>
      </c>
      <c r="C358" s="145" t="s">
        <v>783</v>
      </c>
      <c r="D358" s="146" t="s">
        <v>784</v>
      </c>
      <c r="E358" s="140" t="n">
        <v>530</v>
      </c>
      <c r="F358" s="140" t="n">
        <v>663</v>
      </c>
      <c r="G358" s="140" t="n">
        <v>540</v>
      </c>
      <c r="H358" s="140" t="n">
        <v>625</v>
      </c>
      <c r="I358" s="140" t="n">
        <v>750</v>
      </c>
      <c r="J358" s="133"/>
    </row>
    <row r="359" customFormat="false" ht="12.75" hidden="false" customHeight="false" outlineLevel="2" collapsed="false">
      <c r="B359" s="142" t="s">
        <v>99</v>
      </c>
      <c r="C359" s="143" t="s">
        <v>785</v>
      </c>
      <c r="D359" s="144" t="s">
        <v>786</v>
      </c>
      <c r="E359" s="140" t="n">
        <v>5970</v>
      </c>
      <c r="F359" s="140" t="n">
        <v>806</v>
      </c>
      <c r="G359" s="140" t="n">
        <v>625</v>
      </c>
      <c r="H359" s="140" t="n">
        <v>750</v>
      </c>
      <c r="I359" s="140" t="n">
        <v>900</v>
      </c>
      <c r="J359" s="133"/>
    </row>
    <row r="360" customFormat="false" ht="12.75" hidden="false" customHeight="false" outlineLevel="3" collapsed="false">
      <c r="B360" s="145" t="n">
        <v>1210</v>
      </c>
      <c r="C360" s="145" t="s">
        <v>787</v>
      </c>
      <c r="D360" s="146" t="s">
        <v>788</v>
      </c>
      <c r="E360" s="140" t="n">
        <v>690</v>
      </c>
      <c r="F360" s="140" t="n">
        <v>903</v>
      </c>
      <c r="G360" s="140" t="n">
        <v>705</v>
      </c>
      <c r="H360" s="140" t="n">
        <v>825</v>
      </c>
      <c r="I360" s="140" t="n">
        <v>1015</v>
      </c>
      <c r="J360" s="133"/>
    </row>
    <row r="361" customFormat="false" ht="12.75" hidden="false" customHeight="false" outlineLevel="3" collapsed="false">
      <c r="B361" s="145" t="n">
        <v>1240</v>
      </c>
      <c r="C361" s="145" t="s">
        <v>789</v>
      </c>
      <c r="D361" s="146" t="s">
        <v>790</v>
      </c>
      <c r="E361" s="140" t="n">
        <v>1090</v>
      </c>
      <c r="F361" s="140" t="n">
        <v>911</v>
      </c>
      <c r="G361" s="140" t="n">
        <v>720</v>
      </c>
      <c r="H361" s="140" t="n">
        <v>850</v>
      </c>
      <c r="I361" s="140" t="n">
        <v>1000</v>
      </c>
      <c r="J361" s="133"/>
    </row>
    <row r="362" customFormat="false" ht="12.75" hidden="false" customHeight="false" outlineLevel="3" collapsed="false">
      <c r="B362" s="145" t="n">
        <v>1215</v>
      </c>
      <c r="C362" s="145" t="s">
        <v>791</v>
      </c>
      <c r="D362" s="146" t="s">
        <v>792</v>
      </c>
      <c r="E362" s="140" t="n">
        <v>710</v>
      </c>
      <c r="F362" s="140" t="n">
        <v>771</v>
      </c>
      <c r="G362" s="140" t="n">
        <v>595</v>
      </c>
      <c r="H362" s="140" t="n">
        <v>700</v>
      </c>
      <c r="I362" s="140" t="n">
        <v>850</v>
      </c>
      <c r="J362" s="133"/>
    </row>
    <row r="363" customFormat="false" ht="12.75" hidden="false" customHeight="false" outlineLevel="3" collapsed="false">
      <c r="B363" s="145" t="n">
        <v>1225</v>
      </c>
      <c r="C363" s="145" t="s">
        <v>793</v>
      </c>
      <c r="D363" s="146" t="s">
        <v>794</v>
      </c>
      <c r="E363" s="140" t="n">
        <v>270</v>
      </c>
      <c r="F363" s="140" t="n">
        <v>801</v>
      </c>
      <c r="G363" s="140" t="n">
        <v>670</v>
      </c>
      <c r="H363" s="140" t="n">
        <v>775</v>
      </c>
      <c r="I363" s="140" t="n">
        <v>875</v>
      </c>
      <c r="J363" s="133"/>
    </row>
    <row r="364" customFormat="false" ht="12.75" hidden="false" customHeight="false" outlineLevel="3" collapsed="false">
      <c r="B364" s="145" t="n">
        <v>1230</v>
      </c>
      <c r="C364" s="145" t="s">
        <v>795</v>
      </c>
      <c r="D364" s="146" t="s">
        <v>796</v>
      </c>
      <c r="E364" s="140" t="n">
        <v>2180</v>
      </c>
      <c r="F364" s="140" t="n">
        <v>809</v>
      </c>
      <c r="G364" s="140" t="n">
        <v>645</v>
      </c>
      <c r="H364" s="140" t="n">
        <v>750</v>
      </c>
      <c r="I364" s="140" t="n">
        <v>895</v>
      </c>
      <c r="J364" s="133"/>
    </row>
    <row r="365" customFormat="false" ht="12.75" hidden="false" customHeight="false" outlineLevel="3" collapsed="false">
      <c r="B365" s="145" t="n">
        <v>1235</v>
      </c>
      <c r="C365" s="145" t="s">
        <v>797</v>
      </c>
      <c r="D365" s="146" t="s">
        <v>798</v>
      </c>
      <c r="E365" s="140" t="n">
        <v>1040</v>
      </c>
      <c r="F365" s="140" t="n">
        <v>650</v>
      </c>
      <c r="G365" s="140" t="n">
        <v>525</v>
      </c>
      <c r="H365" s="140" t="n">
        <v>625</v>
      </c>
      <c r="I365" s="140" t="n">
        <v>750</v>
      </c>
      <c r="J365" s="133"/>
    </row>
    <row r="366" customFormat="false" ht="12.75" hidden="false" customHeight="false" outlineLevel="2" collapsed="false">
      <c r="B366" s="142" t="s">
        <v>99</v>
      </c>
      <c r="C366" s="143" t="s">
        <v>799</v>
      </c>
      <c r="D366" s="144" t="s">
        <v>800</v>
      </c>
      <c r="E366" s="140" t="n">
        <v>7590</v>
      </c>
      <c r="F366" s="140" t="n">
        <v>776</v>
      </c>
      <c r="G366" s="140" t="n">
        <v>575</v>
      </c>
      <c r="H366" s="140" t="n">
        <v>695</v>
      </c>
      <c r="I366" s="140" t="n">
        <v>850</v>
      </c>
      <c r="J366" s="133"/>
    </row>
    <row r="367" customFormat="false" ht="12.75" hidden="false" customHeight="false" outlineLevel="3" collapsed="false">
      <c r="B367" s="145" t="n">
        <v>1605</v>
      </c>
      <c r="C367" s="145" t="s">
        <v>801</v>
      </c>
      <c r="D367" s="146" t="s">
        <v>802</v>
      </c>
      <c r="E367" s="140" t="n">
        <v>2250</v>
      </c>
      <c r="F367" s="140" t="n">
        <v>802</v>
      </c>
      <c r="G367" s="140" t="n">
        <v>585</v>
      </c>
      <c r="H367" s="140" t="n">
        <v>725</v>
      </c>
      <c r="I367" s="140" t="n">
        <v>895</v>
      </c>
      <c r="J367" s="133"/>
    </row>
    <row r="368" customFormat="false" ht="12.75" hidden="false" customHeight="false" outlineLevel="3" collapsed="false">
      <c r="B368" s="145" t="n">
        <v>1610</v>
      </c>
      <c r="C368" s="145" t="s">
        <v>803</v>
      </c>
      <c r="D368" s="146" t="s">
        <v>804</v>
      </c>
      <c r="E368" s="140" t="n">
        <v>1240</v>
      </c>
      <c r="F368" s="140" t="n">
        <v>975</v>
      </c>
      <c r="G368" s="140" t="n">
        <v>695</v>
      </c>
      <c r="H368" s="140" t="n">
        <v>848</v>
      </c>
      <c r="I368" s="140" t="n">
        <v>1100</v>
      </c>
      <c r="J368" s="133"/>
    </row>
    <row r="369" customFormat="false" ht="12.75" hidden="false" customHeight="false" outlineLevel="3" collapsed="false">
      <c r="B369" s="145" t="n">
        <v>1615</v>
      </c>
      <c r="C369" s="145" t="s">
        <v>805</v>
      </c>
      <c r="D369" s="146" t="s">
        <v>806</v>
      </c>
      <c r="E369" s="140" t="n">
        <v>420</v>
      </c>
      <c r="F369" s="140" t="n">
        <v>626</v>
      </c>
      <c r="G369" s="140" t="n">
        <v>500</v>
      </c>
      <c r="H369" s="140" t="n">
        <v>595</v>
      </c>
      <c r="I369" s="140" t="n">
        <v>695</v>
      </c>
      <c r="J369" s="133"/>
    </row>
    <row r="370" customFormat="false" ht="12.75" hidden="false" customHeight="false" outlineLevel="3" collapsed="false">
      <c r="B370" s="145" t="n">
        <v>1620</v>
      </c>
      <c r="C370" s="145" t="s">
        <v>807</v>
      </c>
      <c r="D370" s="146" t="s">
        <v>808</v>
      </c>
      <c r="E370" s="140" t="n">
        <v>1570</v>
      </c>
      <c r="F370" s="140" t="n">
        <v>625</v>
      </c>
      <c r="G370" s="140" t="n">
        <v>475</v>
      </c>
      <c r="H370" s="140" t="n">
        <v>595</v>
      </c>
      <c r="I370" s="140" t="n">
        <v>695</v>
      </c>
      <c r="J370" s="133"/>
    </row>
    <row r="371" customFormat="false" ht="12.75" hidden="false" customHeight="false" outlineLevel="3" collapsed="false">
      <c r="B371" s="145" t="n">
        <v>1625</v>
      </c>
      <c r="C371" s="145" t="s">
        <v>809</v>
      </c>
      <c r="D371" s="146" t="s">
        <v>810</v>
      </c>
      <c r="E371" s="140" t="n">
        <v>1290</v>
      </c>
      <c r="F371" s="140" t="n">
        <v>756</v>
      </c>
      <c r="G371" s="140" t="n">
        <v>580</v>
      </c>
      <c r="H371" s="140" t="n">
        <v>675</v>
      </c>
      <c r="I371" s="140" t="n">
        <v>825</v>
      </c>
      <c r="J371" s="133"/>
    </row>
    <row r="372" customFormat="false" ht="12.75" hidden="false" customHeight="false" outlineLevel="3" collapsed="false">
      <c r="B372" s="145" t="n">
        <v>1630</v>
      </c>
      <c r="C372" s="145" t="s">
        <v>811</v>
      </c>
      <c r="D372" s="146" t="s">
        <v>812</v>
      </c>
      <c r="E372" s="140" t="n">
        <v>810</v>
      </c>
      <c r="F372" s="140" t="n">
        <v>798</v>
      </c>
      <c r="G372" s="140" t="n">
        <v>630</v>
      </c>
      <c r="H372" s="140" t="n">
        <v>725</v>
      </c>
      <c r="I372" s="140" t="n">
        <v>875</v>
      </c>
      <c r="J372" s="133"/>
    </row>
    <row r="373" customFormat="false" ht="12.75" hidden="false" customHeight="false" outlineLevel="2" collapsed="false">
      <c r="B373" s="142" t="s">
        <v>99</v>
      </c>
      <c r="C373" s="143" t="s">
        <v>813</v>
      </c>
      <c r="D373" s="144" t="s">
        <v>814</v>
      </c>
      <c r="E373" s="140" t="n">
        <v>5840</v>
      </c>
      <c r="F373" s="140" t="n">
        <v>653</v>
      </c>
      <c r="G373" s="140" t="n">
        <v>520</v>
      </c>
      <c r="H373" s="140" t="n">
        <v>625</v>
      </c>
      <c r="I373" s="140" t="n">
        <v>725</v>
      </c>
      <c r="J373" s="133"/>
    </row>
    <row r="374" customFormat="false" ht="12.75" hidden="false" customHeight="false" outlineLevel="3" collapsed="false">
      <c r="B374" s="145" t="n">
        <v>3305</v>
      </c>
      <c r="C374" s="145" t="s">
        <v>815</v>
      </c>
      <c r="D374" s="146" t="s">
        <v>816</v>
      </c>
      <c r="E374" s="140" t="n">
        <v>1020</v>
      </c>
      <c r="F374" s="140" t="n">
        <v>695</v>
      </c>
      <c r="G374" s="140" t="n">
        <v>550</v>
      </c>
      <c r="H374" s="140" t="n">
        <v>650</v>
      </c>
      <c r="I374" s="140" t="n">
        <v>775</v>
      </c>
      <c r="J374" s="133"/>
    </row>
    <row r="375" customFormat="false" ht="12.75" hidden="false" customHeight="false" outlineLevel="3" collapsed="false">
      <c r="B375" s="145" t="n">
        <v>3310</v>
      </c>
      <c r="C375" s="145" t="s">
        <v>817</v>
      </c>
      <c r="D375" s="146" t="s">
        <v>818</v>
      </c>
      <c r="E375" s="140" t="n">
        <v>800</v>
      </c>
      <c r="F375" s="140" t="n">
        <v>618</v>
      </c>
      <c r="G375" s="140" t="n">
        <v>500</v>
      </c>
      <c r="H375" s="140" t="n">
        <v>595</v>
      </c>
      <c r="I375" s="140" t="n">
        <v>700</v>
      </c>
      <c r="J375" s="133"/>
    </row>
    <row r="376" customFormat="false" ht="12.75" hidden="false" customHeight="false" outlineLevel="3" collapsed="false">
      <c r="B376" s="145" t="n">
        <v>3325</v>
      </c>
      <c r="C376" s="145" t="s">
        <v>819</v>
      </c>
      <c r="D376" s="146" t="s">
        <v>820</v>
      </c>
      <c r="E376" s="140" t="n">
        <v>2300</v>
      </c>
      <c r="F376" s="140" t="n">
        <v>636</v>
      </c>
      <c r="G376" s="140" t="n">
        <v>495</v>
      </c>
      <c r="H376" s="140" t="n">
        <v>615</v>
      </c>
      <c r="I376" s="140" t="n">
        <v>725</v>
      </c>
      <c r="J376" s="133"/>
    </row>
    <row r="377" customFormat="false" ht="12.75" hidden="false" customHeight="false" outlineLevel="3" collapsed="false">
      <c r="B377" s="145" t="n">
        <v>3315</v>
      </c>
      <c r="C377" s="145" t="s">
        <v>821</v>
      </c>
      <c r="D377" s="146" t="s">
        <v>822</v>
      </c>
      <c r="E377" s="140" t="n">
        <v>1190</v>
      </c>
      <c r="F377" s="140" t="n">
        <v>679</v>
      </c>
      <c r="G377" s="140" t="n">
        <v>530</v>
      </c>
      <c r="H377" s="140" t="n">
        <v>635</v>
      </c>
      <c r="I377" s="140" t="n">
        <v>750</v>
      </c>
      <c r="J377" s="133"/>
    </row>
    <row r="378" customFormat="false" ht="13.5" hidden="false" customHeight="false" outlineLevel="3" collapsed="false">
      <c r="B378" s="151" t="n">
        <v>3320</v>
      </c>
      <c r="C378" s="151" t="s">
        <v>823</v>
      </c>
      <c r="D378" s="152" t="s">
        <v>824</v>
      </c>
      <c r="E378" s="153" t="n">
        <v>530</v>
      </c>
      <c r="F378" s="153" t="n">
        <v>638</v>
      </c>
      <c r="G378" s="153" t="n">
        <v>550</v>
      </c>
      <c r="H378" s="153" t="n">
        <v>625</v>
      </c>
      <c r="I378" s="153" t="n">
        <v>700</v>
      </c>
      <c r="J378" s="133"/>
    </row>
    <row r="379" customFormat="false" ht="12.75" hidden="false" customHeight="false" outlineLevel="0" collapsed="false">
      <c r="D379" s="179" t="s">
        <v>62</v>
      </c>
      <c r="J379" s="133"/>
    </row>
    <row r="380" customFormat="false" ht="12.75" hidden="false" customHeight="false" outlineLevel="0" collapsed="false">
      <c r="J380" s="133"/>
    </row>
    <row r="381" customFormat="false" ht="12.75" hidden="false" customHeight="false" outlineLevel="0" collapsed="false">
      <c r="D381" s="154" t="s">
        <v>825</v>
      </c>
      <c r="E381" s="180"/>
      <c r="F381" s="180"/>
      <c r="G381" s="180"/>
      <c r="H381" s="180"/>
      <c r="I381" s="180"/>
    </row>
    <row r="382" customFormat="false" ht="12.75" hidden="false" customHeight="true" outlineLevel="0" collapsed="false">
      <c r="D382" s="155" t="s">
        <v>826</v>
      </c>
      <c r="E382" s="155"/>
      <c r="F382" s="155"/>
      <c r="G382" s="155"/>
      <c r="H382" s="155"/>
      <c r="I382" s="155"/>
    </row>
    <row r="383" customFormat="false" ht="12.75" hidden="false" customHeight="false" outlineLevel="0" collapsed="false">
      <c r="D383" s="155"/>
      <c r="E383" s="155"/>
      <c r="F383" s="155"/>
      <c r="G383" s="155"/>
      <c r="H383" s="155"/>
      <c r="I383" s="155"/>
    </row>
    <row r="384" customFormat="false" ht="12.75" hidden="false" customHeight="true" outlineLevel="0" collapsed="false">
      <c r="D384" s="66" t="s">
        <v>827</v>
      </c>
      <c r="E384" s="66"/>
      <c r="F384" s="66"/>
      <c r="G384" s="66"/>
      <c r="H384" s="66"/>
      <c r="I384" s="66"/>
    </row>
    <row r="385" customFormat="false" ht="12.75" hidden="false" customHeight="false" outlineLevel="0" collapsed="false">
      <c r="D385" s="181"/>
      <c r="E385" s="180"/>
      <c r="F385" s="180"/>
      <c r="G385" s="180"/>
      <c r="H385" s="180"/>
      <c r="I385" s="180"/>
    </row>
    <row r="386" customFormat="false" ht="12.75" hidden="false" customHeight="false" outlineLevel="0" collapsed="false">
      <c r="D386" s="161" t="s">
        <v>830</v>
      </c>
      <c r="E386" s="158"/>
      <c r="F386" s="158"/>
      <c r="G386" s="159"/>
      <c r="H386" s="159"/>
      <c r="I386" s="159"/>
    </row>
    <row r="387" customFormat="false" ht="12.75" hidden="false" customHeight="true" outlineLevel="0" collapsed="false">
      <c r="D387" s="160" t="s">
        <v>68</v>
      </c>
      <c r="E387" s="160"/>
      <c r="F387" s="160"/>
      <c r="G387" s="160"/>
      <c r="H387" s="160"/>
      <c r="I387" s="160"/>
    </row>
    <row r="388" customFormat="false" ht="12.75" hidden="false" customHeight="false" outlineLevel="0" collapsed="false">
      <c r="D388" s="160"/>
      <c r="E388" s="160"/>
      <c r="F388" s="160"/>
      <c r="G388" s="160"/>
      <c r="H388" s="160"/>
      <c r="I388" s="160"/>
    </row>
    <row r="389" customFormat="false" ht="12.75" hidden="false" customHeight="true" outlineLevel="0" collapsed="false">
      <c r="D389" s="161" t="s">
        <v>69</v>
      </c>
      <c r="E389" s="161"/>
      <c r="F389" s="161"/>
      <c r="G389" s="161"/>
      <c r="H389" s="161"/>
      <c r="I389" s="161"/>
    </row>
    <row r="390" customFormat="false" ht="12.75" hidden="false" customHeight="false" outlineLevel="0" collapsed="false">
      <c r="D390" s="161"/>
      <c r="E390" s="180"/>
      <c r="F390" s="180"/>
      <c r="G390" s="180"/>
      <c r="H390" s="180"/>
      <c r="I390" s="180"/>
    </row>
    <row r="391" customFormat="false" ht="12.75" hidden="false" customHeight="true" outlineLevel="0" collapsed="false">
      <c r="D391" s="161" t="s">
        <v>80</v>
      </c>
      <c r="E391" s="161"/>
      <c r="F391" s="161"/>
      <c r="G391" s="161"/>
      <c r="H391" s="161"/>
      <c r="I391" s="161"/>
    </row>
    <row r="392" customFormat="false" ht="12.75" hidden="false" customHeight="false" outlineLevel="0" collapsed="false">
      <c r="D392" s="161"/>
      <c r="E392" s="161"/>
      <c r="F392" s="161"/>
      <c r="G392" s="161"/>
      <c r="H392" s="161"/>
      <c r="I392" s="161"/>
    </row>
    <row r="393" customFormat="false" ht="12.75" hidden="false" customHeight="true" outlineLevel="0" collapsed="false">
      <c r="D393" s="161" t="s">
        <v>831</v>
      </c>
      <c r="E393" s="161"/>
      <c r="F393" s="161"/>
      <c r="G393" s="161"/>
      <c r="H393" s="161"/>
      <c r="I393" s="161"/>
    </row>
    <row r="394" customFormat="false" ht="12.75" hidden="false" customHeight="true" outlineLevel="0" collapsed="false">
      <c r="D394" s="161" t="s">
        <v>832</v>
      </c>
      <c r="E394" s="161"/>
      <c r="F394" s="161"/>
      <c r="G394" s="161"/>
      <c r="H394" s="161"/>
      <c r="I394" s="161"/>
    </row>
    <row r="395" customFormat="false" ht="12.75" hidden="false" customHeight="false" outlineLevel="0" collapsed="false">
      <c r="D395" s="161"/>
      <c r="E395" s="161"/>
      <c r="F395" s="161"/>
      <c r="G395" s="161"/>
      <c r="H395" s="161"/>
      <c r="I395" s="161"/>
    </row>
    <row r="396" customFormat="false" ht="12.75" hidden="false" customHeight="false" outlineLevel="0" collapsed="false">
      <c r="D396" s="161"/>
      <c r="E396" s="161"/>
      <c r="F396" s="161"/>
      <c r="G396" s="161"/>
      <c r="H396" s="161"/>
      <c r="I396" s="161"/>
    </row>
    <row r="397" customFormat="false" ht="12.75" hidden="false" customHeight="true" outlineLevel="0" collapsed="false">
      <c r="D397" s="161" t="s">
        <v>82</v>
      </c>
      <c r="E397" s="161"/>
      <c r="F397" s="161"/>
      <c r="G397" s="161"/>
      <c r="H397" s="161"/>
      <c r="I397" s="161"/>
    </row>
    <row r="398" customFormat="false" ht="12.75" hidden="false" customHeight="false" outlineLevel="0" collapsed="false">
      <c r="D398" s="161"/>
      <c r="E398" s="161"/>
      <c r="F398" s="161"/>
      <c r="G398" s="161"/>
      <c r="H398" s="161"/>
      <c r="I398" s="161"/>
    </row>
    <row r="399" customFormat="false" ht="12.75" hidden="false" customHeight="false" outlineLevel="0" collapsed="false">
      <c r="D399" s="161"/>
      <c r="E399" s="161"/>
      <c r="F399" s="161"/>
      <c r="G399" s="161"/>
      <c r="H399" s="161"/>
      <c r="I399" s="161"/>
    </row>
    <row r="400" customFormat="false" ht="12.75" hidden="false" customHeight="true" outlineLevel="0" collapsed="false">
      <c r="D400" s="161" t="s">
        <v>83</v>
      </c>
      <c r="E400" s="161"/>
      <c r="F400" s="161"/>
      <c r="G400" s="161"/>
      <c r="H400" s="161"/>
      <c r="I400" s="161"/>
    </row>
    <row r="401" customFormat="false" ht="12.75" hidden="false" customHeight="false" outlineLevel="0" collapsed="false">
      <c r="D401" s="161"/>
      <c r="E401" s="161"/>
      <c r="F401" s="161"/>
      <c r="G401" s="161"/>
      <c r="H401" s="161"/>
      <c r="I401" s="161"/>
    </row>
    <row r="402" customFormat="false" ht="12.75" hidden="false" customHeight="false" outlineLevel="0" collapsed="false">
      <c r="D402" s="161"/>
      <c r="E402" s="161"/>
      <c r="F402" s="161"/>
      <c r="G402" s="161"/>
      <c r="H402" s="161"/>
      <c r="I402" s="161"/>
    </row>
    <row r="403" customFormat="false" ht="12.75" hidden="false" customHeight="true" outlineLevel="0" collapsed="false">
      <c r="D403" s="161" t="s">
        <v>74</v>
      </c>
      <c r="E403" s="161"/>
      <c r="F403" s="161"/>
      <c r="G403" s="161"/>
      <c r="H403" s="161"/>
      <c r="I403" s="161"/>
    </row>
    <row r="404" customFormat="false" ht="12.75" hidden="false" customHeight="false" outlineLevel="0" collapsed="false">
      <c r="D404" s="161"/>
      <c r="E404" s="161"/>
      <c r="F404" s="161"/>
      <c r="G404" s="161"/>
      <c r="H404" s="161"/>
      <c r="I404" s="161"/>
    </row>
    <row r="405" customFormat="false" ht="12.75" hidden="false" customHeight="true" outlineLevel="0" collapsed="false">
      <c r="D405" s="161"/>
      <c r="E405" s="161"/>
      <c r="F405" s="161"/>
      <c r="G405" s="161"/>
      <c r="H405" s="161"/>
      <c r="I405" s="161"/>
    </row>
    <row r="406" customFormat="false" ht="12.75" hidden="false" customHeight="true" outlineLevel="0" collapsed="false">
      <c r="D406" s="161" t="s">
        <v>75</v>
      </c>
      <c r="E406" s="161"/>
      <c r="F406" s="161"/>
      <c r="G406" s="161"/>
      <c r="H406" s="161"/>
      <c r="I406" s="161"/>
    </row>
    <row r="407" customFormat="false" ht="12.75" hidden="false" customHeight="false" outlineLevel="0" collapsed="false">
      <c r="D407" s="161"/>
      <c r="E407" s="161"/>
      <c r="F407" s="161"/>
      <c r="G407" s="161"/>
      <c r="H407" s="161"/>
      <c r="I407" s="161"/>
    </row>
    <row r="408" customFormat="false" ht="12.75" hidden="false" customHeight="true" outlineLevel="0" collapsed="false">
      <c r="D408" s="161"/>
      <c r="E408" s="161"/>
      <c r="F408" s="161"/>
      <c r="G408" s="161"/>
      <c r="H408" s="161"/>
      <c r="I408" s="161"/>
    </row>
    <row r="409" customFormat="false" ht="12.75" hidden="false" customHeight="false" outlineLevel="0" collapsed="false">
      <c r="D409" s="161"/>
      <c r="E409" s="161"/>
      <c r="F409" s="161"/>
      <c r="G409" s="161"/>
      <c r="H409" s="161"/>
      <c r="I409" s="161"/>
    </row>
    <row r="410" customFormat="false" ht="12.75" hidden="false" customHeight="false" outlineLevel="0" collapsed="false">
      <c r="D410" s="161"/>
      <c r="E410" s="158"/>
      <c r="F410" s="158"/>
      <c r="G410" s="159"/>
      <c r="H410" s="159"/>
      <c r="I410" s="159"/>
    </row>
    <row r="411" customFormat="false" ht="12.75" hidden="false" customHeight="false" outlineLevel="0" collapsed="false">
      <c r="D411" s="183" t="s">
        <v>76</v>
      </c>
      <c r="E411" s="180"/>
      <c r="F411" s="180"/>
      <c r="G411" s="180"/>
      <c r="H411" s="180"/>
      <c r="I411" s="180"/>
    </row>
    <row r="412" customFormat="false" ht="12.75" hidden="false" customHeight="true" outlineLevel="0" collapsed="false">
      <c r="D412" s="164" t="s">
        <v>77</v>
      </c>
      <c r="E412" s="164"/>
      <c r="F412" s="164"/>
      <c r="G412" s="164"/>
      <c r="H412" s="164"/>
      <c r="I412" s="164"/>
    </row>
    <row r="413" customFormat="false" ht="12.75" hidden="false" customHeight="false" outlineLevel="0" collapsed="false">
      <c r="D413" s="164"/>
      <c r="E413" s="164"/>
      <c r="F413" s="164"/>
      <c r="G413" s="164"/>
      <c r="H413" s="164"/>
      <c r="I413" s="164"/>
    </row>
    <row r="414" customFormat="false" ht="12.75" hidden="false" customHeight="true" outlineLevel="0" collapsed="false">
      <c r="D414" s="165" t="s">
        <v>78</v>
      </c>
      <c r="E414" s="165"/>
      <c r="F414" s="165"/>
      <c r="G414" s="165"/>
      <c r="H414" s="165"/>
      <c r="I414" s="165"/>
    </row>
    <row r="415" customFormat="false" ht="12.75" hidden="false" customHeight="false" outlineLevel="0" collapsed="false">
      <c r="D415" s="165"/>
      <c r="E415" s="165"/>
      <c r="F415" s="165"/>
      <c r="G415" s="165"/>
      <c r="H415" s="165"/>
      <c r="I415" s="165"/>
    </row>
  </sheetData>
  <mergeCells count="16">
    <mergeCell ref="D3:I4"/>
    <mergeCell ref="E6:I6"/>
    <mergeCell ref="D382:I383"/>
    <mergeCell ref="D384:I384"/>
    <mergeCell ref="D387:I388"/>
    <mergeCell ref="D389:I389"/>
    <mergeCell ref="D391:I392"/>
    <mergeCell ref="D393:I393"/>
    <mergeCell ref="D394:I396"/>
    <mergeCell ref="D397:I399"/>
    <mergeCell ref="D400:I402"/>
    <mergeCell ref="D403:I405"/>
    <mergeCell ref="D406:I408"/>
    <mergeCell ref="D409:I409"/>
    <mergeCell ref="D412:I413"/>
    <mergeCell ref="D414:I415"/>
  </mergeCells>
  <hyperlinks>
    <hyperlink ref="D5" location="'Table2.7 '!A394" display="Table notes and footnotes"/>
    <hyperlink ref="E5" location="Contents!A1" display="Back to Contents"/>
    <hyperlink ref="D414" r:id="rId1" display="http://www.ons.gov.uk/ons/guide-method/geography/geographic-policy/best-practice-guidance/presentation-order-guidance/administrative-area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7"/>
  </cols>
  <sheetData>
    <row r="1" customFormat="false" ht="12.75" hidden="false" customHeight="false" outlineLevel="0" collapsed="false">
      <c r="A1" s="10" t="s">
        <v>17</v>
      </c>
    </row>
    <row r="3" customFormat="false" ht="12.75" hidden="false" customHeight="false" outlineLevel="0" collapsed="false">
      <c r="A3" s="11" t="s">
        <v>18</v>
      </c>
      <c r="B3" s="12"/>
      <c r="C3" s="12"/>
      <c r="D3" s="12"/>
      <c r="E3" s="12"/>
      <c r="F3" s="13"/>
    </row>
    <row r="4" customFormat="false" ht="12.75" hidden="false" customHeight="false" outlineLevel="0" collapsed="false">
      <c r="A4" s="11" t="s">
        <v>19</v>
      </c>
      <c r="B4" s="12"/>
      <c r="C4" s="12"/>
      <c r="D4" s="12"/>
      <c r="E4" s="12"/>
      <c r="F4" s="13"/>
    </row>
    <row r="5" customFormat="false" ht="12.75" hidden="false" customHeight="false" outlineLevel="0" collapsed="false">
      <c r="A5" s="11" t="s">
        <v>20</v>
      </c>
      <c r="B5" s="12"/>
      <c r="C5" s="12"/>
      <c r="D5" s="12"/>
      <c r="E5" s="12"/>
      <c r="F5" s="13"/>
    </row>
    <row r="6" customFormat="false" ht="12.75" hidden="false" customHeight="false" outlineLevel="0" collapsed="false">
      <c r="A6" s="11" t="s">
        <v>21</v>
      </c>
      <c r="B6" s="12"/>
      <c r="C6" s="12"/>
      <c r="D6" s="12"/>
      <c r="E6" s="12"/>
      <c r="F6" s="13"/>
    </row>
    <row r="7" customFormat="false" ht="12.75" hidden="false" customHeight="false" outlineLevel="0" collapsed="false">
      <c r="A7" s="11" t="s">
        <v>22</v>
      </c>
      <c r="B7" s="12"/>
      <c r="C7" s="12"/>
      <c r="D7" s="12"/>
      <c r="E7" s="12"/>
      <c r="F7" s="13"/>
    </row>
    <row r="8" customFormat="false" ht="12.75" hidden="false" customHeight="false" outlineLevel="0" collapsed="false">
      <c r="A8" s="11" t="s">
        <v>23</v>
      </c>
      <c r="B8" s="12"/>
      <c r="C8" s="12"/>
      <c r="D8" s="12"/>
      <c r="E8" s="12"/>
      <c r="F8" s="13"/>
    </row>
    <row r="9" customFormat="false" ht="12.75" hidden="false" customHeight="false" outlineLevel="0" collapsed="false">
      <c r="A9" s="11" t="s">
        <v>24</v>
      </c>
      <c r="B9" s="12"/>
      <c r="C9" s="12"/>
      <c r="D9" s="12"/>
      <c r="E9" s="12"/>
      <c r="F9" s="13"/>
    </row>
    <row r="10" customFormat="false" ht="12.75" hidden="false" customHeight="false" outlineLevel="0" collapsed="false">
      <c r="A10" s="14" t="s">
        <v>25</v>
      </c>
      <c r="B10" s="15"/>
      <c r="C10" s="15"/>
      <c r="D10" s="15"/>
      <c r="E10" s="15"/>
      <c r="F10" s="15"/>
    </row>
    <row r="11" customFormat="false" ht="12.75" hidden="false" customHeight="false" outlineLevel="0" collapsed="false">
      <c r="A11" s="14" t="s">
        <v>26</v>
      </c>
      <c r="B11" s="15"/>
      <c r="C11" s="15"/>
      <c r="D11" s="15"/>
      <c r="E11" s="15"/>
      <c r="F11" s="15"/>
    </row>
    <row r="12" customFormat="false" ht="12.75" hidden="false" customHeight="false" outlineLevel="0" collapsed="false">
      <c r="A12" s="14" t="s">
        <v>27</v>
      </c>
      <c r="B12" s="15"/>
      <c r="C12" s="15"/>
      <c r="D12" s="15"/>
      <c r="E12" s="15"/>
      <c r="F12" s="15"/>
    </row>
    <row r="13" customFormat="false" ht="12.75" hidden="false" customHeight="false" outlineLevel="0" collapsed="false">
      <c r="A13" s="14" t="s">
        <v>28</v>
      </c>
      <c r="B13" s="15"/>
      <c r="C13" s="15"/>
      <c r="D13" s="15"/>
      <c r="E13" s="15"/>
      <c r="F13" s="15"/>
    </row>
    <row r="14" customFormat="false" ht="12.75" hidden="false" customHeight="false" outlineLevel="0" collapsed="false">
      <c r="A14" s="14" t="s">
        <v>29</v>
      </c>
      <c r="B14" s="15"/>
      <c r="C14" s="15"/>
      <c r="D14" s="15"/>
      <c r="E14" s="15"/>
      <c r="F14" s="15"/>
    </row>
    <row r="15" customFormat="false" ht="12.75" hidden="false" customHeight="false" outlineLevel="0" collapsed="false">
      <c r="A15" s="14" t="s">
        <v>30</v>
      </c>
      <c r="B15" s="15"/>
      <c r="C15" s="15"/>
      <c r="D15" s="15"/>
      <c r="E15" s="15"/>
      <c r="F15" s="15"/>
    </row>
    <row r="16" customFormat="false" ht="12.75" hidden="false" customHeight="false" outlineLevel="0" collapsed="false">
      <c r="A16" s="14" t="s">
        <v>31</v>
      </c>
      <c r="B16" s="15"/>
      <c r="C16" s="15"/>
      <c r="D16" s="15"/>
      <c r="E16" s="15"/>
      <c r="F16" s="15"/>
    </row>
    <row r="17" customFormat="false" ht="12.75" hidden="false" customHeight="false" outlineLevel="0" collapsed="false">
      <c r="A17" s="15"/>
      <c r="B17" s="15"/>
      <c r="C17" s="15"/>
      <c r="D17" s="15"/>
      <c r="E17" s="15"/>
      <c r="F17" s="15"/>
    </row>
  </sheetData>
  <hyperlinks>
    <hyperlink ref="A9" location="'Table 1.7'!A1" display="Table 1.7: Summary of monthly rents recorded between 1 April 2017 and 31 March 2018 by region for England"/>
    <hyperlink ref="A10" location="'Table 2.1'!A1" display="Table 2.1: Summary of 'Room' monthly rents recorded between 1 April 2017 and 31 March 2018 by region for England"/>
    <hyperlink ref="A11" location="'Table 2.2'!A1" display="Table 2.2: Summary of 'Studio' monthly rents recorded between 1 April 2017 and 31 March 2018 by region for England"/>
    <hyperlink ref="A16" location="'Table 2.7'!A1" display="Table 2.7: Summary of monthly rents recorded between 1 April 2017 and 31 March 2018 by region for Englan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6" width="2.7"/>
    <col collapsed="false" customWidth="true" hidden="true" outlineLevel="1" max="2" min="2" style="16" width="11.28"/>
    <col collapsed="false" customWidth="true" hidden="false" outlineLevel="0" max="3" min="3" style="16" width="33.14"/>
    <col collapsed="false" customWidth="true" hidden="false" outlineLevel="0" max="5" min="4" style="17" width="9.28"/>
    <col collapsed="false" customWidth="true" hidden="false" outlineLevel="0" max="8" min="6" style="16" width="9.28"/>
    <col collapsed="false" customWidth="false" hidden="false" outlineLevel="0" max="257" min="9" style="16" width="9.14"/>
  </cols>
  <sheetData>
    <row r="2" customFormat="false" ht="18" hidden="false" customHeight="false" outlineLevel="0" collapsed="false">
      <c r="C2" s="18" t="s">
        <v>32</v>
      </c>
    </row>
    <row r="3" customFormat="false" ht="12.75" hidden="false" customHeight="true" outlineLevel="0" collapsed="false">
      <c r="C3" s="19" t="s">
        <v>18</v>
      </c>
      <c r="D3" s="19"/>
      <c r="E3" s="19"/>
      <c r="F3" s="19"/>
      <c r="G3" s="19"/>
      <c r="H3" s="19"/>
      <c r="I3" s="20"/>
      <c r="J3" s="21"/>
    </row>
    <row r="4" customFormat="false" ht="12.75" hidden="false" customHeight="true" outlineLevel="0" collapsed="false">
      <c r="C4" s="19"/>
      <c r="D4" s="19"/>
      <c r="E4" s="19"/>
      <c r="F4" s="19"/>
      <c r="G4" s="19"/>
      <c r="H4" s="19"/>
      <c r="I4" s="22"/>
      <c r="J4" s="23"/>
    </row>
    <row r="5" customFormat="false" ht="13.5" hidden="false" customHeight="false" outlineLevel="0" collapsed="false">
      <c r="B5" s="24"/>
      <c r="C5" s="25"/>
      <c r="D5" s="26" t="s">
        <v>33</v>
      </c>
      <c r="E5" s="26"/>
      <c r="F5" s="27"/>
      <c r="G5" s="27"/>
      <c r="H5" s="27"/>
      <c r="I5" s="22"/>
      <c r="J5" s="28"/>
    </row>
    <row r="6" s="34" customFormat="true" ht="12.75" hidden="false" customHeight="true" outlineLevel="0" collapsed="false">
      <c r="A6" s="29"/>
      <c r="B6" s="30"/>
      <c r="C6" s="31"/>
      <c r="D6" s="32" t="s">
        <v>34</v>
      </c>
      <c r="E6" s="32"/>
      <c r="F6" s="32"/>
      <c r="G6" s="32"/>
      <c r="H6" s="32"/>
      <c r="I6" s="33"/>
    </row>
    <row r="7" s="34" customFormat="true" ht="25.5" hidden="false" customHeight="false" outlineLevel="0" collapsed="false">
      <c r="A7" s="29"/>
      <c r="B7" s="35" t="s">
        <v>35</v>
      </c>
      <c r="C7" s="35" t="s">
        <v>36</v>
      </c>
      <c r="D7" s="36" t="s">
        <v>37</v>
      </c>
      <c r="E7" s="36" t="s">
        <v>38</v>
      </c>
      <c r="F7" s="37" t="s">
        <v>39</v>
      </c>
      <c r="G7" s="38" t="s">
        <v>40</v>
      </c>
      <c r="H7" s="36" t="s">
        <v>41</v>
      </c>
      <c r="I7" s="33"/>
    </row>
    <row r="8" s="44" customFormat="true" ht="12.75" hidden="false" customHeight="false" outlineLevel="0" collapsed="false">
      <c r="A8" s="39"/>
      <c r="B8" s="40" t="s">
        <v>42</v>
      </c>
      <c r="C8" s="41" t="s">
        <v>43</v>
      </c>
      <c r="D8" s="42" t="n">
        <v>25480</v>
      </c>
      <c r="E8" s="42" t="n">
        <v>401</v>
      </c>
      <c r="F8" s="42" t="n">
        <v>338</v>
      </c>
      <c r="G8" s="42" t="n">
        <v>385</v>
      </c>
      <c r="H8" s="42" t="n">
        <v>440</v>
      </c>
      <c r="I8" s="43"/>
    </row>
    <row r="9" s="50" customFormat="true" ht="12.75" hidden="false" customHeight="false" outlineLevel="0" collapsed="false">
      <c r="A9" s="45"/>
      <c r="B9" s="46" t="s">
        <v>44</v>
      </c>
      <c r="C9" s="47" t="s">
        <v>45</v>
      </c>
      <c r="D9" s="48" t="n">
        <v>1210</v>
      </c>
      <c r="E9" s="48" t="n">
        <v>338</v>
      </c>
      <c r="F9" s="48" t="n">
        <v>311</v>
      </c>
      <c r="G9" s="48" t="n">
        <v>334</v>
      </c>
      <c r="H9" s="48" t="n">
        <v>368</v>
      </c>
      <c r="I9" s="49"/>
      <c r="J9" s="44"/>
    </row>
    <row r="10" customFormat="false" ht="12.75" hidden="false" customHeight="false" outlineLevel="0" collapsed="false">
      <c r="A10" s="51"/>
      <c r="B10" s="46" t="s">
        <v>46</v>
      </c>
      <c r="C10" s="47" t="s">
        <v>47</v>
      </c>
      <c r="D10" s="48" t="n">
        <v>4860</v>
      </c>
      <c r="E10" s="48" t="n">
        <v>363</v>
      </c>
      <c r="F10" s="48" t="n">
        <v>325</v>
      </c>
      <c r="G10" s="48" t="n">
        <v>347</v>
      </c>
      <c r="H10" s="48" t="n">
        <v>392</v>
      </c>
      <c r="I10" s="52"/>
      <c r="J10" s="44"/>
    </row>
    <row r="11" customFormat="false" ht="12.75" hidden="false" customHeight="false" outlineLevel="0" collapsed="false">
      <c r="A11" s="51"/>
      <c r="B11" s="46" t="s">
        <v>48</v>
      </c>
      <c r="C11" s="47" t="s">
        <v>49</v>
      </c>
      <c r="D11" s="48" t="n">
        <v>2260</v>
      </c>
      <c r="E11" s="48" t="n">
        <v>346</v>
      </c>
      <c r="F11" s="48" t="n">
        <v>303</v>
      </c>
      <c r="G11" s="48" t="n">
        <v>347</v>
      </c>
      <c r="H11" s="48" t="n">
        <v>387</v>
      </c>
      <c r="I11" s="52"/>
      <c r="J11" s="44"/>
    </row>
    <row r="12" customFormat="false" ht="12.75" hidden="false" customHeight="false" outlineLevel="0" collapsed="false">
      <c r="A12" s="51"/>
      <c r="B12" s="46" t="s">
        <v>50</v>
      </c>
      <c r="C12" s="47" t="s">
        <v>51</v>
      </c>
      <c r="D12" s="48" t="n">
        <v>3430</v>
      </c>
      <c r="E12" s="48" t="n">
        <v>371</v>
      </c>
      <c r="F12" s="48" t="n">
        <v>325</v>
      </c>
      <c r="G12" s="48" t="n">
        <v>368</v>
      </c>
      <c r="H12" s="48" t="n">
        <v>419</v>
      </c>
      <c r="I12" s="52"/>
      <c r="J12" s="44"/>
    </row>
    <row r="13" customFormat="false" ht="12.75" hidden="false" customHeight="false" outlineLevel="0" collapsed="false">
      <c r="A13" s="51"/>
      <c r="B13" s="46" t="s">
        <v>52</v>
      </c>
      <c r="C13" s="47" t="s">
        <v>53</v>
      </c>
      <c r="D13" s="48" t="n">
        <v>2360</v>
      </c>
      <c r="E13" s="48" t="n">
        <v>374</v>
      </c>
      <c r="F13" s="48" t="n">
        <v>338</v>
      </c>
      <c r="G13" s="48" t="n">
        <v>368</v>
      </c>
      <c r="H13" s="48" t="n">
        <v>410</v>
      </c>
      <c r="I13" s="52"/>
      <c r="J13" s="44"/>
    </row>
    <row r="14" customFormat="false" ht="12.75" hidden="false" customHeight="false" outlineLevel="0" collapsed="false">
      <c r="A14" s="51"/>
      <c r="B14" s="46" t="s">
        <v>54</v>
      </c>
      <c r="C14" s="47" t="s">
        <v>55</v>
      </c>
      <c r="D14" s="48" t="n">
        <v>2320</v>
      </c>
      <c r="E14" s="48" t="n">
        <v>433</v>
      </c>
      <c r="F14" s="48" t="n">
        <v>355</v>
      </c>
      <c r="G14" s="48" t="n">
        <v>425</v>
      </c>
      <c r="H14" s="48" t="n">
        <v>495</v>
      </c>
      <c r="I14" s="52"/>
      <c r="J14" s="44"/>
    </row>
    <row r="15" customFormat="false" ht="12.75" hidden="false" customHeight="false" outlineLevel="0" collapsed="false">
      <c r="A15" s="51"/>
      <c r="B15" s="46" t="s">
        <v>56</v>
      </c>
      <c r="C15" s="47" t="s">
        <v>57</v>
      </c>
      <c r="D15" s="48" t="n">
        <v>1190</v>
      </c>
      <c r="E15" s="48" t="n">
        <v>629</v>
      </c>
      <c r="F15" s="48" t="n">
        <v>525</v>
      </c>
      <c r="G15" s="48" t="n">
        <v>607</v>
      </c>
      <c r="H15" s="48" t="n">
        <v>700</v>
      </c>
      <c r="I15" s="52"/>
      <c r="J15" s="44"/>
    </row>
    <row r="16" customFormat="false" ht="12.75" hidden="false" customHeight="false" outlineLevel="0" collapsed="false">
      <c r="A16" s="51"/>
      <c r="B16" s="46" t="s">
        <v>58</v>
      </c>
      <c r="C16" s="47" t="s">
        <v>59</v>
      </c>
      <c r="D16" s="48" t="n">
        <v>3860</v>
      </c>
      <c r="E16" s="48" t="n">
        <v>442</v>
      </c>
      <c r="F16" s="48" t="n">
        <v>390</v>
      </c>
      <c r="G16" s="48" t="n">
        <v>420</v>
      </c>
      <c r="H16" s="48" t="n">
        <v>499</v>
      </c>
      <c r="I16" s="52"/>
      <c r="J16" s="44"/>
    </row>
    <row r="17" customFormat="false" ht="13.5" hidden="false" customHeight="false" outlineLevel="0" collapsed="false">
      <c r="A17" s="51"/>
      <c r="B17" s="53" t="s">
        <v>60</v>
      </c>
      <c r="C17" s="54" t="s">
        <v>61</v>
      </c>
      <c r="D17" s="55" t="n">
        <v>3990</v>
      </c>
      <c r="E17" s="55" t="n">
        <v>412</v>
      </c>
      <c r="F17" s="55" t="n">
        <v>365</v>
      </c>
      <c r="G17" s="55" t="n">
        <v>403</v>
      </c>
      <c r="H17" s="55" t="n">
        <v>450</v>
      </c>
      <c r="I17" s="52"/>
      <c r="J17" s="44"/>
    </row>
    <row r="18" s="44" customFormat="true" ht="12.75" hidden="false" customHeight="false" outlineLevel="0" collapsed="false">
      <c r="A18" s="39"/>
      <c r="B18" s="56"/>
      <c r="C18" s="57" t="s">
        <v>62</v>
      </c>
      <c r="D18" s="58"/>
      <c r="E18" s="58"/>
      <c r="F18" s="58"/>
      <c r="G18" s="58"/>
      <c r="H18" s="58"/>
    </row>
    <row r="19" s="44" customFormat="true" ht="12.75" hidden="false" customHeight="false" outlineLevel="0" collapsed="false">
      <c r="B19" s="59"/>
      <c r="C19" s="60"/>
      <c r="D19" s="58"/>
      <c r="E19" s="58"/>
      <c r="F19" s="58"/>
      <c r="G19" s="58"/>
      <c r="H19" s="58"/>
    </row>
    <row r="20" customFormat="false" ht="12.75" hidden="false" customHeight="false" outlineLevel="0" collapsed="false">
      <c r="C20" s="61" t="s">
        <v>63</v>
      </c>
      <c r="D20" s="62"/>
      <c r="E20" s="62"/>
      <c r="F20" s="62"/>
      <c r="G20" s="63"/>
      <c r="H20" s="63"/>
    </row>
    <row r="21" customFormat="false" ht="12.75" hidden="false" customHeight="true" outlineLevel="0" collapsed="false">
      <c r="C21" s="64" t="s">
        <v>64</v>
      </c>
      <c r="D21" s="64"/>
      <c r="E21" s="64"/>
      <c r="F21" s="64"/>
      <c r="G21" s="64"/>
      <c r="H21" s="64"/>
    </row>
    <row r="22" customFormat="false" ht="12.75" hidden="false" customHeight="true" outlineLevel="0" collapsed="false">
      <c r="C22" s="65" t="s">
        <v>65</v>
      </c>
      <c r="D22" s="65"/>
      <c r="E22" s="65"/>
      <c r="F22" s="65"/>
      <c r="G22" s="65"/>
      <c r="H22" s="65"/>
    </row>
    <row r="23" customFormat="false" ht="12.75" hidden="false" customHeight="false" outlineLevel="0" collapsed="false">
      <c r="C23" s="66" t="s">
        <v>66</v>
      </c>
      <c r="D23" s="67"/>
      <c r="E23" s="67"/>
      <c r="F23" s="67"/>
      <c r="G23" s="67"/>
      <c r="H23" s="68"/>
    </row>
    <row r="24" customFormat="false" ht="12.75" hidden="false" customHeight="false" outlineLevel="0" collapsed="false">
      <c r="C24" s="66"/>
      <c r="D24" s="67"/>
      <c r="E24" s="67"/>
      <c r="F24" s="67"/>
      <c r="G24" s="67"/>
      <c r="H24" s="68"/>
    </row>
    <row r="25" customFormat="false" ht="12.75" hidden="false" customHeight="false" outlineLevel="0" collapsed="false">
      <c r="C25" s="69" t="s">
        <v>67</v>
      </c>
      <c r="D25" s="62"/>
      <c r="E25" s="62"/>
      <c r="F25" s="62"/>
      <c r="G25" s="70"/>
      <c r="H25" s="70"/>
    </row>
    <row r="26" customFormat="false" ht="12.75" hidden="false" customHeight="true" outlineLevel="0" collapsed="false">
      <c r="C26" s="71" t="s">
        <v>68</v>
      </c>
      <c r="D26" s="71"/>
      <c r="E26" s="71"/>
      <c r="F26" s="71"/>
      <c r="G26" s="71"/>
      <c r="H26" s="71"/>
    </row>
    <row r="27" customFormat="false" ht="12.75" hidden="false" customHeight="false" outlineLevel="0" collapsed="false">
      <c r="C27" s="71"/>
      <c r="D27" s="71"/>
      <c r="E27" s="71"/>
      <c r="F27" s="71"/>
      <c r="G27" s="71"/>
      <c r="H27" s="71"/>
    </row>
    <row r="28" customFormat="false" ht="12.75" hidden="false" customHeight="false" outlineLevel="0" collapsed="false">
      <c r="C28" s="71"/>
      <c r="D28" s="71"/>
      <c r="E28" s="71"/>
      <c r="F28" s="71"/>
      <c r="G28" s="71"/>
      <c r="H28" s="71"/>
    </row>
    <row r="29" customFormat="false" ht="12.75" hidden="false" customHeight="true" outlineLevel="0" collapsed="false">
      <c r="C29" s="72" t="s">
        <v>69</v>
      </c>
      <c r="D29" s="72"/>
      <c r="E29" s="72"/>
      <c r="F29" s="72"/>
      <c r="G29" s="72"/>
      <c r="H29" s="72"/>
    </row>
    <row r="30" customFormat="false" ht="12.75" hidden="false" customHeight="false" outlineLevel="0" collapsed="false">
      <c r="C30" s="73"/>
      <c r="D30" s="74"/>
      <c r="E30" s="74"/>
      <c r="F30" s="74"/>
      <c r="G30" s="74"/>
      <c r="H30" s="75"/>
    </row>
    <row r="31" customFormat="false" ht="12.75" hidden="false" customHeight="true" outlineLevel="0" collapsed="false">
      <c r="C31" s="72" t="s">
        <v>70</v>
      </c>
      <c r="D31" s="72"/>
      <c r="E31" s="72"/>
      <c r="F31" s="72"/>
      <c r="G31" s="72"/>
      <c r="H31" s="72"/>
    </row>
    <row r="32" customFormat="false" ht="12.75" hidden="false" customHeight="false" outlineLevel="0" collapsed="false">
      <c r="C32" s="72"/>
      <c r="D32" s="72"/>
      <c r="E32" s="72"/>
      <c r="F32" s="72"/>
      <c r="G32" s="72"/>
      <c r="H32" s="72"/>
    </row>
    <row r="33" customFormat="false" ht="12.75" hidden="false" customHeight="true" outlineLevel="0" collapsed="false">
      <c r="C33" s="76" t="s">
        <v>71</v>
      </c>
      <c r="D33" s="76"/>
      <c r="E33" s="76"/>
      <c r="F33" s="76"/>
      <c r="G33" s="76"/>
      <c r="H33" s="76"/>
    </row>
    <row r="34" customFormat="false" ht="12.75" hidden="false" customHeight="true" outlineLevel="0" collapsed="false">
      <c r="C34" s="76"/>
      <c r="D34" s="76"/>
      <c r="E34" s="76"/>
      <c r="F34" s="76"/>
      <c r="G34" s="76"/>
      <c r="H34" s="76"/>
    </row>
    <row r="35" customFormat="false" ht="12.75" hidden="false" customHeight="true" outlineLevel="0" collapsed="false">
      <c r="C35" s="72" t="s">
        <v>72</v>
      </c>
      <c r="D35" s="72"/>
      <c r="E35" s="72"/>
      <c r="F35" s="72"/>
      <c r="G35" s="72"/>
      <c r="H35" s="72"/>
    </row>
    <row r="36" customFormat="false" ht="12.75" hidden="false" customHeight="false" outlineLevel="0" collapsed="false">
      <c r="C36" s="72"/>
      <c r="D36" s="72"/>
      <c r="E36" s="72"/>
      <c r="F36" s="72"/>
      <c r="G36" s="72"/>
      <c r="H36" s="72"/>
    </row>
    <row r="37" customFormat="false" ht="12.75" hidden="false" customHeight="true" outlineLevel="0" collapsed="false">
      <c r="C37" s="72"/>
      <c r="D37" s="72"/>
      <c r="E37" s="72"/>
      <c r="F37" s="72"/>
      <c r="G37" s="72"/>
      <c r="H37" s="72"/>
    </row>
    <row r="38" customFormat="false" ht="12.75" hidden="false" customHeight="true" outlineLevel="0" collapsed="false">
      <c r="C38" s="72" t="s">
        <v>73</v>
      </c>
      <c r="D38" s="72"/>
      <c r="E38" s="72"/>
      <c r="F38" s="72"/>
      <c r="G38" s="72"/>
      <c r="H38" s="72"/>
    </row>
    <row r="39" customFormat="false" ht="12.75" hidden="false" customHeight="false" outlineLevel="0" collapsed="false">
      <c r="C39" s="72"/>
      <c r="D39" s="72"/>
      <c r="E39" s="72"/>
      <c r="F39" s="72"/>
      <c r="G39" s="72"/>
      <c r="H39" s="72"/>
    </row>
    <row r="40" customFormat="false" ht="12.75" hidden="false" customHeight="true" outlineLevel="0" collapsed="false">
      <c r="C40" s="72"/>
      <c r="D40" s="72"/>
      <c r="E40" s="72"/>
      <c r="F40" s="72"/>
      <c r="G40" s="72"/>
      <c r="H40" s="72"/>
    </row>
    <row r="41" customFormat="false" ht="12.75" hidden="false" customHeight="true" outlineLevel="0" collapsed="false">
      <c r="C41" s="72" t="s">
        <v>74</v>
      </c>
      <c r="D41" s="72"/>
      <c r="E41" s="72"/>
      <c r="F41" s="72"/>
      <c r="G41" s="72"/>
      <c r="H41" s="72"/>
    </row>
    <row r="42" customFormat="false" ht="12.75" hidden="false" customHeight="false" outlineLevel="0" collapsed="false">
      <c r="C42" s="72"/>
      <c r="D42" s="72"/>
      <c r="E42" s="72"/>
      <c r="F42" s="72"/>
      <c r="G42" s="72"/>
      <c r="H42" s="72"/>
    </row>
    <row r="43" customFormat="false" ht="12.75" hidden="false" customHeight="true" outlineLevel="0" collapsed="false">
      <c r="C43" s="72"/>
      <c r="D43" s="72"/>
      <c r="E43" s="72"/>
      <c r="F43" s="72"/>
      <c r="G43" s="72"/>
      <c r="H43" s="72"/>
    </row>
    <row r="44" customFormat="false" ht="12.75" hidden="false" customHeight="true" outlineLevel="0" collapsed="false">
      <c r="C44" s="72" t="s">
        <v>75</v>
      </c>
      <c r="D44" s="72"/>
      <c r="E44" s="72"/>
      <c r="F44" s="72"/>
      <c r="G44" s="72"/>
      <c r="H44" s="72"/>
    </row>
    <row r="45" customFormat="false" ht="12.75" hidden="false" customHeight="true" outlineLevel="0" collapsed="false">
      <c r="C45" s="72"/>
      <c r="D45" s="72"/>
      <c r="E45" s="72"/>
      <c r="F45" s="72"/>
      <c r="G45" s="72"/>
      <c r="H45" s="72"/>
    </row>
    <row r="46" customFormat="false" ht="12.75" hidden="false" customHeight="false" outlineLevel="0" collapsed="false">
      <c r="C46" s="72"/>
      <c r="D46" s="72"/>
      <c r="E46" s="72"/>
      <c r="F46" s="72"/>
      <c r="G46" s="72"/>
      <c r="H46" s="72"/>
    </row>
    <row r="47" customFormat="false" ht="12.75" hidden="false" customHeight="false" outlineLevel="0" collapsed="false">
      <c r="C47" s="69"/>
      <c r="D47" s="61"/>
      <c r="E47" s="61"/>
      <c r="F47" s="61"/>
      <c r="G47" s="77"/>
      <c r="H47" s="77"/>
    </row>
    <row r="48" customFormat="false" ht="12.75" hidden="false" customHeight="false" outlineLevel="0" collapsed="false">
      <c r="C48" s="61" t="s">
        <v>76</v>
      </c>
      <c r="D48" s="62"/>
      <c r="E48" s="62"/>
      <c r="F48" s="62"/>
      <c r="G48" s="70"/>
      <c r="H48" s="70"/>
    </row>
    <row r="49" customFormat="false" ht="12.75" hidden="false" customHeight="true" outlineLevel="0" collapsed="false">
      <c r="C49" s="78" t="s">
        <v>77</v>
      </c>
      <c r="D49" s="78"/>
      <c r="E49" s="78"/>
      <c r="F49" s="78"/>
      <c r="G49" s="78"/>
      <c r="H49" s="78"/>
    </row>
    <row r="50" customFormat="false" ht="12.75" hidden="false" customHeight="false" outlineLevel="0" collapsed="false">
      <c r="C50" s="78"/>
      <c r="D50" s="78"/>
      <c r="E50" s="78"/>
      <c r="F50" s="78"/>
      <c r="G50" s="78"/>
      <c r="H50" s="78"/>
    </row>
    <row r="51" customFormat="false" ht="12.75" hidden="false" customHeight="true" outlineLevel="0" collapsed="false">
      <c r="C51" s="79" t="s">
        <v>78</v>
      </c>
      <c r="D51" s="79"/>
      <c r="E51" s="79"/>
      <c r="F51" s="79"/>
      <c r="G51" s="79"/>
      <c r="H51" s="79"/>
    </row>
    <row r="52" customFormat="false" ht="12.75" hidden="false" customHeight="false" outlineLevel="0" collapsed="false">
      <c r="C52" s="79"/>
      <c r="D52" s="79"/>
      <c r="E52" s="79"/>
      <c r="F52" s="79"/>
      <c r="G52" s="79"/>
      <c r="H52" s="79"/>
    </row>
    <row r="53" customFormat="false" ht="12.75" hidden="false" customHeight="false" outlineLevel="0" collapsed="false">
      <c r="F53" s="17"/>
      <c r="G53" s="17"/>
    </row>
  </sheetData>
  <mergeCells count="14">
    <mergeCell ref="C3:H4"/>
    <mergeCell ref="D6:H6"/>
    <mergeCell ref="C21:H21"/>
    <mergeCell ref="C22:H22"/>
    <mergeCell ref="C26:H28"/>
    <mergeCell ref="C29:H29"/>
    <mergeCell ref="C31:H32"/>
    <mergeCell ref="C33:H34"/>
    <mergeCell ref="C35:H37"/>
    <mergeCell ref="C38:H40"/>
    <mergeCell ref="C41:H43"/>
    <mergeCell ref="C44:H46"/>
    <mergeCell ref="C49:H50"/>
    <mergeCell ref="C51:H52"/>
  </mergeCells>
  <hyperlinks>
    <hyperlink ref="D5" location="Contents!A1" display="Back to Contents"/>
    <hyperlink ref="C51" r:id="rId1" display="http://www.ons.gov.uk/ons/guide-method/geography/geographic-policy/best-practice-guidance/presentation-order-guidance/administrative-areas/index.html"/>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6" width="2.7"/>
    <col collapsed="false" customWidth="true" hidden="true" outlineLevel="1" max="2" min="2" style="16" width="12.7"/>
    <col collapsed="false" customWidth="true" hidden="false" outlineLevel="0" max="3" min="3" style="16" width="33.14"/>
    <col collapsed="false" customWidth="true" hidden="false" outlineLevel="0" max="8" min="4" style="16" width="9.28"/>
    <col collapsed="false" customWidth="false" hidden="false" outlineLevel="0" max="257" min="9" style="16" width="9.14"/>
  </cols>
  <sheetData>
    <row r="2" customFormat="false" ht="18" hidden="false" customHeight="false" outlineLevel="0" collapsed="false">
      <c r="C2" s="18" t="s">
        <v>32</v>
      </c>
    </row>
    <row r="3" customFormat="false" ht="12.75" hidden="false" customHeight="true" outlineLevel="0" collapsed="false">
      <c r="C3" s="19" t="s">
        <v>19</v>
      </c>
      <c r="D3" s="19"/>
      <c r="E3" s="19"/>
      <c r="F3" s="19"/>
      <c r="G3" s="19"/>
      <c r="H3" s="19"/>
      <c r="I3" s="80"/>
      <c r="J3" s="81"/>
    </row>
    <row r="4" customFormat="false" ht="12.75" hidden="false" customHeight="false" outlineLevel="0" collapsed="false">
      <c r="B4" s="82"/>
      <c r="C4" s="19"/>
      <c r="D4" s="19"/>
      <c r="E4" s="19"/>
      <c r="F4" s="19"/>
      <c r="G4" s="19"/>
      <c r="H4" s="19"/>
      <c r="I4" s="83"/>
      <c r="J4" s="84"/>
    </row>
    <row r="5" customFormat="false" ht="13.5" hidden="false" customHeight="false" outlineLevel="0" collapsed="false">
      <c r="A5" s="51"/>
      <c r="B5" s="85"/>
      <c r="C5" s="86"/>
      <c r="D5" s="87" t="s">
        <v>33</v>
      </c>
      <c r="E5" s="86"/>
      <c r="F5" s="86"/>
      <c r="G5" s="86"/>
      <c r="H5" s="86"/>
      <c r="I5" s="83"/>
      <c r="J5" s="84"/>
    </row>
    <row r="6" s="34" customFormat="true" ht="12.75" hidden="false" customHeight="true" outlineLevel="0" collapsed="false">
      <c r="A6" s="29"/>
      <c r="B6" s="30"/>
      <c r="C6" s="31"/>
      <c r="D6" s="32" t="s">
        <v>79</v>
      </c>
      <c r="E6" s="32"/>
      <c r="F6" s="32"/>
      <c r="G6" s="32"/>
      <c r="H6" s="32"/>
      <c r="I6" s="33"/>
    </row>
    <row r="7" s="34" customFormat="true" ht="25.5" hidden="false" customHeight="false" outlineLevel="0" collapsed="false">
      <c r="A7" s="29"/>
      <c r="B7" s="35" t="s">
        <v>35</v>
      </c>
      <c r="C7" s="35" t="s">
        <v>36</v>
      </c>
      <c r="D7" s="36" t="s">
        <v>37</v>
      </c>
      <c r="E7" s="36" t="s">
        <v>38</v>
      </c>
      <c r="F7" s="37" t="s">
        <v>39</v>
      </c>
      <c r="G7" s="38" t="s">
        <v>40</v>
      </c>
      <c r="H7" s="36" t="s">
        <v>41</v>
      </c>
      <c r="I7" s="33"/>
    </row>
    <row r="8" s="44" customFormat="true" ht="12.75" hidden="false" customHeight="false" outlineLevel="0" collapsed="false">
      <c r="A8" s="39"/>
      <c r="B8" s="40" t="s">
        <v>42</v>
      </c>
      <c r="C8" s="41" t="s">
        <v>43</v>
      </c>
      <c r="D8" s="42" t="n">
        <v>12170</v>
      </c>
      <c r="E8" s="42" t="n">
        <v>637</v>
      </c>
      <c r="F8" s="42" t="n">
        <v>425</v>
      </c>
      <c r="G8" s="42" t="n">
        <v>550</v>
      </c>
      <c r="H8" s="42" t="n">
        <v>795</v>
      </c>
      <c r="I8" s="43"/>
    </row>
    <row r="9" s="50" customFormat="true" ht="12.75" hidden="false" customHeight="false" outlineLevel="0" collapsed="false">
      <c r="A9" s="45"/>
      <c r="B9" s="46" t="s">
        <v>44</v>
      </c>
      <c r="C9" s="47" t="s">
        <v>45</v>
      </c>
      <c r="D9" s="48" t="n">
        <v>140</v>
      </c>
      <c r="E9" s="48" t="n">
        <v>376</v>
      </c>
      <c r="F9" s="48" t="n">
        <v>325</v>
      </c>
      <c r="G9" s="48" t="n">
        <v>350</v>
      </c>
      <c r="H9" s="48" t="n">
        <v>425</v>
      </c>
      <c r="I9" s="49"/>
    </row>
    <row r="10" customFormat="false" ht="12.75" hidden="false" customHeight="false" outlineLevel="0" collapsed="false">
      <c r="A10" s="51"/>
      <c r="B10" s="46" t="s">
        <v>46</v>
      </c>
      <c r="C10" s="47" t="s">
        <v>47</v>
      </c>
      <c r="D10" s="48" t="n">
        <v>940</v>
      </c>
      <c r="E10" s="48" t="n">
        <v>414</v>
      </c>
      <c r="F10" s="48" t="n">
        <v>325</v>
      </c>
      <c r="G10" s="48" t="n">
        <v>390</v>
      </c>
      <c r="H10" s="48" t="n">
        <v>475</v>
      </c>
      <c r="I10" s="52"/>
    </row>
    <row r="11" customFormat="false" ht="12.75" hidden="false" customHeight="false" outlineLevel="0" collapsed="false">
      <c r="A11" s="51"/>
      <c r="B11" s="46" t="s">
        <v>48</v>
      </c>
      <c r="C11" s="47" t="s">
        <v>49</v>
      </c>
      <c r="D11" s="48" t="n">
        <v>750</v>
      </c>
      <c r="E11" s="48" t="n">
        <v>389</v>
      </c>
      <c r="F11" s="48" t="n">
        <v>325</v>
      </c>
      <c r="G11" s="48" t="n">
        <v>380</v>
      </c>
      <c r="H11" s="48" t="n">
        <v>450</v>
      </c>
      <c r="I11" s="52"/>
    </row>
    <row r="12" customFormat="false" ht="12.75" hidden="false" customHeight="false" outlineLevel="0" collapsed="false">
      <c r="A12" s="51"/>
      <c r="B12" s="46" t="s">
        <v>50</v>
      </c>
      <c r="C12" s="47" t="s">
        <v>51</v>
      </c>
      <c r="D12" s="48" t="n">
        <v>660</v>
      </c>
      <c r="E12" s="48" t="n">
        <v>383</v>
      </c>
      <c r="F12" s="48" t="n">
        <v>325</v>
      </c>
      <c r="G12" s="48" t="n">
        <v>368</v>
      </c>
      <c r="H12" s="48" t="n">
        <v>450</v>
      </c>
      <c r="I12" s="52"/>
    </row>
    <row r="13" customFormat="false" ht="12.75" hidden="false" customHeight="false" outlineLevel="0" collapsed="false">
      <c r="A13" s="51"/>
      <c r="B13" s="46" t="s">
        <v>52</v>
      </c>
      <c r="C13" s="47" t="s">
        <v>53</v>
      </c>
      <c r="D13" s="48" t="n">
        <v>690</v>
      </c>
      <c r="E13" s="48" t="n">
        <v>420</v>
      </c>
      <c r="F13" s="48" t="n">
        <v>350</v>
      </c>
      <c r="G13" s="48" t="n">
        <v>395</v>
      </c>
      <c r="H13" s="48" t="n">
        <v>475</v>
      </c>
      <c r="I13" s="52"/>
    </row>
    <row r="14" customFormat="false" ht="12.75" hidden="false" customHeight="false" outlineLevel="0" collapsed="false">
      <c r="A14" s="51"/>
      <c r="B14" s="46" t="s">
        <v>54</v>
      </c>
      <c r="C14" s="47" t="s">
        <v>55</v>
      </c>
      <c r="D14" s="48" t="n">
        <v>1330</v>
      </c>
      <c r="E14" s="48" t="n">
        <v>576</v>
      </c>
      <c r="F14" s="48" t="n">
        <v>460</v>
      </c>
      <c r="G14" s="48" t="n">
        <v>550</v>
      </c>
      <c r="H14" s="48" t="n">
        <v>675</v>
      </c>
      <c r="I14" s="52"/>
    </row>
    <row r="15" customFormat="false" ht="12.75" hidden="false" customHeight="false" outlineLevel="0" collapsed="false">
      <c r="A15" s="51"/>
      <c r="B15" s="46" t="s">
        <v>56</v>
      </c>
      <c r="C15" s="47" t="s">
        <v>57</v>
      </c>
      <c r="D15" s="48" t="n">
        <v>3540</v>
      </c>
      <c r="E15" s="48" t="n">
        <v>981</v>
      </c>
      <c r="F15" s="48" t="n">
        <v>800</v>
      </c>
      <c r="G15" s="48" t="n">
        <v>910</v>
      </c>
      <c r="H15" s="48" t="n">
        <v>1100</v>
      </c>
      <c r="I15" s="52"/>
    </row>
    <row r="16" customFormat="false" ht="12.75" hidden="false" customHeight="false" outlineLevel="0" collapsed="false">
      <c r="A16" s="51"/>
      <c r="B16" s="46" t="s">
        <v>58</v>
      </c>
      <c r="C16" s="47" t="s">
        <v>59</v>
      </c>
      <c r="D16" s="48" t="n">
        <v>2610</v>
      </c>
      <c r="E16" s="48" t="n">
        <v>573</v>
      </c>
      <c r="F16" s="48" t="n">
        <v>495</v>
      </c>
      <c r="G16" s="48" t="n">
        <v>550</v>
      </c>
      <c r="H16" s="48" t="n">
        <v>650</v>
      </c>
      <c r="I16" s="52"/>
    </row>
    <row r="17" customFormat="false" ht="13.5" hidden="false" customHeight="false" outlineLevel="0" collapsed="false">
      <c r="A17" s="51"/>
      <c r="B17" s="53" t="s">
        <v>60</v>
      </c>
      <c r="C17" s="54" t="s">
        <v>61</v>
      </c>
      <c r="D17" s="55" t="n">
        <v>1520</v>
      </c>
      <c r="E17" s="55" t="n">
        <v>492</v>
      </c>
      <c r="F17" s="55" t="n">
        <v>400</v>
      </c>
      <c r="G17" s="55" t="n">
        <v>475</v>
      </c>
      <c r="H17" s="55" t="n">
        <v>565</v>
      </c>
      <c r="I17" s="52"/>
    </row>
    <row r="18" s="44" customFormat="true" ht="12.75" hidden="false" customHeight="false" outlineLevel="0" collapsed="false">
      <c r="A18" s="39"/>
      <c r="B18" s="56"/>
      <c r="C18" s="57" t="s">
        <v>62</v>
      </c>
      <c r="D18" s="58"/>
      <c r="E18" s="58"/>
      <c r="F18" s="58"/>
      <c r="G18" s="58"/>
      <c r="H18" s="58"/>
    </row>
    <row r="19" s="44" customFormat="true" ht="12.75" hidden="false" customHeight="false" outlineLevel="0" collapsed="false">
      <c r="A19" s="39"/>
      <c r="B19" s="56"/>
      <c r="C19" s="56"/>
      <c r="D19" s="88"/>
      <c r="E19" s="88"/>
      <c r="F19" s="88"/>
      <c r="G19" s="88"/>
      <c r="H19" s="88"/>
      <c r="I19" s="43"/>
    </row>
    <row r="20" customFormat="false" ht="12.75" hidden="false" customHeight="false" outlineLevel="0" collapsed="false">
      <c r="B20" s="89"/>
      <c r="C20" s="90" t="s">
        <v>63</v>
      </c>
      <c r="D20" s="91"/>
      <c r="E20" s="91"/>
      <c r="F20" s="91"/>
      <c r="G20" s="92"/>
      <c r="H20" s="92"/>
    </row>
    <row r="21" customFormat="false" ht="12.75" hidden="false" customHeight="true" outlineLevel="0" collapsed="false">
      <c r="C21" s="64" t="s">
        <v>64</v>
      </c>
      <c r="D21" s="64"/>
      <c r="E21" s="64"/>
      <c r="F21" s="64"/>
      <c r="G21" s="64"/>
      <c r="H21" s="64"/>
    </row>
    <row r="22" customFormat="false" ht="12.75" hidden="false" customHeight="true" outlineLevel="0" collapsed="false">
      <c r="C22" s="65" t="s">
        <v>65</v>
      </c>
      <c r="D22" s="65"/>
      <c r="E22" s="65"/>
      <c r="F22" s="65"/>
      <c r="G22" s="65"/>
      <c r="H22" s="65"/>
    </row>
    <row r="23" customFormat="false" ht="12.75" hidden="false" customHeight="false" outlineLevel="0" collapsed="false">
      <c r="C23" s="66" t="s">
        <v>66</v>
      </c>
      <c r="D23" s="67"/>
      <c r="E23" s="67"/>
      <c r="F23" s="67"/>
      <c r="G23" s="67"/>
      <c r="H23" s="68"/>
    </row>
    <row r="24" customFormat="false" ht="12.75" hidden="false" customHeight="false" outlineLevel="0" collapsed="false">
      <c r="C24" s="66"/>
      <c r="D24" s="67"/>
      <c r="E24" s="67"/>
      <c r="F24" s="67"/>
      <c r="G24" s="67"/>
      <c r="H24" s="68"/>
    </row>
    <row r="25" customFormat="false" ht="12.75" hidden="false" customHeight="false" outlineLevel="0" collapsed="false">
      <c r="C25" s="69" t="s">
        <v>67</v>
      </c>
      <c r="D25" s="62"/>
      <c r="E25" s="62"/>
      <c r="F25" s="62"/>
      <c r="G25" s="70"/>
      <c r="H25" s="70"/>
    </row>
    <row r="26" customFormat="false" ht="12.75" hidden="false" customHeight="true" outlineLevel="0" collapsed="false">
      <c r="C26" s="71" t="s">
        <v>68</v>
      </c>
      <c r="D26" s="71"/>
      <c r="E26" s="71"/>
      <c r="F26" s="71"/>
      <c r="G26" s="71"/>
      <c r="H26" s="71"/>
    </row>
    <row r="27" customFormat="false" ht="12.75" hidden="false" customHeight="false" outlineLevel="0" collapsed="false">
      <c r="C27" s="71"/>
      <c r="D27" s="71"/>
      <c r="E27" s="71"/>
      <c r="F27" s="71"/>
      <c r="G27" s="71"/>
      <c r="H27" s="71"/>
    </row>
    <row r="28" customFormat="false" ht="12.75" hidden="false" customHeight="false" outlineLevel="0" collapsed="false">
      <c r="C28" s="71"/>
      <c r="D28" s="71"/>
      <c r="E28" s="71"/>
      <c r="F28" s="71"/>
      <c r="G28" s="71"/>
      <c r="H28" s="71"/>
    </row>
    <row r="29" customFormat="false" ht="12.75" hidden="false" customHeight="true" outlineLevel="0" collapsed="false">
      <c r="C29" s="72" t="s">
        <v>69</v>
      </c>
      <c r="D29" s="72"/>
      <c r="E29" s="72"/>
      <c r="F29" s="72"/>
      <c r="G29" s="72"/>
      <c r="H29" s="72"/>
    </row>
    <row r="30" customFormat="false" ht="12.75" hidden="false" customHeight="false" outlineLevel="0" collapsed="false">
      <c r="C30" s="73"/>
      <c r="D30" s="74"/>
      <c r="E30" s="74"/>
      <c r="F30" s="74"/>
      <c r="G30" s="74"/>
      <c r="H30" s="75"/>
    </row>
    <row r="31" customFormat="false" ht="12.75" hidden="false" customHeight="true" outlineLevel="0" collapsed="false">
      <c r="C31" s="72" t="s">
        <v>80</v>
      </c>
      <c r="D31" s="72"/>
      <c r="E31" s="72"/>
      <c r="F31" s="72"/>
      <c r="G31" s="72"/>
      <c r="H31" s="72"/>
    </row>
    <row r="32" customFormat="false" ht="12.75" hidden="false" customHeight="false" outlineLevel="0" collapsed="false">
      <c r="C32" s="72"/>
      <c r="D32" s="72"/>
      <c r="E32" s="72"/>
      <c r="F32" s="72"/>
      <c r="G32" s="72"/>
      <c r="H32" s="72"/>
    </row>
    <row r="33" customFormat="false" ht="12.75" hidden="false" customHeight="true" outlineLevel="0" collapsed="false">
      <c r="C33" s="72" t="s">
        <v>81</v>
      </c>
      <c r="D33" s="72"/>
      <c r="E33" s="72"/>
      <c r="F33" s="72"/>
      <c r="G33" s="72"/>
      <c r="H33" s="72"/>
    </row>
    <row r="34" customFormat="false" ht="12.75" hidden="false" customHeight="true" outlineLevel="0" collapsed="false">
      <c r="C34" s="72" t="s">
        <v>82</v>
      </c>
      <c r="D34" s="72"/>
      <c r="E34" s="72"/>
      <c r="F34" s="72"/>
      <c r="G34" s="72"/>
      <c r="H34" s="72"/>
    </row>
    <row r="35" customFormat="false" ht="12.75" hidden="false" customHeight="false" outlineLevel="0" collapsed="false">
      <c r="C35" s="72"/>
      <c r="D35" s="72"/>
      <c r="E35" s="72"/>
      <c r="F35" s="72"/>
      <c r="G35" s="72"/>
      <c r="H35" s="72"/>
    </row>
    <row r="36" customFormat="false" ht="12.75" hidden="false" customHeight="false" outlineLevel="0" collapsed="false">
      <c r="C36" s="72"/>
      <c r="D36" s="72"/>
      <c r="E36" s="72"/>
      <c r="F36" s="72"/>
      <c r="G36" s="72"/>
      <c r="H36" s="72"/>
    </row>
    <row r="37" customFormat="false" ht="12.75" hidden="false" customHeight="true" outlineLevel="0" collapsed="false">
      <c r="C37" s="72" t="s">
        <v>83</v>
      </c>
      <c r="D37" s="72"/>
      <c r="E37" s="72"/>
      <c r="F37" s="72"/>
      <c r="G37" s="72"/>
      <c r="H37" s="72"/>
    </row>
    <row r="38" customFormat="false" ht="12.75" hidden="false" customHeight="false" outlineLevel="0" collapsed="false">
      <c r="C38" s="72"/>
      <c r="D38" s="72"/>
      <c r="E38" s="72"/>
      <c r="F38" s="72"/>
      <c r="G38" s="72"/>
      <c r="H38" s="72"/>
    </row>
    <row r="39" customFormat="false" ht="12.75" hidden="false" customHeight="false" outlineLevel="0" collapsed="false">
      <c r="C39" s="72"/>
      <c r="D39" s="72"/>
      <c r="E39" s="72"/>
      <c r="F39" s="72"/>
      <c r="G39" s="72"/>
      <c r="H39" s="72"/>
    </row>
    <row r="40" customFormat="false" ht="12.75" hidden="false" customHeight="true" outlineLevel="0" collapsed="false">
      <c r="C40" s="72" t="s">
        <v>74</v>
      </c>
      <c r="D40" s="72"/>
      <c r="E40" s="72"/>
      <c r="F40" s="72"/>
      <c r="G40" s="72"/>
      <c r="H40" s="72"/>
    </row>
    <row r="41" customFormat="false" ht="12.75" hidden="false" customHeight="false" outlineLevel="0" collapsed="false">
      <c r="C41" s="72"/>
      <c r="D41" s="72"/>
      <c r="E41" s="72"/>
      <c r="F41" s="72"/>
      <c r="G41" s="72"/>
      <c r="H41" s="72"/>
    </row>
    <row r="42" customFormat="false" ht="12.75" hidden="false" customHeight="false" outlineLevel="0" collapsed="false">
      <c r="C42" s="72"/>
      <c r="D42" s="72"/>
      <c r="E42" s="72"/>
      <c r="F42" s="72"/>
      <c r="G42" s="72"/>
      <c r="H42" s="72"/>
    </row>
    <row r="43" customFormat="false" ht="12.75" hidden="false" customHeight="true" outlineLevel="0" collapsed="false">
      <c r="C43" s="72" t="s">
        <v>75</v>
      </c>
      <c r="D43" s="72"/>
      <c r="E43" s="72"/>
      <c r="F43" s="72"/>
      <c r="G43" s="72"/>
      <c r="H43" s="72"/>
    </row>
    <row r="44" customFormat="false" ht="12.75" hidden="false" customHeight="false" outlineLevel="0" collapsed="false">
      <c r="C44" s="72"/>
      <c r="D44" s="72"/>
      <c r="E44" s="72"/>
      <c r="F44" s="72"/>
      <c r="G44" s="72"/>
      <c r="H44" s="72"/>
    </row>
    <row r="45" customFormat="false" ht="12.75" hidden="false" customHeight="true" outlineLevel="0" collapsed="false">
      <c r="C45" s="72"/>
      <c r="D45" s="72"/>
      <c r="E45" s="72"/>
      <c r="F45" s="72"/>
      <c r="G45" s="72"/>
      <c r="H45" s="72"/>
    </row>
    <row r="46" customFormat="false" ht="12.75" hidden="false" customHeight="false" outlineLevel="0" collapsed="false">
      <c r="C46" s="69"/>
      <c r="D46" s="61"/>
      <c r="E46" s="61"/>
      <c r="F46" s="61"/>
      <c r="G46" s="77"/>
      <c r="H46" s="77"/>
    </row>
    <row r="47" customFormat="false" ht="12.75" hidden="false" customHeight="false" outlineLevel="0" collapsed="false">
      <c r="C47" s="61" t="s">
        <v>76</v>
      </c>
      <c r="D47" s="62"/>
      <c r="E47" s="62"/>
      <c r="F47" s="62"/>
      <c r="G47" s="70"/>
      <c r="H47" s="70"/>
    </row>
    <row r="48" customFormat="false" ht="12.75" hidden="false" customHeight="true" outlineLevel="0" collapsed="false">
      <c r="C48" s="78" t="s">
        <v>77</v>
      </c>
      <c r="D48" s="78"/>
      <c r="E48" s="78"/>
      <c r="F48" s="78"/>
      <c r="G48" s="78"/>
      <c r="H48" s="78"/>
    </row>
    <row r="49" customFormat="false" ht="12.75" hidden="false" customHeight="false" outlineLevel="0" collapsed="false">
      <c r="C49" s="78"/>
      <c r="D49" s="78"/>
      <c r="E49" s="78"/>
      <c r="F49" s="78"/>
      <c r="G49" s="78"/>
      <c r="H49" s="78"/>
    </row>
    <row r="50" customFormat="false" ht="12.75" hidden="false" customHeight="true" outlineLevel="0" collapsed="false">
      <c r="C50" s="79" t="s">
        <v>78</v>
      </c>
      <c r="D50" s="79"/>
      <c r="E50" s="79"/>
      <c r="F50" s="79"/>
      <c r="G50" s="79"/>
      <c r="H50" s="79"/>
    </row>
    <row r="51" customFormat="false" ht="12.75" hidden="false" customHeight="false" outlineLevel="0" collapsed="false">
      <c r="C51" s="79"/>
      <c r="D51" s="79"/>
      <c r="E51" s="79"/>
      <c r="F51" s="79"/>
      <c r="G51" s="79"/>
      <c r="H51" s="79"/>
    </row>
  </sheetData>
  <mergeCells count="14">
    <mergeCell ref="C3:H4"/>
    <mergeCell ref="D6:H6"/>
    <mergeCell ref="C21:H21"/>
    <mergeCell ref="C22:H22"/>
    <mergeCell ref="C26:H28"/>
    <mergeCell ref="C29:H29"/>
    <mergeCell ref="C31:H32"/>
    <mergeCell ref="C33:H33"/>
    <mergeCell ref="C34:H36"/>
    <mergeCell ref="C37:H39"/>
    <mergeCell ref="C40:H42"/>
    <mergeCell ref="C43:H45"/>
    <mergeCell ref="C48:H49"/>
    <mergeCell ref="C50:H51"/>
  </mergeCells>
  <hyperlinks>
    <hyperlink ref="D5" location="Contents!A1" display="Back to Contents"/>
    <hyperlink ref="C50" r:id="rId1" display="http://www.ons.gov.uk/ons/guide-method/geography/geographic-policy/best-practice-guidance/presentation-order-guidance/administrative-areas/index.html"/>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6" width="2.7"/>
    <col collapsed="false" customWidth="true" hidden="true" outlineLevel="1" max="2" min="2" style="16" width="12.7"/>
    <col collapsed="false" customWidth="true" hidden="false" outlineLevel="0" max="3" min="3" style="16" width="33.14"/>
    <col collapsed="false" customWidth="true" hidden="false" outlineLevel="0" max="8" min="4" style="16" width="9.28"/>
    <col collapsed="false" customWidth="false" hidden="false" outlineLevel="0" max="257" min="9" style="16" width="9.14"/>
  </cols>
  <sheetData>
    <row r="2" customFormat="false" ht="18" hidden="false" customHeight="false" outlineLevel="0" collapsed="false">
      <c r="C2" s="18" t="s">
        <v>32</v>
      </c>
    </row>
    <row r="3" customFormat="false" ht="12.75" hidden="false" customHeight="true" outlineLevel="0" collapsed="false">
      <c r="C3" s="19" t="s">
        <v>20</v>
      </c>
      <c r="D3" s="19"/>
      <c r="E3" s="19"/>
      <c r="F3" s="19"/>
      <c r="G3" s="19"/>
      <c r="H3" s="19"/>
      <c r="I3" s="20"/>
      <c r="J3" s="23"/>
    </row>
    <row r="4" customFormat="false" ht="12.75" hidden="false" customHeight="false" outlineLevel="0" collapsed="false">
      <c r="B4" s="82"/>
      <c r="C4" s="19"/>
      <c r="D4" s="19"/>
      <c r="E4" s="19"/>
      <c r="F4" s="19"/>
      <c r="G4" s="19"/>
      <c r="H4" s="19"/>
      <c r="I4" s="22"/>
      <c r="J4" s="93"/>
    </row>
    <row r="5" customFormat="false" ht="13.5" hidden="false" customHeight="false" outlineLevel="0" collapsed="false">
      <c r="A5" s="51"/>
      <c r="B5" s="85"/>
      <c r="C5" s="27"/>
      <c r="D5" s="26" t="s">
        <v>33</v>
      </c>
      <c r="E5" s="27"/>
      <c r="F5" s="27"/>
      <c r="G5" s="27"/>
      <c r="H5" s="27"/>
      <c r="I5" s="22"/>
      <c r="J5" s="93"/>
    </row>
    <row r="6" s="34" customFormat="true" ht="12.75" hidden="false" customHeight="true" outlineLevel="0" collapsed="false">
      <c r="A6" s="29"/>
      <c r="B6" s="30"/>
      <c r="C6" s="31"/>
      <c r="D6" s="32" t="s">
        <v>84</v>
      </c>
      <c r="E6" s="32"/>
      <c r="F6" s="32"/>
      <c r="G6" s="32"/>
      <c r="H6" s="32"/>
      <c r="I6" s="30"/>
      <c r="J6" s="33"/>
    </row>
    <row r="7" s="34" customFormat="true" ht="26.25" hidden="false" customHeight="false" outlineLevel="0" collapsed="false">
      <c r="A7" s="29"/>
      <c r="B7" s="94" t="s">
        <v>35</v>
      </c>
      <c r="C7" s="94" t="s">
        <v>36</v>
      </c>
      <c r="D7" s="95" t="s">
        <v>37</v>
      </c>
      <c r="E7" s="95" t="s">
        <v>38</v>
      </c>
      <c r="F7" s="96" t="s">
        <v>39</v>
      </c>
      <c r="G7" s="97" t="s">
        <v>40</v>
      </c>
      <c r="H7" s="95" t="s">
        <v>41</v>
      </c>
      <c r="I7" s="30"/>
      <c r="J7" s="33"/>
    </row>
    <row r="8" s="44" customFormat="true" ht="12.75" hidden="false" customHeight="false" outlineLevel="0" collapsed="false">
      <c r="A8" s="39"/>
      <c r="B8" s="40" t="s">
        <v>42</v>
      </c>
      <c r="C8" s="41" t="s">
        <v>43</v>
      </c>
      <c r="D8" s="42" t="n">
        <v>85970</v>
      </c>
      <c r="E8" s="42" t="n">
        <v>707</v>
      </c>
      <c r="F8" s="42" t="n">
        <v>450</v>
      </c>
      <c r="G8" s="42" t="n">
        <v>600</v>
      </c>
      <c r="H8" s="42" t="n">
        <v>840</v>
      </c>
      <c r="I8" s="88"/>
      <c r="J8" s="43"/>
    </row>
    <row r="9" s="50" customFormat="true" ht="12.75" hidden="false" customHeight="false" outlineLevel="0" collapsed="false">
      <c r="A9" s="45"/>
      <c r="B9" s="46" t="s">
        <v>44</v>
      </c>
      <c r="C9" s="47" t="s">
        <v>45</v>
      </c>
      <c r="D9" s="48" t="n">
        <v>2370</v>
      </c>
      <c r="E9" s="48" t="n">
        <v>417</v>
      </c>
      <c r="F9" s="48" t="n">
        <v>350</v>
      </c>
      <c r="G9" s="48" t="n">
        <v>395</v>
      </c>
      <c r="H9" s="48" t="n">
        <v>450</v>
      </c>
      <c r="I9" s="98"/>
      <c r="J9" s="49"/>
    </row>
    <row r="10" customFormat="false" ht="12.75" hidden="false" customHeight="false" outlineLevel="0" collapsed="false">
      <c r="A10" s="51"/>
      <c r="B10" s="46" t="s">
        <v>46</v>
      </c>
      <c r="C10" s="47" t="s">
        <v>47</v>
      </c>
      <c r="D10" s="48" t="n">
        <v>9370</v>
      </c>
      <c r="E10" s="48" t="n">
        <v>486</v>
      </c>
      <c r="F10" s="48" t="n">
        <v>395</v>
      </c>
      <c r="G10" s="48" t="n">
        <v>450</v>
      </c>
      <c r="H10" s="48" t="n">
        <v>550</v>
      </c>
      <c r="I10" s="31"/>
      <c r="J10" s="52"/>
    </row>
    <row r="11" customFormat="false" ht="12.75" hidden="false" customHeight="false" outlineLevel="0" collapsed="false">
      <c r="A11" s="51"/>
      <c r="B11" s="46" t="s">
        <v>48</v>
      </c>
      <c r="C11" s="47" t="s">
        <v>49</v>
      </c>
      <c r="D11" s="48" t="n">
        <v>7600</v>
      </c>
      <c r="E11" s="48" t="n">
        <v>454</v>
      </c>
      <c r="F11" s="48" t="n">
        <v>375</v>
      </c>
      <c r="G11" s="48" t="n">
        <v>425</v>
      </c>
      <c r="H11" s="48" t="n">
        <v>525</v>
      </c>
      <c r="I11" s="31"/>
      <c r="J11" s="52"/>
    </row>
    <row r="12" customFormat="false" ht="12.75" hidden="false" customHeight="false" outlineLevel="0" collapsed="false">
      <c r="A12" s="51"/>
      <c r="B12" s="46" t="s">
        <v>50</v>
      </c>
      <c r="C12" s="47" t="s">
        <v>51</v>
      </c>
      <c r="D12" s="48" t="n">
        <v>5460</v>
      </c>
      <c r="E12" s="48" t="n">
        <v>462</v>
      </c>
      <c r="F12" s="48" t="n">
        <v>395</v>
      </c>
      <c r="G12" s="48" t="n">
        <v>450</v>
      </c>
      <c r="H12" s="48" t="n">
        <v>525</v>
      </c>
      <c r="I12" s="31"/>
      <c r="J12" s="52"/>
    </row>
    <row r="13" customFormat="false" ht="12.75" hidden="false" customHeight="false" outlineLevel="0" collapsed="false">
      <c r="A13" s="51"/>
      <c r="B13" s="46" t="s">
        <v>52</v>
      </c>
      <c r="C13" s="47" t="s">
        <v>53</v>
      </c>
      <c r="D13" s="48" t="n">
        <v>6920</v>
      </c>
      <c r="E13" s="48" t="n">
        <v>512</v>
      </c>
      <c r="F13" s="48" t="n">
        <v>425</v>
      </c>
      <c r="G13" s="48" t="n">
        <v>495</v>
      </c>
      <c r="H13" s="48" t="n">
        <v>575</v>
      </c>
      <c r="I13" s="31"/>
      <c r="J13" s="52"/>
    </row>
    <row r="14" customFormat="false" ht="12.75" hidden="false" customHeight="false" outlineLevel="0" collapsed="false">
      <c r="A14" s="51"/>
      <c r="B14" s="46" t="s">
        <v>54</v>
      </c>
      <c r="C14" s="47" t="s">
        <v>55</v>
      </c>
      <c r="D14" s="48" t="n">
        <v>9420</v>
      </c>
      <c r="E14" s="48" t="n">
        <v>661</v>
      </c>
      <c r="F14" s="48" t="n">
        <v>525</v>
      </c>
      <c r="G14" s="48" t="n">
        <v>650</v>
      </c>
      <c r="H14" s="48" t="n">
        <v>775</v>
      </c>
      <c r="I14" s="31"/>
      <c r="J14" s="52"/>
    </row>
    <row r="15" customFormat="false" ht="12.75" hidden="false" customHeight="false" outlineLevel="0" collapsed="false">
      <c r="A15" s="51"/>
      <c r="B15" s="46" t="s">
        <v>56</v>
      </c>
      <c r="C15" s="47" t="s">
        <v>57</v>
      </c>
      <c r="D15" s="48" t="n">
        <v>15390</v>
      </c>
      <c r="E15" s="48" t="n">
        <v>1294</v>
      </c>
      <c r="F15" s="48" t="n">
        <v>1040</v>
      </c>
      <c r="G15" s="48" t="n">
        <v>1237</v>
      </c>
      <c r="H15" s="48" t="n">
        <v>1450</v>
      </c>
      <c r="I15" s="31"/>
      <c r="J15" s="52"/>
    </row>
    <row r="16" customFormat="false" ht="12.75" hidden="false" customHeight="false" outlineLevel="0" collapsed="false">
      <c r="A16" s="51"/>
      <c r="B16" s="46" t="s">
        <v>58</v>
      </c>
      <c r="C16" s="47" t="s">
        <v>59</v>
      </c>
      <c r="D16" s="48" t="n">
        <v>17310</v>
      </c>
      <c r="E16" s="48" t="n">
        <v>718</v>
      </c>
      <c r="F16" s="48" t="n">
        <v>600</v>
      </c>
      <c r="G16" s="48" t="n">
        <v>700</v>
      </c>
      <c r="H16" s="48" t="n">
        <v>825</v>
      </c>
      <c r="I16" s="31"/>
      <c r="J16" s="52"/>
    </row>
    <row r="17" customFormat="false" ht="13.5" hidden="false" customHeight="false" outlineLevel="0" collapsed="false">
      <c r="A17" s="51"/>
      <c r="B17" s="53" t="s">
        <v>60</v>
      </c>
      <c r="C17" s="54" t="s">
        <v>61</v>
      </c>
      <c r="D17" s="55" t="n">
        <v>12120</v>
      </c>
      <c r="E17" s="55" t="n">
        <v>588</v>
      </c>
      <c r="F17" s="55" t="n">
        <v>485</v>
      </c>
      <c r="G17" s="55" t="n">
        <v>567</v>
      </c>
      <c r="H17" s="55" t="n">
        <v>650</v>
      </c>
      <c r="I17" s="31"/>
      <c r="J17" s="52"/>
    </row>
    <row r="18" s="44" customFormat="true" ht="12.75" hidden="false" customHeight="false" outlineLevel="0" collapsed="false">
      <c r="A18" s="39"/>
      <c r="B18" s="56"/>
      <c r="C18" s="57" t="s">
        <v>62</v>
      </c>
      <c r="D18" s="88"/>
      <c r="E18" s="88"/>
      <c r="F18" s="88"/>
      <c r="G18" s="88"/>
      <c r="H18" s="88"/>
      <c r="I18" s="88"/>
      <c r="J18" s="43"/>
    </row>
    <row r="19" s="44" customFormat="true" ht="12.75" hidden="false" customHeight="false" outlineLevel="0" collapsed="false">
      <c r="A19" s="39"/>
      <c r="B19" s="56"/>
      <c r="C19" s="57"/>
      <c r="D19" s="88"/>
      <c r="E19" s="88"/>
      <c r="F19" s="88"/>
      <c r="G19" s="88"/>
      <c r="H19" s="88"/>
      <c r="I19" s="88"/>
      <c r="J19" s="43"/>
    </row>
    <row r="20" customFormat="false" ht="12.75" hidden="false" customHeight="false" outlineLevel="0" collapsed="false">
      <c r="B20" s="89"/>
      <c r="C20" s="90" t="s">
        <v>63</v>
      </c>
      <c r="D20" s="91"/>
      <c r="E20" s="91"/>
      <c r="F20" s="91"/>
      <c r="G20" s="92"/>
      <c r="H20" s="92"/>
      <c r="I20" s="89"/>
    </row>
    <row r="21" customFormat="false" ht="12.75" hidden="false" customHeight="true" outlineLevel="0" collapsed="false">
      <c r="C21" s="64" t="s">
        <v>64</v>
      </c>
      <c r="D21" s="64"/>
      <c r="E21" s="64"/>
      <c r="F21" s="64"/>
      <c r="G21" s="64"/>
      <c r="H21" s="64"/>
    </row>
    <row r="22" customFormat="false" ht="12.75" hidden="false" customHeight="true" outlineLevel="0" collapsed="false">
      <c r="C22" s="65" t="s">
        <v>65</v>
      </c>
      <c r="D22" s="65"/>
      <c r="E22" s="65"/>
      <c r="F22" s="65"/>
      <c r="G22" s="65"/>
      <c r="H22" s="65"/>
    </row>
    <row r="23" customFormat="false" ht="12.75" hidden="false" customHeight="false" outlineLevel="0" collapsed="false">
      <c r="C23" s="66" t="s">
        <v>66</v>
      </c>
      <c r="D23" s="67"/>
      <c r="E23" s="67"/>
      <c r="F23" s="67"/>
      <c r="G23" s="67"/>
      <c r="H23" s="68"/>
    </row>
    <row r="24" customFormat="false" ht="12.75" hidden="false" customHeight="false" outlineLevel="0" collapsed="false">
      <c r="C24" s="66"/>
      <c r="D24" s="67"/>
      <c r="E24" s="67"/>
      <c r="F24" s="67"/>
      <c r="G24" s="67"/>
      <c r="H24" s="68"/>
    </row>
    <row r="25" customFormat="false" ht="12.75" hidden="false" customHeight="false" outlineLevel="0" collapsed="false">
      <c r="C25" s="69" t="s">
        <v>67</v>
      </c>
      <c r="D25" s="62"/>
      <c r="E25" s="62"/>
      <c r="F25" s="62"/>
      <c r="G25" s="70"/>
      <c r="H25" s="70"/>
    </row>
    <row r="26" customFormat="false" ht="12.75" hidden="false" customHeight="true" outlineLevel="0" collapsed="false">
      <c r="C26" s="71" t="s">
        <v>68</v>
      </c>
      <c r="D26" s="71"/>
      <c r="E26" s="71"/>
      <c r="F26" s="71"/>
      <c r="G26" s="71"/>
      <c r="H26" s="71"/>
    </row>
    <row r="27" customFormat="false" ht="12.75" hidden="false" customHeight="false" outlineLevel="0" collapsed="false">
      <c r="C27" s="71"/>
      <c r="D27" s="71"/>
      <c r="E27" s="71"/>
      <c r="F27" s="71"/>
      <c r="G27" s="71"/>
      <c r="H27" s="71"/>
    </row>
    <row r="28" customFormat="false" ht="12.75" hidden="false" customHeight="false" outlineLevel="0" collapsed="false">
      <c r="C28" s="71"/>
      <c r="D28" s="71"/>
      <c r="E28" s="71"/>
      <c r="F28" s="71"/>
      <c r="G28" s="71"/>
      <c r="H28" s="71"/>
    </row>
    <row r="29" customFormat="false" ht="12.75" hidden="false" customHeight="true" outlineLevel="0" collapsed="false">
      <c r="C29" s="72" t="s">
        <v>69</v>
      </c>
      <c r="D29" s="72"/>
      <c r="E29" s="72"/>
      <c r="F29" s="72"/>
      <c r="G29" s="72"/>
      <c r="H29" s="72"/>
    </row>
    <row r="30" customFormat="false" ht="12.75" hidden="false" customHeight="false" outlineLevel="0" collapsed="false">
      <c r="C30" s="73"/>
      <c r="D30" s="74"/>
      <c r="E30" s="74"/>
      <c r="F30" s="74"/>
      <c r="G30" s="74"/>
      <c r="H30" s="75"/>
    </row>
    <row r="31" customFormat="false" ht="12.75" hidden="false" customHeight="true" outlineLevel="0" collapsed="false">
      <c r="C31" s="72" t="s">
        <v>80</v>
      </c>
      <c r="D31" s="72"/>
      <c r="E31" s="72"/>
      <c r="F31" s="72"/>
      <c r="G31" s="72"/>
      <c r="H31" s="72"/>
    </row>
    <row r="32" customFormat="false" ht="12.75" hidden="false" customHeight="false" outlineLevel="0" collapsed="false">
      <c r="C32" s="72"/>
      <c r="D32" s="72"/>
      <c r="E32" s="72"/>
      <c r="F32" s="72"/>
      <c r="G32" s="72"/>
      <c r="H32" s="72"/>
    </row>
    <row r="33" customFormat="false" ht="12.75" hidden="false" customHeight="true" outlineLevel="0" collapsed="false">
      <c r="C33" s="72" t="s">
        <v>85</v>
      </c>
      <c r="D33" s="72"/>
      <c r="E33" s="72"/>
      <c r="F33" s="72"/>
      <c r="G33" s="72"/>
      <c r="H33" s="72"/>
    </row>
    <row r="34" customFormat="false" ht="12.75" hidden="false" customHeight="true" outlineLevel="0" collapsed="false">
      <c r="C34" s="72"/>
      <c r="D34" s="72"/>
      <c r="E34" s="72"/>
      <c r="F34" s="72"/>
      <c r="G34" s="72"/>
      <c r="H34" s="72"/>
    </row>
    <row r="35" customFormat="false" ht="12.75" hidden="false" customHeight="true" outlineLevel="0" collapsed="false">
      <c r="C35" s="72" t="s">
        <v>82</v>
      </c>
      <c r="D35" s="72"/>
      <c r="E35" s="72"/>
      <c r="F35" s="72"/>
      <c r="G35" s="72"/>
      <c r="H35" s="72"/>
    </row>
    <row r="36" customFormat="false" ht="12.75" hidden="false" customHeight="false" outlineLevel="0" collapsed="false">
      <c r="C36" s="72"/>
      <c r="D36" s="72"/>
      <c r="E36" s="72"/>
      <c r="F36" s="72"/>
      <c r="G36" s="72"/>
      <c r="H36" s="72"/>
    </row>
    <row r="37" customFormat="false" ht="12.75" hidden="false" customHeight="true" outlineLevel="0" collapsed="false">
      <c r="C37" s="72"/>
      <c r="D37" s="72"/>
      <c r="E37" s="72"/>
      <c r="F37" s="72"/>
      <c r="G37" s="72"/>
      <c r="H37" s="72"/>
    </row>
    <row r="38" customFormat="false" ht="12.75" hidden="false" customHeight="true" outlineLevel="0" collapsed="false">
      <c r="C38" s="72" t="s">
        <v>83</v>
      </c>
      <c r="D38" s="72"/>
      <c r="E38" s="72"/>
      <c r="F38" s="72"/>
      <c r="G38" s="72"/>
      <c r="H38" s="72"/>
    </row>
    <row r="39" customFormat="false" ht="12.75" hidden="false" customHeight="false" outlineLevel="0" collapsed="false">
      <c r="C39" s="72"/>
      <c r="D39" s="72"/>
      <c r="E39" s="72"/>
      <c r="F39" s="72"/>
      <c r="G39" s="72"/>
      <c r="H39" s="72"/>
    </row>
    <row r="40" customFormat="false" ht="12.75" hidden="false" customHeight="true" outlineLevel="0" collapsed="false">
      <c r="C40" s="72"/>
      <c r="D40" s="72"/>
      <c r="E40" s="72"/>
      <c r="F40" s="72"/>
      <c r="G40" s="72"/>
      <c r="H40" s="72"/>
    </row>
    <row r="41" customFormat="false" ht="12.75" hidden="false" customHeight="true" outlineLevel="0" collapsed="false">
      <c r="C41" s="72" t="s">
        <v>74</v>
      </c>
      <c r="D41" s="72"/>
      <c r="E41" s="72"/>
      <c r="F41" s="72"/>
      <c r="G41" s="72"/>
      <c r="H41" s="72"/>
    </row>
    <row r="42" customFormat="false" ht="12.75" hidden="false" customHeight="false" outlineLevel="0" collapsed="false">
      <c r="C42" s="72"/>
      <c r="D42" s="72"/>
      <c r="E42" s="72"/>
      <c r="F42" s="72"/>
      <c r="G42" s="72"/>
      <c r="H42" s="72"/>
    </row>
    <row r="43" customFormat="false" ht="12.75" hidden="false" customHeight="true" outlineLevel="0" collapsed="false">
      <c r="C43" s="72"/>
      <c r="D43" s="72"/>
      <c r="E43" s="72"/>
      <c r="F43" s="72"/>
      <c r="G43" s="72"/>
      <c r="H43" s="72"/>
    </row>
    <row r="44" customFormat="false" ht="12.75" hidden="false" customHeight="true" outlineLevel="0" collapsed="false">
      <c r="C44" s="72" t="s">
        <v>75</v>
      </c>
      <c r="D44" s="72"/>
      <c r="E44" s="72"/>
      <c r="F44" s="72"/>
      <c r="G44" s="72"/>
      <c r="H44" s="72"/>
    </row>
    <row r="45" customFormat="false" ht="12.75" hidden="false" customHeight="true" outlineLevel="0" collapsed="false">
      <c r="C45" s="72"/>
      <c r="D45" s="72"/>
      <c r="E45" s="72"/>
      <c r="F45" s="72"/>
      <c r="G45" s="72"/>
      <c r="H45" s="72"/>
    </row>
    <row r="46" customFormat="false" ht="12.75" hidden="false" customHeight="false" outlineLevel="0" collapsed="false">
      <c r="C46" s="72"/>
      <c r="D46" s="72"/>
      <c r="E46" s="72"/>
      <c r="F46" s="72"/>
      <c r="G46" s="72"/>
      <c r="H46" s="72"/>
    </row>
    <row r="47" customFormat="false" ht="12.75" hidden="false" customHeight="false" outlineLevel="0" collapsed="false">
      <c r="C47" s="69"/>
      <c r="D47" s="61"/>
      <c r="E47" s="61"/>
      <c r="F47" s="61"/>
      <c r="G47" s="77"/>
      <c r="H47" s="77"/>
    </row>
    <row r="48" customFormat="false" ht="12.75" hidden="false" customHeight="false" outlineLevel="0" collapsed="false">
      <c r="C48" s="61" t="s">
        <v>76</v>
      </c>
      <c r="D48" s="62"/>
      <c r="E48" s="62"/>
      <c r="F48" s="62"/>
      <c r="G48" s="70"/>
      <c r="H48" s="70"/>
    </row>
    <row r="49" customFormat="false" ht="12.75" hidden="false" customHeight="true" outlineLevel="0" collapsed="false">
      <c r="C49" s="78" t="s">
        <v>77</v>
      </c>
      <c r="D49" s="78"/>
      <c r="E49" s="78"/>
      <c r="F49" s="78"/>
      <c r="G49" s="78"/>
      <c r="H49" s="78"/>
    </row>
    <row r="50" customFormat="false" ht="12.75" hidden="false" customHeight="false" outlineLevel="0" collapsed="false">
      <c r="C50" s="78"/>
      <c r="D50" s="78"/>
      <c r="E50" s="78"/>
      <c r="F50" s="78"/>
      <c r="G50" s="78"/>
      <c r="H50" s="78"/>
    </row>
    <row r="51" customFormat="false" ht="12.75" hidden="false" customHeight="true" outlineLevel="0" collapsed="false">
      <c r="C51" s="79" t="s">
        <v>78</v>
      </c>
      <c r="D51" s="79"/>
      <c r="E51" s="79"/>
      <c r="F51" s="79"/>
      <c r="G51" s="79"/>
      <c r="H51" s="79"/>
    </row>
    <row r="52" customFormat="false" ht="12.75" hidden="false" customHeight="false" outlineLevel="0" collapsed="false">
      <c r="C52" s="79"/>
      <c r="D52" s="79"/>
      <c r="E52" s="79"/>
      <c r="F52" s="79"/>
      <c r="G52" s="79"/>
      <c r="H52" s="79"/>
    </row>
  </sheetData>
  <mergeCells count="14">
    <mergeCell ref="C3:H4"/>
    <mergeCell ref="D6:H6"/>
    <mergeCell ref="C21:H21"/>
    <mergeCell ref="C22:H22"/>
    <mergeCell ref="C26:H28"/>
    <mergeCell ref="C29:H29"/>
    <mergeCell ref="C31:H32"/>
    <mergeCell ref="C33:H34"/>
    <mergeCell ref="C35:H37"/>
    <mergeCell ref="C38:H40"/>
    <mergeCell ref="C41:H43"/>
    <mergeCell ref="C44:H46"/>
    <mergeCell ref="C49:H50"/>
    <mergeCell ref="C51:H52"/>
  </mergeCells>
  <hyperlinks>
    <hyperlink ref="D5" location="Contents!A1" display="Back to Contents"/>
    <hyperlink ref="C51" r:id="rId1" display="http://www.ons.gov.uk/ons/guide-method/geography/geographic-policy/best-practice-guidance/presentation-order-guidance/administrative-areas/index.html"/>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6" width="2.7"/>
    <col collapsed="false" customWidth="true" hidden="true" outlineLevel="1" max="2" min="2" style="16" width="12.7"/>
    <col collapsed="false" customWidth="true" hidden="false" outlineLevel="0" max="3" min="3" style="16" width="33.14"/>
    <col collapsed="false" customWidth="true" hidden="false" outlineLevel="0" max="8" min="4" style="16" width="9.28"/>
    <col collapsed="false" customWidth="false" hidden="false" outlineLevel="0" max="257" min="9" style="16" width="9.14"/>
  </cols>
  <sheetData>
    <row r="2" customFormat="false" ht="18" hidden="false" customHeight="false" outlineLevel="0" collapsed="false">
      <c r="C2" s="18" t="s">
        <v>32</v>
      </c>
    </row>
    <row r="3" customFormat="false" ht="12.75" hidden="false" customHeight="true" outlineLevel="0" collapsed="false">
      <c r="C3" s="99" t="s">
        <v>21</v>
      </c>
      <c r="D3" s="99"/>
      <c r="E3" s="99"/>
      <c r="F3" s="99"/>
      <c r="G3" s="99"/>
      <c r="H3" s="99"/>
      <c r="I3" s="80"/>
      <c r="J3" s="81"/>
    </row>
    <row r="4" customFormat="false" ht="12.75" hidden="false" customHeight="false" outlineLevel="0" collapsed="false">
      <c r="C4" s="99"/>
      <c r="D4" s="99"/>
      <c r="E4" s="99"/>
      <c r="F4" s="99"/>
      <c r="G4" s="99"/>
      <c r="H4" s="99"/>
      <c r="I4" s="83"/>
      <c r="J4" s="84"/>
    </row>
    <row r="5" customFormat="false" ht="13.5" hidden="false" customHeight="false" outlineLevel="0" collapsed="false">
      <c r="B5" s="100"/>
      <c r="C5" s="101"/>
      <c r="D5" s="102" t="s">
        <v>33</v>
      </c>
      <c r="E5" s="103"/>
      <c r="F5" s="103"/>
      <c r="G5" s="103"/>
      <c r="H5" s="103"/>
    </row>
    <row r="6" s="34" customFormat="true" ht="12.75" hidden="false" customHeight="true" outlineLevel="0" collapsed="false">
      <c r="A6" s="29"/>
      <c r="B6" s="30"/>
      <c r="C6" s="31"/>
      <c r="D6" s="104" t="s">
        <v>86</v>
      </c>
      <c r="E6" s="104"/>
      <c r="F6" s="104"/>
      <c r="G6" s="104"/>
      <c r="H6" s="104"/>
      <c r="I6" s="33"/>
    </row>
    <row r="7" s="34" customFormat="true" ht="26.25" hidden="false" customHeight="false" outlineLevel="0" collapsed="false">
      <c r="A7" s="29"/>
      <c r="B7" s="94" t="s">
        <v>35</v>
      </c>
      <c r="C7" s="94" t="s">
        <v>36</v>
      </c>
      <c r="D7" s="105" t="s">
        <v>37</v>
      </c>
      <c r="E7" s="105" t="s">
        <v>38</v>
      </c>
      <c r="F7" s="106" t="s">
        <v>39</v>
      </c>
      <c r="G7" s="107" t="s">
        <v>40</v>
      </c>
      <c r="H7" s="105" t="s">
        <v>41</v>
      </c>
      <c r="I7" s="33"/>
    </row>
    <row r="8" s="44" customFormat="true" ht="12.75" hidden="false" customHeight="false" outlineLevel="0" collapsed="false">
      <c r="A8" s="39"/>
      <c r="B8" s="40" t="s">
        <v>42</v>
      </c>
      <c r="C8" s="41" t="s">
        <v>43</v>
      </c>
      <c r="D8" s="42" t="n">
        <v>199760</v>
      </c>
      <c r="E8" s="42" t="n">
        <v>772</v>
      </c>
      <c r="F8" s="42" t="n">
        <v>525</v>
      </c>
      <c r="G8" s="42" t="n">
        <v>650</v>
      </c>
      <c r="H8" s="42" t="n">
        <v>895</v>
      </c>
      <c r="I8" s="43"/>
    </row>
    <row r="9" s="50" customFormat="true" ht="12.75" hidden="false" customHeight="false" outlineLevel="0" collapsed="false">
      <c r="A9" s="45"/>
      <c r="B9" s="46" t="s">
        <v>44</v>
      </c>
      <c r="C9" s="47" t="s">
        <v>45</v>
      </c>
      <c r="D9" s="48" t="n">
        <v>13790</v>
      </c>
      <c r="E9" s="48" t="n">
        <v>485</v>
      </c>
      <c r="F9" s="48" t="n">
        <v>400</v>
      </c>
      <c r="G9" s="48" t="n">
        <v>451</v>
      </c>
      <c r="H9" s="48" t="n">
        <v>550</v>
      </c>
      <c r="I9" s="49"/>
    </row>
    <row r="10" customFormat="false" ht="12.75" hidden="false" customHeight="false" outlineLevel="0" collapsed="false">
      <c r="A10" s="51"/>
      <c r="B10" s="46" t="s">
        <v>46</v>
      </c>
      <c r="C10" s="47" t="s">
        <v>47</v>
      </c>
      <c r="D10" s="48" t="n">
        <v>34360</v>
      </c>
      <c r="E10" s="48" t="n">
        <v>573</v>
      </c>
      <c r="F10" s="48" t="n">
        <v>450</v>
      </c>
      <c r="G10" s="48" t="n">
        <v>525</v>
      </c>
      <c r="H10" s="48" t="n">
        <v>650</v>
      </c>
      <c r="I10" s="52"/>
    </row>
    <row r="11" customFormat="false" ht="12.75" hidden="false" customHeight="false" outlineLevel="0" collapsed="false">
      <c r="A11" s="51"/>
      <c r="B11" s="46" t="s">
        <v>48</v>
      </c>
      <c r="C11" s="47" t="s">
        <v>49</v>
      </c>
      <c r="D11" s="48" t="n">
        <v>20590</v>
      </c>
      <c r="E11" s="48" t="n">
        <v>542</v>
      </c>
      <c r="F11" s="48" t="n">
        <v>450</v>
      </c>
      <c r="G11" s="48" t="n">
        <v>500</v>
      </c>
      <c r="H11" s="48" t="n">
        <v>600</v>
      </c>
      <c r="I11" s="52"/>
    </row>
    <row r="12" customFormat="false" ht="12.75" hidden="false" customHeight="false" outlineLevel="0" collapsed="false">
      <c r="A12" s="51"/>
      <c r="B12" s="46" t="s">
        <v>50</v>
      </c>
      <c r="C12" s="47" t="s">
        <v>51</v>
      </c>
      <c r="D12" s="48" t="n">
        <v>16150</v>
      </c>
      <c r="E12" s="48" t="n">
        <v>568</v>
      </c>
      <c r="F12" s="48" t="n">
        <v>490</v>
      </c>
      <c r="G12" s="48" t="n">
        <v>550</v>
      </c>
      <c r="H12" s="48" t="n">
        <v>635</v>
      </c>
      <c r="I12" s="52"/>
    </row>
    <row r="13" customFormat="false" ht="12.75" hidden="false" customHeight="false" outlineLevel="0" collapsed="false">
      <c r="A13" s="51"/>
      <c r="B13" s="46" t="s">
        <v>52</v>
      </c>
      <c r="C13" s="47" t="s">
        <v>53</v>
      </c>
      <c r="D13" s="48" t="n">
        <v>17680</v>
      </c>
      <c r="E13" s="48" t="n">
        <v>617</v>
      </c>
      <c r="F13" s="48" t="n">
        <v>525</v>
      </c>
      <c r="G13" s="48" t="n">
        <v>595</v>
      </c>
      <c r="H13" s="48" t="n">
        <v>675</v>
      </c>
      <c r="I13" s="52"/>
    </row>
    <row r="14" customFormat="false" ht="12.75" hidden="false" customHeight="false" outlineLevel="0" collapsed="false">
      <c r="A14" s="51"/>
      <c r="B14" s="46" t="s">
        <v>54</v>
      </c>
      <c r="C14" s="47" t="s">
        <v>55</v>
      </c>
      <c r="D14" s="48" t="n">
        <v>19800</v>
      </c>
      <c r="E14" s="48" t="n">
        <v>812</v>
      </c>
      <c r="F14" s="48" t="n">
        <v>625</v>
      </c>
      <c r="G14" s="48" t="n">
        <v>775</v>
      </c>
      <c r="H14" s="48" t="n">
        <v>950</v>
      </c>
      <c r="I14" s="52"/>
    </row>
    <row r="15" customFormat="false" ht="12.75" hidden="false" customHeight="false" outlineLevel="0" collapsed="false">
      <c r="A15" s="51"/>
      <c r="B15" s="46" t="s">
        <v>56</v>
      </c>
      <c r="C15" s="47" t="s">
        <v>57</v>
      </c>
      <c r="D15" s="48" t="n">
        <v>21100</v>
      </c>
      <c r="E15" s="48" t="n">
        <v>1588</v>
      </c>
      <c r="F15" s="48" t="n">
        <v>1250</v>
      </c>
      <c r="G15" s="48" t="n">
        <v>1450</v>
      </c>
      <c r="H15" s="48" t="n">
        <v>1733</v>
      </c>
      <c r="I15" s="52"/>
    </row>
    <row r="16" customFormat="false" ht="12.75" hidden="false" customHeight="false" outlineLevel="0" collapsed="false">
      <c r="A16" s="51"/>
      <c r="B16" s="46" t="s">
        <v>58</v>
      </c>
      <c r="C16" s="47" t="s">
        <v>59</v>
      </c>
      <c r="D16" s="48" t="n">
        <v>32250</v>
      </c>
      <c r="E16" s="48" t="n">
        <v>916</v>
      </c>
      <c r="F16" s="48" t="n">
        <v>750</v>
      </c>
      <c r="G16" s="48" t="n">
        <v>875</v>
      </c>
      <c r="H16" s="48" t="n">
        <v>1045</v>
      </c>
      <c r="I16" s="52"/>
    </row>
    <row r="17" customFormat="false" ht="13.5" hidden="false" customHeight="false" outlineLevel="0" collapsed="false">
      <c r="A17" s="51"/>
      <c r="B17" s="53" t="s">
        <v>60</v>
      </c>
      <c r="C17" s="54" t="s">
        <v>61</v>
      </c>
      <c r="D17" s="55" t="n">
        <v>24040</v>
      </c>
      <c r="E17" s="55" t="n">
        <v>729</v>
      </c>
      <c r="F17" s="55" t="n">
        <v>600</v>
      </c>
      <c r="G17" s="55" t="n">
        <v>695</v>
      </c>
      <c r="H17" s="55" t="n">
        <v>800</v>
      </c>
      <c r="I17" s="52"/>
    </row>
    <row r="18" s="44" customFormat="true" ht="12.75" hidden="false" customHeight="false" outlineLevel="0" collapsed="false">
      <c r="B18" s="59"/>
      <c r="C18" s="57" t="s">
        <v>62</v>
      </c>
      <c r="D18" s="108"/>
      <c r="E18" s="108"/>
      <c r="F18" s="108"/>
      <c r="G18" s="108"/>
      <c r="H18" s="108"/>
    </row>
    <row r="19" s="44" customFormat="true" ht="12.75" hidden="false" customHeight="false" outlineLevel="0" collapsed="false">
      <c r="B19" s="59"/>
      <c r="C19" s="57"/>
      <c r="D19" s="108"/>
      <c r="E19" s="108"/>
      <c r="F19" s="108"/>
      <c r="G19" s="108"/>
      <c r="H19" s="108"/>
    </row>
    <row r="20" customFormat="false" ht="12.75" hidden="false" customHeight="false" outlineLevel="0" collapsed="false">
      <c r="C20" s="61" t="s">
        <v>63</v>
      </c>
      <c r="D20" s="62"/>
      <c r="E20" s="62"/>
      <c r="F20" s="62"/>
      <c r="G20" s="63"/>
      <c r="H20" s="63"/>
    </row>
    <row r="21" customFormat="false" ht="12.75" hidden="false" customHeight="true" outlineLevel="0" collapsed="false">
      <c r="C21" s="64" t="s">
        <v>64</v>
      </c>
      <c r="D21" s="64"/>
      <c r="E21" s="64"/>
      <c r="F21" s="64"/>
      <c r="G21" s="64"/>
      <c r="H21" s="64"/>
    </row>
    <row r="22" customFormat="false" ht="12.75" hidden="false" customHeight="true" outlineLevel="0" collapsed="false">
      <c r="C22" s="65" t="s">
        <v>65</v>
      </c>
      <c r="D22" s="65"/>
      <c r="E22" s="65"/>
      <c r="F22" s="65"/>
      <c r="G22" s="65"/>
      <c r="H22" s="65"/>
    </row>
    <row r="23" customFormat="false" ht="12.75" hidden="false" customHeight="false" outlineLevel="0" collapsed="false">
      <c r="C23" s="66" t="s">
        <v>66</v>
      </c>
      <c r="D23" s="67"/>
      <c r="E23" s="67"/>
      <c r="F23" s="67"/>
      <c r="G23" s="67"/>
      <c r="H23" s="68"/>
    </row>
    <row r="24" customFormat="false" ht="12.75" hidden="false" customHeight="false" outlineLevel="0" collapsed="false">
      <c r="C24" s="66"/>
      <c r="D24" s="67"/>
      <c r="E24" s="67"/>
      <c r="F24" s="67"/>
      <c r="G24" s="67"/>
      <c r="H24" s="68"/>
    </row>
    <row r="25" customFormat="false" ht="12.75" hidden="false" customHeight="false" outlineLevel="0" collapsed="false">
      <c r="C25" s="69" t="s">
        <v>67</v>
      </c>
      <c r="D25" s="62"/>
      <c r="E25" s="62"/>
      <c r="F25" s="62"/>
      <c r="G25" s="70"/>
      <c r="H25" s="70"/>
    </row>
    <row r="26" customFormat="false" ht="12.75" hidden="false" customHeight="true" outlineLevel="0" collapsed="false">
      <c r="C26" s="71" t="s">
        <v>68</v>
      </c>
      <c r="D26" s="71"/>
      <c r="E26" s="71"/>
      <c r="F26" s="71"/>
      <c r="G26" s="71"/>
      <c r="H26" s="71"/>
    </row>
    <row r="27" customFormat="false" ht="12.75" hidden="false" customHeight="false" outlineLevel="0" collapsed="false">
      <c r="C27" s="71"/>
      <c r="D27" s="71"/>
      <c r="E27" s="71"/>
      <c r="F27" s="71"/>
      <c r="G27" s="71"/>
      <c r="H27" s="71"/>
    </row>
    <row r="28" customFormat="false" ht="12.75" hidden="false" customHeight="false" outlineLevel="0" collapsed="false">
      <c r="C28" s="71"/>
      <c r="D28" s="71"/>
      <c r="E28" s="71"/>
      <c r="F28" s="71"/>
      <c r="G28" s="71"/>
      <c r="H28" s="71"/>
    </row>
    <row r="29" customFormat="false" ht="12.75" hidden="false" customHeight="true" outlineLevel="0" collapsed="false">
      <c r="C29" s="72" t="s">
        <v>69</v>
      </c>
      <c r="D29" s="72"/>
      <c r="E29" s="72"/>
      <c r="F29" s="72"/>
      <c r="G29" s="72"/>
      <c r="H29" s="72"/>
    </row>
    <row r="30" customFormat="false" ht="12.75" hidden="false" customHeight="false" outlineLevel="0" collapsed="false">
      <c r="C30" s="73"/>
      <c r="D30" s="74"/>
      <c r="E30" s="74"/>
      <c r="F30" s="74"/>
      <c r="G30" s="74"/>
      <c r="H30" s="75"/>
    </row>
    <row r="31" customFormat="false" ht="12.75" hidden="false" customHeight="true" outlineLevel="0" collapsed="false">
      <c r="C31" s="72" t="s">
        <v>80</v>
      </c>
      <c r="D31" s="72"/>
      <c r="E31" s="72"/>
      <c r="F31" s="72"/>
      <c r="G31" s="72"/>
      <c r="H31" s="72"/>
    </row>
    <row r="32" customFormat="false" ht="12.75" hidden="false" customHeight="false" outlineLevel="0" collapsed="false">
      <c r="C32" s="72"/>
      <c r="D32" s="72"/>
      <c r="E32" s="72"/>
      <c r="F32" s="72"/>
      <c r="G32" s="72"/>
      <c r="H32" s="72"/>
    </row>
    <row r="33" customFormat="false" ht="12.75" hidden="false" customHeight="true" outlineLevel="0" collapsed="false">
      <c r="C33" s="72" t="s">
        <v>87</v>
      </c>
      <c r="D33" s="72"/>
      <c r="E33" s="72"/>
      <c r="F33" s="72"/>
      <c r="G33" s="72"/>
      <c r="H33" s="72"/>
    </row>
    <row r="34" customFormat="false" ht="12.75" hidden="false" customHeight="true" outlineLevel="0" collapsed="false">
      <c r="C34" s="72"/>
      <c r="D34" s="72"/>
      <c r="E34" s="72"/>
      <c r="F34" s="72"/>
      <c r="G34" s="72"/>
      <c r="H34" s="72"/>
    </row>
    <row r="35" customFormat="false" ht="12.75" hidden="false" customHeight="true" outlineLevel="0" collapsed="false">
      <c r="C35" s="72" t="s">
        <v>82</v>
      </c>
      <c r="D35" s="72"/>
      <c r="E35" s="72"/>
      <c r="F35" s="72"/>
      <c r="G35" s="72"/>
      <c r="H35" s="72"/>
    </row>
    <row r="36" customFormat="false" ht="12.75" hidden="false" customHeight="false" outlineLevel="0" collapsed="false">
      <c r="C36" s="72"/>
      <c r="D36" s="72"/>
      <c r="E36" s="72"/>
      <c r="F36" s="72"/>
      <c r="G36" s="72"/>
      <c r="H36" s="72"/>
    </row>
    <row r="37" customFormat="false" ht="12.75" hidden="false" customHeight="true" outlineLevel="0" collapsed="false">
      <c r="C37" s="72"/>
      <c r="D37" s="72"/>
      <c r="E37" s="72"/>
      <c r="F37" s="72"/>
      <c r="G37" s="72"/>
      <c r="H37" s="72"/>
    </row>
    <row r="38" customFormat="false" ht="12.75" hidden="false" customHeight="true" outlineLevel="0" collapsed="false">
      <c r="C38" s="72" t="s">
        <v>83</v>
      </c>
      <c r="D38" s="72"/>
      <c r="E38" s="72"/>
      <c r="F38" s="72"/>
      <c r="G38" s="72"/>
      <c r="H38" s="72"/>
    </row>
    <row r="39" customFormat="false" ht="12.75" hidden="false" customHeight="false" outlineLevel="0" collapsed="false">
      <c r="C39" s="72"/>
      <c r="D39" s="72"/>
      <c r="E39" s="72"/>
      <c r="F39" s="72"/>
      <c r="G39" s="72"/>
      <c r="H39" s="72"/>
    </row>
    <row r="40" customFormat="false" ht="12.75" hidden="false" customHeight="true" outlineLevel="0" collapsed="false">
      <c r="C40" s="72"/>
      <c r="D40" s="72"/>
      <c r="E40" s="72"/>
      <c r="F40" s="72"/>
      <c r="G40" s="72"/>
      <c r="H40" s="72"/>
    </row>
    <row r="41" customFormat="false" ht="12.75" hidden="false" customHeight="true" outlineLevel="0" collapsed="false">
      <c r="C41" s="72" t="s">
        <v>74</v>
      </c>
      <c r="D41" s="72"/>
      <c r="E41" s="72"/>
      <c r="F41" s="72"/>
      <c r="G41" s="72"/>
      <c r="H41" s="72"/>
    </row>
    <row r="42" customFormat="false" ht="12.75" hidden="false" customHeight="false" outlineLevel="0" collapsed="false">
      <c r="C42" s="72"/>
      <c r="D42" s="72"/>
      <c r="E42" s="72"/>
      <c r="F42" s="72"/>
      <c r="G42" s="72"/>
      <c r="H42" s="72"/>
    </row>
    <row r="43" customFormat="false" ht="12.75" hidden="false" customHeight="true" outlineLevel="0" collapsed="false">
      <c r="C43" s="72"/>
      <c r="D43" s="72"/>
      <c r="E43" s="72"/>
      <c r="F43" s="72"/>
      <c r="G43" s="72"/>
      <c r="H43" s="72"/>
    </row>
    <row r="44" customFormat="false" ht="12.75" hidden="false" customHeight="true" outlineLevel="0" collapsed="false">
      <c r="C44" s="72" t="s">
        <v>75</v>
      </c>
      <c r="D44" s="72"/>
      <c r="E44" s="72"/>
      <c r="F44" s="72"/>
      <c r="G44" s="72"/>
      <c r="H44" s="72"/>
    </row>
    <row r="45" customFormat="false" ht="12.75" hidden="false" customHeight="true" outlineLevel="0" collapsed="false">
      <c r="C45" s="72"/>
      <c r="D45" s="72"/>
      <c r="E45" s="72"/>
      <c r="F45" s="72"/>
      <c r="G45" s="72"/>
      <c r="H45" s="72"/>
    </row>
    <row r="46" customFormat="false" ht="12.75" hidden="false" customHeight="false" outlineLevel="0" collapsed="false">
      <c r="C46" s="72"/>
      <c r="D46" s="72"/>
      <c r="E46" s="72"/>
      <c r="F46" s="72"/>
      <c r="G46" s="72"/>
      <c r="H46" s="72"/>
    </row>
    <row r="47" customFormat="false" ht="12.75" hidden="false" customHeight="false" outlineLevel="0" collapsed="false">
      <c r="C47" s="69"/>
      <c r="D47" s="61"/>
      <c r="E47" s="61"/>
      <c r="F47" s="61"/>
      <c r="G47" s="77"/>
      <c r="H47" s="77"/>
    </row>
    <row r="48" customFormat="false" ht="12.75" hidden="false" customHeight="false" outlineLevel="0" collapsed="false">
      <c r="C48" s="61" t="s">
        <v>76</v>
      </c>
      <c r="D48" s="62"/>
      <c r="E48" s="62"/>
      <c r="F48" s="62"/>
      <c r="G48" s="70"/>
      <c r="H48" s="70"/>
    </row>
    <row r="49" customFormat="false" ht="12.75" hidden="false" customHeight="true" outlineLevel="0" collapsed="false">
      <c r="C49" s="78" t="s">
        <v>77</v>
      </c>
      <c r="D49" s="78"/>
      <c r="E49" s="78"/>
      <c r="F49" s="78"/>
      <c r="G49" s="78"/>
      <c r="H49" s="78"/>
    </row>
    <row r="50" customFormat="false" ht="12.75" hidden="false" customHeight="false" outlineLevel="0" collapsed="false">
      <c r="C50" s="78"/>
      <c r="D50" s="78"/>
      <c r="E50" s="78"/>
      <c r="F50" s="78"/>
      <c r="G50" s="78"/>
      <c r="H50" s="78"/>
    </row>
    <row r="51" customFormat="false" ht="12.75" hidden="false" customHeight="true" outlineLevel="0" collapsed="false">
      <c r="C51" s="79" t="s">
        <v>78</v>
      </c>
      <c r="D51" s="79"/>
      <c r="E51" s="79"/>
      <c r="F51" s="79"/>
      <c r="G51" s="79"/>
      <c r="H51" s="79"/>
    </row>
    <row r="52" customFormat="false" ht="12.75" hidden="false" customHeight="false" outlineLevel="0" collapsed="false">
      <c r="C52" s="79"/>
      <c r="D52" s="79"/>
      <c r="E52" s="79"/>
      <c r="F52" s="79"/>
      <c r="G52" s="79"/>
      <c r="H52" s="79"/>
    </row>
  </sheetData>
  <mergeCells count="14">
    <mergeCell ref="C3:H4"/>
    <mergeCell ref="D6:H6"/>
    <mergeCell ref="C21:H21"/>
    <mergeCell ref="C22:H22"/>
    <mergeCell ref="C26:H28"/>
    <mergeCell ref="C29:H29"/>
    <mergeCell ref="C31:H32"/>
    <mergeCell ref="C33:H34"/>
    <mergeCell ref="C35:H37"/>
    <mergeCell ref="C38:H40"/>
    <mergeCell ref="C41:H43"/>
    <mergeCell ref="C44:H46"/>
    <mergeCell ref="C49:H50"/>
    <mergeCell ref="C51:H52"/>
  </mergeCells>
  <hyperlinks>
    <hyperlink ref="D5" location="Contents!A1" display="Back to Contents"/>
    <hyperlink ref="C51" r:id="rId1" display="http://www.ons.gov.uk/ons/guide-method/geography/geographic-policy/best-practice-guidance/presentation-order-guidance/administrative-areas/index.html"/>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6" width="2.7"/>
    <col collapsed="false" customWidth="true" hidden="true" outlineLevel="1" max="2" min="2" style="16" width="12.7"/>
    <col collapsed="false" customWidth="true" hidden="false" outlineLevel="0" max="3" min="3" style="16" width="33.14"/>
    <col collapsed="false" customWidth="true" hidden="false" outlineLevel="0" max="8" min="4" style="16" width="9.28"/>
    <col collapsed="false" customWidth="false" hidden="false" outlineLevel="0" max="257" min="9" style="16" width="9.14"/>
  </cols>
  <sheetData>
    <row r="2" customFormat="false" ht="18" hidden="false" customHeight="false" outlineLevel="0" collapsed="false">
      <c r="C2" s="18" t="s">
        <v>32</v>
      </c>
    </row>
    <row r="3" customFormat="false" ht="12.75" hidden="false" customHeight="true" outlineLevel="0" collapsed="false">
      <c r="C3" s="19" t="s">
        <v>22</v>
      </c>
      <c r="D3" s="19"/>
      <c r="E3" s="19"/>
      <c r="F3" s="19"/>
      <c r="G3" s="19"/>
      <c r="H3" s="19"/>
      <c r="I3" s="12"/>
      <c r="J3" s="13"/>
    </row>
    <row r="4" customFormat="false" ht="12.75" hidden="false" customHeight="false" outlineLevel="0" collapsed="false">
      <c r="C4" s="19"/>
      <c r="D4" s="19"/>
      <c r="E4" s="19"/>
      <c r="F4" s="19"/>
      <c r="G4" s="19"/>
      <c r="H4" s="19"/>
      <c r="I4" s="109"/>
      <c r="J4" s="110"/>
    </row>
    <row r="5" customFormat="false" ht="13.5" hidden="false" customHeight="false" outlineLevel="0" collapsed="false">
      <c r="B5" s="24"/>
      <c r="C5" s="111"/>
      <c r="D5" s="87" t="s">
        <v>33</v>
      </c>
      <c r="E5" s="86"/>
      <c r="F5" s="86"/>
      <c r="G5" s="86"/>
      <c r="H5" s="86"/>
      <c r="I5" s="109"/>
      <c r="J5" s="110"/>
    </row>
    <row r="6" s="34" customFormat="true" ht="12.75" hidden="false" customHeight="true" outlineLevel="0" collapsed="false">
      <c r="A6" s="29"/>
      <c r="B6" s="30"/>
      <c r="C6" s="31"/>
      <c r="D6" s="32" t="s">
        <v>88</v>
      </c>
      <c r="E6" s="32"/>
      <c r="F6" s="32"/>
      <c r="G6" s="32"/>
      <c r="H6" s="32"/>
      <c r="I6" s="33"/>
    </row>
    <row r="7" s="34" customFormat="true" ht="26.25" hidden="false" customHeight="false" outlineLevel="0" collapsed="false">
      <c r="A7" s="29"/>
      <c r="B7" s="94" t="s">
        <v>35</v>
      </c>
      <c r="C7" s="94" t="s">
        <v>36</v>
      </c>
      <c r="D7" s="95" t="s">
        <v>37</v>
      </c>
      <c r="E7" s="95" t="s">
        <v>38</v>
      </c>
      <c r="F7" s="96" t="s">
        <v>39</v>
      </c>
      <c r="G7" s="97" t="s">
        <v>40</v>
      </c>
      <c r="H7" s="95" t="s">
        <v>41</v>
      </c>
      <c r="I7" s="33"/>
    </row>
    <row r="8" s="44" customFormat="true" ht="12.75" hidden="false" customHeight="false" outlineLevel="0" collapsed="false">
      <c r="A8" s="39"/>
      <c r="B8" s="40" t="s">
        <v>42</v>
      </c>
      <c r="C8" s="41" t="s">
        <v>43</v>
      </c>
      <c r="D8" s="42" t="n">
        <v>118500</v>
      </c>
      <c r="E8" s="42" t="n">
        <v>881</v>
      </c>
      <c r="F8" s="42" t="n">
        <v>595</v>
      </c>
      <c r="G8" s="42" t="n">
        <v>750</v>
      </c>
      <c r="H8" s="42" t="n">
        <v>995</v>
      </c>
      <c r="I8" s="43"/>
    </row>
    <row r="9" s="50" customFormat="true" ht="12.75" hidden="false" customHeight="false" outlineLevel="0" collapsed="false">
      <c r="A9" s="45"/>
      <c r="B9" s="46" t="s">
        <v>44</v>
      </c>
      <c r="C9" s="47" t="s">
        <v>45</v>
      </c>
      <c r="D9" s="48" t="n">
        <v>8750</v>
      </c>
      <c r="E9" s="48" t="n">
        <v>568</v>
      </c>
      <c r="F9" s="48" t="n">
        <v>475</v>
      </c>
      <c r="G9" s="48" t="n">
        <v>550</v>
      </c>
      <c r="H9" s="48" t="n">
        <v>625</v>
      </c>
      <c r="I9" s="49"/>
    </row>
    <row r="10" customFormat="false" ht="12.75" hidden="false" customHeight="false" outlineLevel="0" collapsed="false">
      <c r="A10" s="51"/>
      <c r="B10" s="46" t="s">
        <v>46</v>
      </c>
      <c r="C10" s="47" t="s">
        <v>47</v>
      </c>
      <c r="D10" s="48" t="n">
        <v>19330</v>
      </c>
      <c r="E10" s="48" t="n">
        <v>672</v>
      </c>
      <c r="F10" s="48" t="n">
        <v>550</v>
      </c>
      <c r="G10" s="48" t="n">
        <v>625</v>
      </c>
      <c r="H10" s="48" t="n">
        <v>750</v>
      </c>
      <c r="I10" s="52"/>
    </row>
    <row r="11" customFormat="false" ht="12.75" hidden="false" customHeight="false" outlineLevel="0" collapsed="false">
      <c r="A11" s="51"/>
      <c r="B11" s="46" t="s">
        <v>48</v>
      </c>
      <c r="C11" s="47" t="s">
        <v>49</v>
      </c>
      <c r="D11" s="48" t="n">
        <v>13070</v>
      </c>
      <c r="E11" s="48" t="n">
        <v>616</v>
      </c>
      <c r="F11" s="48" t="n">
        <v>498</v>
      </c>
      <c r="G11" s="48" t="n">
        <v>575</v>
      </c>
      <c r="H11" s="48" t="n">
        <v>695</v>
      </c>
      <c r="I11" s="52"/>
    </row>
    <row r="12" customFormat="false" ht="12.75" hidden="false" customHeight="false" outlineLevel="0" collapsed="false">
      <c r="A12" s="51"/>
      <c r="B12" s="46" t="s">
        <v>50</v>
      </c>
      <c r="C12" s="47" t="s">
        <v>51</v>
      </c>
      <c r="D12" s="48" t="n">
        <v>12060</v>
      </c>
      <c r="E12" s="48" t="n">
        <v>668</v>
      </c>
      <c r="F12" s="48" t="n">
        <v>565</v>
      </c>
      <c r="G12" s="48" t="n">
        <v>650</v>
      </c>
      <c r="H12" s="48" t="n">
        <v>750</v>
      </c>
      <c r="I12" s="52"/>
    </row>
    <row r="13" customFormat="false" ht="12.75" hidden="false" customHeight="false" outlineLevel="0" collapsed="false">
      <c r="A13" s="51"/>
      <c r="B13" s="46" t="s">
        <v>52</v>
      </c>
      <c r="C13" s="47" t="s">
        <v>53</v>
      </c>
      <c r="D13" s="48" t="n">
        <v>11500</v>
      </c>
      <c r="E13" s="48" t="n">
        <v>709</v>
      </c>
      <c r="F13" s="48" t="n">
        <v>595</v>
      </c>
      <c r="G13" s="48" t="n">
        <v>675</v>
      </c>
      <c r="H13" s="48" t="n">
        <v>780</v>
      </c>
      <c r="I13" s="52"/>
    </row>
    <row r="14" customFormat="false" ht="12.75" hidden="false" customHeight="false" outlineLevel="0" collapsed="false">
      <c r="A14" s="51"/>
      <c r="B14" s="46" t="s">
        <v>54</v>
      </c>
      <c r="C14" s="47" t="s">
        <v>55</v>
      </c>
      <c r="D14" s="48" t="n">
        <v>13010</v>
      </c>
      <c r="E14" s="48" t="n">
        <v>953</v>
      </c>
      <c r="F14" s="48" t="n">
        <v>720</v>
      </c>
      <c r="G14" s="48" t="n">
        <v>900</v>
      </c>
      <c r="H14" s="48" t="n">
        <v>1125</v>
      </c>
      <c r="I14" s="52"/>
    </row>
    <row r="15" customFormat="false" ht="12.75" hidden="false" customHeight="false" outlineLevel="0" collapsed="false">
      <c r="A15" s="51"/>
      <c r="B15" s="46" t="s">
        <v>56</v>
      </c>
      <c r="C15" s="47" t="s">
        <v>57</v>
      </c>
      <c r="D15" s="48" t="n">
        <v>8640</v>
      </c>
      <c r="E15" s="48" t="n">
        <v>1990</v>
      </c>
      <c r="F15" s="48" t="n">
        <v>1500</v>
      </c>
      <c r="G15" s="48" t="n">
        <v>1745</v>
      </c>
      <c r="H15" s="48" t="n">
        <v>2200</v>
      </c>
      <c r="I15" s="52"/>
    </row>
    <row r="16" customFormat="false" ht="12.75" hidden="false" customHeight="false" outlineLevel="0" collapsed="false">
      <c r="A16" s="51"/>
      <c r="B16" s="46" t="s">
        <v>58</v>
      </c>
      <c r="C16" s="47" t="s">
        <v>59</v>
      </c>
      <c r="D16" s="48" t="n">
        <v>17400</v>
      </c>
      <c r="E16" s="48" t="n">
        <v>1130</v>
      </c>
      <c r="F16" s="48" t="n">
        <v>900</v>
      </c>
      <c r="G16" s="48" t="n">
        <v>1095</v>
      </c>
      <c r="H16" s="48" t="n">
        <v>1300</v>
      </c>
      <c r="I16" s="52"/>
    </row>
    <row r="17" customFormat="false" ht="13.5" hidden="false" customHeight="false" outlineLevel="0" collapsed="false">
      <c r="A17" s="51"/>
      <c r="B17" s="53" t="s">
        <v>60</v>
      </c>
      <c r="C17" s="54" t="s">
        <v>61</v>
      </c>
      <c r="D17" s="55" t="n">
        <v>14740</v>
      </c>
      <c r="E17" s="55" t="n">
        <v>881</v>
      </c>
      <c r="F17" s="55" t="n">
        <v>725</v>
      </c>
      <c r="G17" s="55" t="n">
        <v>825</v>
      </c>
      <c r="H17" s="55" t="n">
        <v>950</v>
      </c>
      <c r="I17" s="52"/>
    </row>
    <row r="18" s="44" customFormat="true" ht="12.75" hidden="false" customHeight="false" outlineLevel="0" collapsed="false">
      <c r="B18" s="59"/>
      <c r="C18" s="57" t="s">
        <v>62</v>
      </c>
      <c r="D18" s="108"/>
      <c r="E18" s="108"/>
      <c r="F18" s="108"/>
      <c r="G18" s="108"/>
      <c r="H18" s="108"/>
    </row>
    <row r="19" s="44" customFormat="true" ht="12.75" hidden="false" customHeight="false" outlineLevel="0" collapsed="false">
      <c r="B19" s="59"/>
      <c r="C19" s="57"/>
      <c r="D19" s="108"/>
      <c r="E19" s="108"/>
      <c r="F19" s="108"/>
      <c r="G19" s="108"/>
      <c r="H19" s="108"/>
    </row>
    <row r="20" customFormat="false" ht="12.75" hidden="false" customHeight="false" outlineLevel="0" collapsed="false">
      <c r="C20" s="61" t="s">
        <v>63</v>
      </c>
      <c r="D20" s="62"/>
      <c r="E20" s="62"/>
      <c r="F20" s="62"/>
      <c r="G20" s="63"/>
      <c r="H20" s="63"/>
    </row>
    <row r="21" customFormat="false" ht="12.75" hidden="false" customHeight="true" outlineLevel="0" collapsed="false">
      <c r="C21" s="64" t="s">
        <v>64</v>
      </c>
      <c r="D21" s="64"/>
      <c r="E21" s="64"/>
      <c r="F21" s="64"/>
      <c r="G21" s="64"/>
      <c r="H21" s="64"/>
    </row>
    <row r="22" customFormat="false" ht="12.75" hidden="false" customHeight="true" outlineLevel="0" collapsed="false">
      <c r="C22" s="65" t="s">
        <v>65</v>
      </c>
      <c r="D22" s="65"/>
      <c r="E22" s="65"/>
      <c r="F22" s="65"/>
      <c r="G22" s="65"/>
      <c r="H22" s="65"/>
    </row>
    <row r="23" customFormat="false" ht="12.75" hidden="false" customHeight="false" outlineLevel="0" collapsed="false">
      <c r="C23" s="66" t="s">
        <v>66</v>
      </c>
      <c r="D23" s="67"/>
      <c r="E23" s="67"/>
      <c r="F23" s="67"/>
      <c r="G23" s="67"/>
      <c r="H23" s="68"/>
    </row>
    <row r="24" customFormat="false" ht="12.75" hidden="false" customHeight="false" outlineLevel="0" collapsed="false">
      <c r="C24" s="66"/>
      <c r="D24" s="67"/>
      <c r="E24" s="67"/>
      <c r="F24" s="67"/>
      <c r="G24" s="67"/>
      <c r="H24" s="68"/>
    </row>
    <row r="25" customFormat="false" ht="12.75" hidden="false" customHeight="false" outlineLevel="0" collapsed="false">
      <c r="C25" s="69" t="s">
        <v>67</v>
      </c>
      <c r="D25" s="62"/>
      <c r="E25" s="62"/>
      <c r="F25" s="62"/>
      <c r="G25" s="70"/>
      <c r="H25" s="70"/>
    </row>
    <row r="26" customFormat="false" ht="12.75" hidden="false" customHeight="true" outlineLevel="0" collapsed="false">
      <c r="C26" s="71" t="s">
        <v>68</v>
      </c>
      <c r="D26" s="71"/>
      <c r="E26" s="71"/>
      <c r="F26" s="71"/>
      <c r="G26" s="71"/>
      <c r="H26" s="71"/>
    </row>
    <row r="27" customFormat="false" ht="12.75" hidden="false" customHeight="false" outlineLevel="0" collapsed="false">
      <c r="C27" s="71"/>
      <c r="D27" s="71"/>
      <c r="E27" s="71"/>
      <c r="F27" s="71"/>
      <c r="G27" s="71"/>
      <c r="H27" s="71"/>
    </row>
    <row r="28" customFormat="false" ht="12.75" hidden="false" customHeight="false" outlineLevel="0" collapsed="false">
      <c r="C28" s="71"/>
      <c r="D28" s="71"/>
      <c r="E28" s="71"/>
      <c r="F28" s="71"/>
      <c r="G28" s="71"/>
      <c r="H28" s="71"/>
    </row>
    <row r="29" customFormat="false" ht="12.75" hidden="false" customHeight="true" outlineLevel="0" collapsed="false">
      <c r="C29" s="72" t="s">
        <v>69</v>
      </c>
      <c r="D29" s="72"/>
      <c r="E29" s="72"/>
      <c r="F29" s="72"/>
      <c r="G29" s="72"/>
      <c r="H29" s="72"/>
    </row>
    <row r="30" customFormat="false" ht="12.75" hidden="false" customHeight="false" outlineLevel="0" collapsed="false">
      <c r="C30" s="73"/>
      <c r="D30" s="74"/>
      <c r="E30" s="74"/>
      <c r="F30" s="74"/>
      <c r="G30" s="74"/>
      <c r="H30" s="75"/>
    </row>
    <row r="31" customFormat="false" ht="12.75" hidden="false" customHeight="true" outlineLevel="0" collapsed="false">
      <c r="C31" s="72" t="s">
        <v>80</v>
      </c>
      <c r="D31" s="72"/>
      <c r="E31" s="72"/>
      <c r="F31" s="72"/>
      <c r="G31" s="72"/>
      <c r="H31" s="72"/>
    </row>
    <row r="32" customFormat="false" ht="12.75" hidden="false" customHeight="false" outlineLevel="0" collapsed="false">
      <c r="C32" s="72"/>
      <c r="D32" s="72"/>
      <c r="E32" s="72"/>
      <c r="F32" s="72"/>
      <c r="G32" s="72"/>
      <c r="H32" s="72"/>
    </row>
    <row r="33" customFormat="false" ht="12.75" hidden="false" customHeight="true" outlineLevel="0" collapsed="false">
      <c r="C33" s="72" t="s">
        <v>89</v>
      </c>
      <c r="D33" s="72"/>
      <c r="E33" s="72"/>
      <c r="F33" s="72"/>
      <c r="G33" s="72"/>
      <c r="H33" s="72"/>
    </row>
    <row r="34" customFormat="false" ht="12.75" hidden="false" customHeight="true" outlineLevel="0" collapsed="false">
      <c r="C34" s="72"/>
      <c r="D34" s="72"/>
      <c r="E34" s="72"/>
      <c r="F34" s="72"/>
      <c r="G34" s="72"/>
      <c r="H34" s="72"/>
    </row>
    <row r="35" customFormat="false" ht="12.75" hidden="false" customHeight="true" outlineLevel="0" collapsed="false">
      <c r="C35" s="72" t="s">
        <v>82</v>
      </c>
      <c r="D35" s="72"/>
      <c r="E35" s="72"/>
      <c r="F35" s="72"/>
      <c r="G35" s="72"/>
      <c r="H35" s="72"/>
    </row>
    <row r="36" customFormat="false" ht="12.75" hidden="false" customHeight="false" outlineLevel="0" collapsed="false">
      <c r="C36" s="72"/>
      <c r="D36" s="72"/>
      <c r="E36" s="72"/>
      <c r="F36" s="72"/>
      <c r="G36" s="72"/>
      <c r="H36" s="72"/>
    </row>
    <row r="37" customFormat="false" ht="12.75" hidden="false" customHeight="true" outlineLevel="0" collapsed="false">
      <c r="C37" s="72"/>
      <c r="D37" s="72"/>
      <c r="E37" s="72"/>
      <c r="F37" s="72"/>
      <c r="G37" s="72"/>
      <c r="H37" s="72"/>
    </row>
    <row r="38" customFormat="false" ht="12.75" hidden="false" customHeight="true" outlineLevel="0" collapsed="false">
      <c r="C38" s="72" t="s">
        <v>83</v>
      </c>
      <c r="D38" s="72"/>
      <c r="E38" s="72"/>
      <c r="F38" s="72"/>
      <c r="G38" s="72"/>
      <c r="H38" s="72"/>
    </row>
    <row r="39" customFormat="false" ht="12.75" hidden="false" customHeight="false" outlineLevel="0" collapsed="false">
      <c r="C39" s="72"/>
      <c r="D39" s="72"/>
      <c r="E39" s="72"/>
      <c r="F39" s="72"/>
      <c r="G39" s="72"/>
      <c r="H39" s="72"/>
    </row>
    <row r="40" customFormat="false" ht="12.75" hidden="false" customHeight="true" outlineLevel="0" collapsed="false">
      <c r="C40" s="72"/>
      <c r="D40" s="72"/>
      <c r="E40" s="72"/>
      <c r="F40" s="72"/>
      <c r="G40" s="72"/>
      <c r="H40" s="72"/>
    </row>
    <row r="41" customFormat="false" ht="12.75" hidden="false" customHeight="true" outlineLevel="0" collapsed="false">
      <c r="C41" s="72" t="s">
        <v>74</v>
      </c>
      <c r="D41" s="72"/>
      <c r="E41" s="72"/>
      <c r="F41" s="72"/>
      <c r="G41" s="72"/>
      <c r="H41" s="72"/>
    </row>
    <row r="42" customFormat="false" ht="12.75" hidden="false" customHeight="false" outlineLevel="0" collapsed="false">
      <c r="C42" s="72"/>
      <c r="D42" s="72"/>
      <c r="E42" s="72"/>
      <c r="F42" s="72"/>
      <c r="G42" s="72"/>
      <c r="H42" s="72"/>
    </row>
    <row r="43" customFormat="false" ht="12.75" hidden="false" customHeight="true" outlineLevel="0" collapsed="false">
      <c r="C43" s="72"/>
      <c r="D43" s="72"/>
      <c r="E43" s="72"/>
      <c r="F43" s="72"/>
      <c r="G43" s="72"/>
      <c r="H43" s="72"/>
    </row>
    <row r="44" customFormat="false" ht="12.75" hidden="false" customHeight="true" outlineLevel="0" collapsed="false">
      <c r="C44" s="72" t="s">
        <v>75</v>
      </c>
      <c r="D44" s="72"/>
      <c r="E44" s="72"/>
      <c r="F44" s="72"/>
      <c r="G44" s="72"/>
      <c r="H44" s="72"/>
    </row>
    <row r="45" customFormat="false" ht="12.75" hidden="false" customHeight="true" outlineLevel="0" collapsed="false">
      <c r="C45" s="72"/>
      <c r="D45" s="72"/>
      <c r="E45" s="72"/>
      <c r="F45" s="72"/>
      <c r="G45" s="72"/>
      <c r="H45" s="72"/>
    </row>
    <row r="46" customFormat="false" ht="12.75" hidden="false" customHeight="false" outlineLevel="0" collapsed="false">
      <c r="C46" s="72"/>
      <c r="D46" s="72"/>
      <c r="E46" s="72"/>
      <c r="F46" s="72"/>
      <c r="G46" s="72"/>
      <c r="H46" s="72"/>
    </row>
    <row r="47" customFormat="false" ht="12.75" hidden="false" customHeight="false" outlineLevel="0" collapsed="false">
      <c r="C47" s="69"/>
      <c r="D47" s="61"/>
      <c r="E47" s="61"/>
      <c r="F47" s="61"/>
      <c r="G47" s="77"/>
      <c r="H47" s="77"/>
    </row>
    <row r="48" customFormat="false" ht="12.75" hidden="false" customHeight="false" outlineLevel="0" collapsed="false">
      <c r="C48" s="61" t="s">
        <v>76</v>
      </c>
      <c r="D48" s="62"/>
      <c r="E48" s="62"/>
      <c r="F48" s="62"/>
      <c r="G48" s="70"/>
      <c r="H48" s="70"/>
    </row>
    <row r="49" customFormat="false" ht="12.75" hidden="false" customHeight="true" outlineLevel="0" collapsed="false">
      <c r="C49" s="78" t="s">
        <v>77</v>
      </c>
      <c r="D49" s="78"/>
      <c r="E49" s="78"/>
      <c r="F49" s="78"/>
      <c r="G49" s="78"/>
      <c r="H49" s="78"/>
    </row>
    <row r="50" customFormat="false" ht="12.75" hidden="false" customHeight="false" outlineLevel="0" collapsed="false">
      <c r="C50" s="78"/>
      <c r="D50" s="78"/>
      <c r="E50" s="78"/>
      <c r="F50" s="78"/>
      <c r="G50" s="78"/>
      <c r="H50" s="78"/>
    </row>
    <row r="51" customFormat="false" ht="12.75" hidden="false" customHeight="true" outlineLevel="0" collapsed="false">
      <c r="C51" s="79" t="s">
        <v>78</v>
      </c>
      <c r="D51" s="79"/>
      <c r="E51" s="79"/>
      <c r="F51" s="79"/>
      <c r="G51" s="79"/>
      <c r="H51" s="79"/>
    </row>
    <row r="52" customFormat="false" ht="12.75" hidden="false" customHeight="false" outlineLevel="0" collapsed="false">
      <c r="C52" s="79"/>
      <c r="D52" s="79"/>
      <c r="E52" s="79"/>
      <c r="F52" s="79"/>
      <c r="G52" s="79"/>
      <c r="H52" s="79"/>
    </row>
  </sheetData>
  <mergeCells count="14">
    <mergeCell ref="C3:H4"/>
    <mergeCell ref="D6:H6"/>
    <mergeCell ref="C21:H21"/>
    <mergeCell ref="C22:H22"/>
    <mergeCell ref="C26:H28"/>
    <mergeCell ref="C29:H29"/>
    <mergeCell ref="C31:H32"/>
    <mergeCell ref="C33:H34"/>
    <mergeCell ref="C35:H37"/>
    <mergeCell ref="C38:H40"/>
    <mergeCell ref="C41:H43"/>
    <mergeCell ref="C44:H46"/>
    <mergeCell ref="C49:H50"/>
    <mergeCell ref="C51:H52"/>
  </mergeCells>
  <hyperlinks>
    <hyperlink ref="D5" location="Contents!A1" display="Back to Contents"/>
    <hyperlink ref="C51" r:id="rId1" display="http://www.ons.gov.uk/ons/guide-method/geography/geographic-policy/best-practice-guidance/presentation-order-guidance/administrative-areas/index.html"/>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6" width="2.7"/>
    <col collapsed="false" customWidth="true" hidden="true" outlineLevel="1" max="2" min="2" style="16" width="12.7"/>
    <col collapsed="false" customWidth="true" hidden="false" outlineLevel="0" max="3" min="3" style="16" width="33.14"/>
    <col collapsed="false" customWidth="true" hidden="false" outlineLevel="0" max="8" min="4" style="16" width="9.28"/>
    <col collapsed="false" customWidth="false" hidden="false" outlineLevel="0" max="257" min="9" style="16" width="9.14"/>
  </cols>
  <sheetData>
    <row r="2" customFormat="false" ht="18" hidden="false" customHeight="false" outlineLevel="0" collapsed="false">
      <c r="C2" s="18" t="s">
        <v>32</v>
      </c>
    </row>
    <row r="3" customFormat="false" ht="12.75" hidden="false" customHeight="true" outlineLevel="0" collapsed="false">
      <c r="C3" s="99" t="s">
        <v>23</v>
      </c>
      <c r="D3" s="99"/>
      <c r="E3" s="99"/>
      <c r="F3" s="99"/>
      <c r="G3" s="99"/>
      <c r="H3" s="99"/>
      <c r="I3" s="12"/>
      <c r="J3" s="13"/>
    </row>
    <row r="4" customFormat="false" ht="12.75" hidden="false" customHeight="false" outlineLevel="0" collapsed="false">
      <c r="C4" s="99"/>
      <c r="D4" s="99"/>
      <c r="E4" s="99"/>
      <c r="F4" s="99"/>
      <c r="G4" s="99"/>
      <c r="H4" s="99"/>
      <c r="I4" s="109"/>
      <c r="J4" s="110"/>
    </row>
    <row r="5" customFormat="false" ht="13.5" hidden="false" customHeight="false" outlineLevel="0" collapsed="false">
      <c r="B5" s="24"/>
      <c r="C5" s="112"/>
      <c r="D5" s="113" t="s">
        <v>33</v>
      </c>
      <c r="E5" s="114"/>
      <c r="F5" s="114"/>
      <c r="G5" s="114"/>
      <c r="H5" s="114"/>
      <c r="I5" s="83"/>
      <c r="J5" s="84"/>
    </row>
    <row r="6" s="34" customFormat="true" ht="12.75" hidden="false" customHeight="true" outlineLevel="0" collapsed="false">
      <c r="A6" s="29"/>
      <c r="B6" s="30"/>
      <c r="C6" s="31"/>
      <c r="D6" s="32" t="s">
        <v>90</v>
      </c>
      <c r="E6" s="32"/>
      <c r="F6" s="32"/>
      <c r="G6" s="32"/>
      <c r="H6" s="32"/>
      <c r="I6" s="33"/>
    </row>
    <row r="7" s="34" customFormat="true" ht="26.25" hidden="false" customHeight="false" outlineLevel="0" collapsed="false">
      <c r="A7" s="29"/>
      <c r="B7" s="94" t="s">
        <v>35</v>
      </c>
      <c r="C7" s="94" t="s">
        <v>36</v>
      </c>
      <c r="D7" s="95" t="s">
        <v>37</v>
      </c>
      <c r="E7" s="95" t="s">
        <v>38</v>
      </c>
      <c r="F7" s="96" t="s">
        <v>39</v>
      </c>
      <c r="G7" s="97" t="s">
        <v>40</v>
      </c>
      <c r="H7" s="95" t="s">
        <v>41</v>
      </c>
      <c r="I7" s="33"/>
    </row>
    <row r="8" s="44" customFormat="true" ht="12.75" hidden="false" customHeight="false" outlineLevel="0" collapsed="false">
      <c r="A8" s="39"/>
      <c r="B8" s="40" t="s">
        <v>42</v>
      </c>
      <c r="C8" s="41" t="s">
        <v>43</v>
      </c>
      <c r="D8" s="42" t="n">
        <v>40300</v>
      </c>
      <c r="E8" s="42" t="n">
        <v>1548</v>
      </c>
      <c r="F8" s="42" t="n">
        <v>900</v>
      </c>
      <c r="G8" s="42" t="n">
        <v>1300</v>
      </c>
      <c r="H8" s="42" t="n">
        <v>1850</v>
      </c>
      <c r="I8" s="43"/>
    </row>
    <row r="9" s="50" customFormat="true" ht="12.75" hidden="false" customHeight="false" outlineLevel="0" collapsed="false">
      <c r="A9" s="45"/>
      <c r="B9" s="46" t="s">
        <v>44</v>
      </c>
      <c r="C9" s="47" t="s">
        <v>45</v>
      </c>
      <c r="D9" s="48" t="n">
        <v>2060</v>
      </c>
      <c r="E9" s="48" t="n">
        <v>938</v>
      </c>
      <c r="F9" s="48" t="n">
        <v>650</v>
      </c>
      <c r="G9" s="48" t="n">
        <v>795</v>
      </c>
      <c r="H9" s="48" t="n">
        <v>1000</v>
      </c>
      <c r="I9" s="49"/>
    </row>
    <row r="10" customFormat="false" ht="12.75" hidden="false" customHeight="false" outlineLevel="0" collapsed="false">
      <c r="A10" s="51"/>
      <c r="B10" s="46" t="s">
        <v>46</v>
      </c>
      <c r="C10" s="47" t="s">
        <v>47</v>
      </c>
      <c r="D10" s="48" t="n">
        <v>4480</v>
      </c>
      <c r="E10" s="48" t="n">
        <v>1079</v>
      </c>
      <c r="F10" s="48" t="n">
        <v>750</v>
      </c>
      <c r="G10" s="48" t="n">
        <v>900</v>
      </c>
      <c r="H10" s="48" t="n">
        <v>1250</v>
      </c>
      <c r="I10" s="52"/>
    </row>
    <row r="11" customFormat="false" ht="12.75" hidden="false" customHeight="false" outlineLevel="0" collapsed="false">
      <c r="A11" s="51"/>
      <c r="B11" s="46" t="s">
        <v>48</v>
      </c>
      <c r="C11" s="47" t="s">
        <v>49</v>
      </c>
      <c r="D11" s="48" t="n">
        <v>4050</v>
      </c>
      <c r="E11" s="48" t="n">
        <v>1119</v>
      </c>
      <c r="F11" s="48" t="n">
        <v>720</v>
      </c>
      <c r="G11" s="48" t="n">
        <v>925</v>
      </c>
      <c r="H11" s="48" t="n">
        <v>1400</v>
      </c>
      <c r="I11" s="52"/>
    </row>
    <row r="12" customFormat="false" ht="12.75" hidden="false" customHeight="false" outlineLevel="0" collapsed="false">
      <c r="A12" s="51"/>
      <c r="B12" s="46" t="s">
        <v>50</v>
      </c>
      <c r="C12" s="47" t="s">
        <v>51</v>
      </c>
      <c r="D12" s="48" t="n">
        <v>3310</v>
      </c>
      <c r="E12" s="48" t="n">
        <v>1030</v>
      </c>
      <c r="F12" s="48" t="n">
        <v>775</v>
      </c>
      <c r="G12" s="48" t="n">
        <v>925</v>
      </c>
      <c r="H12" s="48" t="n">
        <v>1200</v>
      </c>
      <c r="I12" s="52"/>
    </row>
    <row r="13" customFormat="false" ht="12.75" hidden="false" customHeight="false" outlineLevel="0" collapsed="false">
      <c r="A13" s="51"/>
      <c r="B13" s="46" t="s">
        <v>52</v>
      </c>
      <c r="C13" s="47" t="s">
        <v>53</v>
      </c>
      <c r="D13" s="48" t="n">
        <v>2760</v>
      </c>
      <c r="E13" s="48" t="n">
        <v>1088</v>
      </c>
      <c r="F13" s="48" t="n">
        <v>800</v>
      </c>
      <c r="G13" s="48" t="n">
        <v>975</v>
      </c>
      <c r="H13" s="48" t="n">
        <v>1250</v>
      </c>
      <c r="I13" s="52"/>
    </row>
    <row r="14" customFormat="false" ht="12.75" hidden="false" customHeight="false" outlineLevel="0" collapsed="false">
      <c r="A14" s="51"/>
      <c r="B14" s="46" t="s">
        <v>54</v>
      </c>
      <c r="C14" s="47" t="s">
        <v>55</v>
      </c>
      <c r="D14" s="48" t="n">
        <v>4670</v>
      </c>
      <c r="E14" s="48" t="n">
        <v>1484</v>
      </c>
      <c r="F14" s="48" t="n">
        <v>1100</v>
      </c>
      <c r="G14" s="48" t="n">
        <v>1350</v>
      </c>
      <c r="H14" s="48" t="n">
        <v>1750</v>
      </c>
      <c r="I14" s="52"/>
    </row>
    <row r="15" customFormat="false" ht="12.75" hidden="false" customHeight="false" outlineLevel="0" collapsed="false">
      <c r="A15" s="51"/>
      <c r="B15" s="46" t="s">
        <v>56</v>
      </c>
      <c r="C15" s="47" t="s">
        <v>57</v>
      </c>
      <c r="D15" s="48" t="n">
        <v>4040</v>
      </c>
      <c r="E15" s="48" t="n">
        <v>2883</v>
      </c>
      <c r="F15" s="48" t="n">
        <v>1950</v>
      </c>
      <c r="G15" s="48" t="n">
        <v>2450</v>
      </c>
      <c r="H15" s="48" t="n">
        <v>3142</v>
      </c>
      <c r="I15" s="52"/>
    </row>
    <row r="16" customFormat="false" ht="12.75" hidden="false" customHeight="false" outlineLevel="0" collapsed="false">
      <c r="A16" s="51"/>
      <c r="B16" s="46" t="s">
        <v>58</v>
      </c>
      <c r="C16" s="47" t="s">
        <v>59</v>
      </c>
      <c r="D16" s="48" t="n">
        <v>8420</v>
      </c>
      <c r="E16" s="48" t="n">
        <v>1915</v>
      </c>
      <c r="F16" s="48" t="n">
        <v>1365</v>
      </c>
      <c r="G16" s="48" t="n">
        <v>1695</v>
      </c>
      <c r="H16" s="48" t="n">
        <v>2200</v>
      </c>
      <c r="I16" s="52"/>
    </row>
    <row r="17" customFormat="false" ht="13.5" hidden="false" customHeight="false" outlineLevel="0" collapsed="false">
      <c r="A17" s="51"/>
      <c r="B17" s="53" t="s">
        <v>60</v>
      </c>
      <c r="C17" s="54" t="s">
        <v>61</v>
      </c>
      <c r="D17" s="55" t="n">
        <v>6520</v>
      </c>
      <c r="E17" s="55" t="n">
        <v>1530</v>
      </c>
      <c r="F17" s="55" t="n">
        <v>1000</v>
      </c>
      <c r="G17" s="55" t="n">
        <v>1350</v>
      </c>
      <c r="H17" s="55" t="n">
        <v>1840</v>
      </c>
      <c r="I17" s="52"/>
    </row>
    <row r="18" customFormat="false" ht="12.75" hidden="false" customHeight="false" outlineLevel="0" collapsed="false">
      <c r="A18" s="51"/>
      <c r="B18" s="46"/>
      <c r="C18" s="57" t="s">
        <v>62</v>
      </c>
      <c r="D18" s="48"/>
      <c r="E18" s="48"/>
      <c r="F18" s="48"/>
      <c r="G18" s="48"/>
      <c r="H18" s="48"/>
      <c r="I18" s="52"/>
    </row>
    <row r="19" s="44" customFormat="true" ht="12.75" hidden="false" customHeight="false" outlineLevel="0" collapsed="false">
      <c r="A19" s="39"/>
      <c r="B19" s="56"/>
      <c r="C19" s="56"/>
      <c r="D19" s="88"/>
      <c r="E19" s="88"/>
      <c r="F19" s="88"/>
      <c r="G19" s="88"/>
      <c r="H19" s="88"/>
      <c r="I19" s="43"/>
    </row>
    <row r="20" customFormat="false" ht="12.75" hidden="false" customHeight="false" outlineLevel="0" collapsed="false">
      <c r="B20" s="89"/>
      <c r="C20" s="90" t="s">
        <v>63</v>
      </c>
      <c r="D20" s="91"/>
      <c r="E20" s="91"/>
      <c r="F20" s="91"/>
      <c r="G20" s="92"/>
      <c r="H20" s="92"/>
    </row>
    <row r="21" customFormat="false" ht="12.75" hidden="false" customHeight="true" outlineLevel="0" collapsed="false">
      <c r="C21" s="64" t="s">
        <v>64</v>
      </c>
      <c r="D21" s="64"/>
      <c r="E21" s="64"/>
      <c r="F21" s="64"/>
      <c r="G21" s="64"/>
      <c r="H21" s="64"/>
    </row>
    <row r="22" customFormat="false" ht="12.75" hidden="false" customHeight="true" outlineLevel="0" collapsed="false">
      <c r="C22" s="65" t="s">
        <v>65</v>
      </c>
      <c r="D22" s="65"/>
      <c r="E22" s="65"/>
      <c r="F22" s="65"/>
      <c r="G22" s="65"/>
      <c r="H22" s="65"/>
    </row>
    <row r="23" customFormat="false" ht="12.75" hidden="false" customHeight="false" outlineLevel="0" collapsed="false">
      <c r="C23" s="66" t="s">
        <v>66</v>
      </c>
      <c r="D23" s="67"/>
      <c r="E23" s="67"/>
      <c r="F23" s="67"/>
      <c r="G23" s="67"/>
      <c r="H23" s="68"/>
    </row>
    <row r="24" customFormat="false" ht="12.75" hidden="false" customHeight="false" outlineLevel="0" collapsed="false">
      <c r="C24" s="66"/>
      <c r="D24" s="67"/>
      <c r="E24" s="67"/>
      <c r="F24" s="67"/>
      <c r="G24" s="67"/>
      <c r="H24" s="68"/>
    </row>
    <row r="25" customFormat="false" ht="12.75" hidden="false" customHeight="false" outlineLevel="0" collapsed="false">
      <c r="C25" s="69" t="s">
        <v>67</v>
      </c>
      <c r="D25" s="62"/>
      <c r="E25" s="62"/>
      <c r="F25" s="62"/>
      <c r="G25" s="70"/>
      <c r="H25" s="70"/>
    </row>
    <row r="26" customFormat="false" ht="12.75" hidden="false" customHeight="true" outlineLevel="0" collapsed="false">
      <c r="C26" s="71" t="s">
        <v>68</v>
      </c>
      <c r="D26" s="71"/>
      <c r="E26" s="71"/>
      <c r="F26" s="71"/>
      <c r="G26" s="71"/>
      <c r="H26" s="71"/>
    </row>
    <row r="27" customFormat="false" ht="12.75" hidden="false" customHeight="false" outlineLevel="0" collapsed="false">
      <c r="C27" s="71"/>
      <c r="D27" s="71"/>
      <c r="E27" s="71"/>
      <c r="F27" s="71"/>
      <c r="G27" s="71"/>
      <c r="H27" s="71"/>
    </row>
    <row r="28" customFormat="false" ht="12.75" hidden="false" customHeight="false" outlineLevel="0" collapsed="false">
      <c r="C28" s="71"/>
      <c r="D28" s="71"/>
      <c r="E28" s="71"/>
      <c r="F28" s="71"/>
      <c r="G28" s="71"/>
      <c r="H28" s="71"/>
    </row>
    <row r="29" customFormat="false" ht="12.75" hidden="false" customHeight="true" outlineLevel="0" collapsed="false">
      <c r="C29" s="72" t="s">
        <v>69</v>
      </c>
      <c r="D29" s="72"/>
      <c r="E29" s="72"/>
      <c r="F29" s="72"/>
      <c r="G29" s="72"/>
      <c r="H29" s="72"/>
    </row>
    <row r="30" customFormat="false" ht="12.75" hidden="false" customHeight="false" outlineLevel="0" collapsed="false">
      <c r="C30" s="73"/>
      <c r="D30" s="74"/>
      <c r="E30" s="74"/>
      <c r="F30" s="74"/>
      <c r="G30" s="74"/>
      <c r="H30" s="75"/>
    </row>
    <row r="31" customFormat="false" ht="12.75" hidden="false" customHeight="true" outlineLevel="0" collapsed="false">
      <c r="C31" s="72" t="s">
        <v>80</v>
      </c>
      <c r="D31" s="72"/>
      <c r="E31" s="72"/>
      <c r="F31" s="72"/>
      <c r="G31" s="72"/>
      <c r="H31" s="72"/>
    </row>
    <row r="32" customFormat="false" ht="12.75" hidden="false" customHeight="false" outlineLevel="0" collapsed="false">
      <c r="C32" s="72"/>
      <c r="D32" s="72"/>
      <c r="E32" s="72"/>
      <c r="F32" s="72"/>
      <c r="G32" s="72"/>
      <c r="H32" s="72"/>
    </row>
    <row r="33" customFormat="false" ht="12.75" hidden="false" customHeight="true" outlineLevel="0" collapsed="false">
      <c r="C33" s="76" t="s">
        <v>91</v>
      </c>
      <c r="D33" s="76"/>
      <c r="E33" s="76"/>
      <c r="F33" s="76"/>
      <c r="G33" s="76"/>
      <c r="H33" s="76"/>
    </row>
    <row r="34" customFormat="false" ht="12.75" hidden="false" customHeight="true" outlineLevel="0" collapsed="false">
      <c r="C34" s="76"/>
      <c r="D34" s="76"/>
      <c r="E34" s="76"/>
      <c r="F34" s="76"/>
      <c r="G34" s="76"/>
      <c r="H34" s="76"/>
    </row>
    <row r="35" customFormat="false" ht="12.75" hidden="false" customHeight="true" outlineLevel="0" collapsed="false">
      <c r="C35" s="72" t="s">
        <v>82</v>
      </c>
      <c r="D35" s="72"/>
      <c r="E35" s="72"/>
      <c r="F35" s="72"/>
      <c r="G35" s="72"/>
      <c r="H35" s="72"/>
    </row>
    <row r="36" customFormat="false" ht="12.75" hidden="false" customHeight="false" outlineLevel="0" collapsed="false">
      <c r="C36" s="72"/>
      <c r="D36" s="72"/>
      <c r="E36" s="72"/>
      <c r="F36" s="72"/>
      <c r="G36" s="72"/>
      <c r="H36" s="72"/>
    </row>
    <row r="37" customFormat="false" ht="12.75" hidden="false" customHeight="true" outlineLevel="0" collapsed="false">
      <c r="C37" s="72"/>
      <c r="D37" s="72"/>
      <c r="E37" s="72"/>
      <c r="F37" s="72"/>
      <c r="G37" s="72"/>
      <c r="H37" s="72"/>
    </row>
    <row r="38" customFormat="false" ht="12.75" hidden="false" customHeight="true" outlineLevel="0" collapsed="false">
      <c r="C38" s="72" t="s">
        <v>83</v>
      </c>
      <c r="D38" s="72"/>
      <c r="E38" s="72"/>
      <c r="F38" s="72"/>
      <c r="G38" s="72"/>
      <c r="H38" s="72"/>
    </row>
    <row r="39" customFormat="false" ht="12.75" hidden="false" customHeight="false" outlineLevel="0" collapsed="false">
      <c r="C39" s="72"/>
      <c r="D39" s="72"/>
      <c r="E39" s="72"/>
      <c r="F39" s="72"/>
      <c r="G39" s="72"/>
      <c r="H39" s="72"/>
    </row>
    <row r="40" customFormat="false" ht="12.75" hidden="false" customHeight="true" outlineLevel="0" collapsed="false">
      <c r="C40" s="72"/>
      <c r="D40" s="72"/>
      <c r="E40" s="72"/>
      <c r="F40" s="72"/>
      <c r="G40" s="72"/>
      <c r="H40" s="72"/>
    </row>
    <row r="41" customFormat="false" ht="12.75" hidden="false" customHeight="true" outlineLevel="0" collapsed="false">
      <c r="C41" s="72" t="s">
        <v>74</v>
      </c>
      <c r="D41" s="72"/>
      <c r="E41" s="72"/>
      <c r="F41" s="72"/>
      <c r="G41" s="72"/>
      <c r="H41" s="72"/>
    </row>
    <row r="42" customFormat="false" ht="12.75" hidden="false" customHeight="false" outlineLevel="0" collapsed="false">
      <c r="C42" s="72"/>
      <c r="D42" s="72"/>
      <c r="E42" s="72"/>
      <c r="F42" s="72"/>
      <c r="G42" s="72"/>
      <c r="H42" s="72"/>
    </row>
    <row r="43" customFormat="false" ht="12.75" hidden="false" customHeight="true" outlineLevel="0" collapsed="false">
      <c r="C43" s="72"/>
      <c r="D43" s="72"/>
      <c r="E43" s="72"/>
      <c r="F43" s="72"/>
      <c r="G43" s="72"/>
      <c r="H43" s="72"/>
    </row>
    <row r="44" customFormat="false" ht="12.75" hidden="false" customHeight="true" outlineLevel="0" collapsed="false">
      <c r="C44" s="72" t="s">
        <v>75</v>
      </c>
      <c r="D44" s="72"/>
      <c r="E44" s="72"/>
      <c r="F44" s="72"/>
      <c r="G44" s="72"/>
      <c r="H44" s="72"/>
    </row>
    <row r="45" customFormat="false" ht="12.75" hidden="false" customHeight="true" outlineLevel="0" collapsed="false">
      <c r="C45" s="72"/>
      <c r="D45" s="72"/>
      <c r="E45" s="72"/>
      <c r="F45" s="72"/>
      <c r="G45" s="72"/>
      <c r="H45" s="72"/>
    </row>
    <row r="46" customFormat="false" ht="12.75" hidden="false" customHeight="false" outlineLevel="0" collapsed="false">
      <c r="C46" s="72"/>
      <c r="D46" s="72"/>
      <c r="E46" s="72"/>
      <c r="F46" s="72"/>
      <c r="G46" s="72"/>
      <c r="H46" s="72"/>
    </row>
    <row r="47" customFormat="false" ht="12.75" hidden="false" customHeight="false" outlineLevel="0" collapsed="false">
      <c r="C47" s="69"/>
      <c r="D47" s="61"/>
      <c r="E47" s="61"/>
      <c r="F47" s="61"/>
      <c r="G47" s="77"/>
      <c r="H47" s="77"/>
    </row>
    <row r="48" customFormat="false" ht="12.75" hidden="false" customHeight="false" outlineLevel="0" collapsed="false">
      <c r="C48" s="61" t="s">
        <v>76</v>
      </c>
      <c r="D48" s="62"/>
      <c r="E48" s="62"/>
      <c r="F48" s="62"/>
      <c r="G48" s="70"/>
      <c r="H48" s="70"/>
    </row>
    <row r="49" customFormat="false" ht="12.75" hidden="false" customHeight="true" outlineLevel="0" collapsed="false">
      <c r="C49" s="78" t="s">
        <v>77</v>
      </c>
      <c r="D49" s="78"/>
      <c r="E49" s="78"/>
      <c r="F49" s="78"/>
      <c r="G49" s="78"/>
      <c r="H49" s="78"/>
    </row>
    <row r="50" customFormat="false" ht="12.75" hidden="false" customHeight="false" outlineLevel="0" collapsed="false">
      <c r="C50" s="78"/>
      <c r="D50" s="78"/>
      <c r="E50" s="78"/>
      <c r="F50" s="78"/>
      <c r="G50" s="78"/>
      <c r="H50" s="78"/>
    </row>
    <row r="51" customFormat="false" ht="12.75" hidden="false" customHeight="true" outlineLevel="0" collapsed="false">
      <c r="C51" s="79" t="s">
        <v>78</v>
      </c>
      <c r="D51" s="79"/>
      <c r="E51" s="79"/>
      <c r="F51" s="79"/>
      <c r="G51" s="79"/>
      <c r="H51" s="79"/>
    </row>
    <row r="52" customFormat="false" ht="12.75" hidden="false" customHeight="false" outlineLevel="0" collapsed="false">
      <c r="C52" s="79"/>
      <c r="D52" s="79"/>
      <c r="E52" s="79"/>
      <c r="F52" s="79"/>
      <c r="G52" s="79"/>
      <c r="H52" s="79"/>
    </row>
  </sheetData>
  <mergeCells count="14">
    <mergeCell ref="C3:H4"/>
    <mergeCell ref="D6:H6"/>
    <mergeCell ref="C21:H21"/>
    <mergeCell ref="C22:H22"/>
    <mergeCell ref="C26:H28"/>
    <mergeCell ref="C29:H29"/>
    <mergeCell ref="C31:H32"/>
    <mergeCell ref="C33:H34"/>
    <mergeCell ref="C35:H37"/>
    <mergeCell ref="C38:H40"/>
    <mergeCell ref="C41:H43"/>
    <mergeCell ref="C44:H46"/>
    <mergeCell ref="C49:H50"/>
    <mergeCell ref="C51:H52"/>
  </mergeCells>
  <conditionalFormatting sqref="K8:K24">
    <cfRule type="cellIs" priority="2" operator="greaterThan" aboveAverage="0" equalAverage="0" bottom="0" percent="0" rank="0" text="" dxfId="0">
      <formula>0</formula>
    </cfRule>
  </conditionalFormatting>
  <hyperlinks>
    <hyperlink ref="D5" location="Contents!A1" display="Back to Contents"/>
    <hyperlink ref="C51" r:id="rId1" display="http://www.ons.gov.uk/ons/guide-method/geography/geographic-policy/best-practice-guidance/presentation-order-guidance/administrative-areas/index.html"/>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6" width="2.7"/>
    <col collapsed="false" customWidth="true" hidden="true" outlineLevel="1" max="2" min="2" style="16" width="12.7"/>
    <col collapsed="false" customWidth="true" hidden="false" outlineLevel="0" max="3" min="3" style="16" width="33.14"/>
    <col collapsed="false" customWidth="true" hidden="false" outlineLevel="0" max="8" min="4" style="16" width="9.28"/>
    <col collapsed="false" customWidth="false" hidden="false" outlineLevel="0" max="257" min="9" style="16" width="9.14"/>
  </cols>
  <sheetData>
    <row r="2" customFormat="false" ht="18" hidden="false" customHeight="false" outlineLevel="0" collapsed="false">
      <c r="C2" s="18" t="s">
        <v>32</v>
      </c>
    </row>
    <row r="3" customFormat="false" ht="12.75" hidden="false" customHeight="true" outlineLevel="0" collapsed="false">
      <c r="C3" s="99" t="s">
        <v>24</v>
      </c>
      <c r="D3" s="99"/>
      <c r="E3" s="99"/>
      <c r="F3" s="99"/>
      <c r="G3" s="99"/>
      <c r="H3" s="99"/>
      <c r="I3" s="12"/>
      <c r="J3" s="13"/>
    </row>
    <row r="4" customFormat="false" ht="12.75" hidden="false" customHeight="false" outlineLevel="0" collapsed="false">
      <c r="C4" s="99"/>
      <c r="D4" s="99"/>
      <c r="E4" s="99"/>
      <c r="F4" s="99"/>
      <c r="G4" s="99"/>
      <c r="H4" s="99"/>
      <c r="I4" s="109"/>
      <c r="J4" s="110"/>
    </row>
    <row r="5" customFormat="false" ht="13.5" hidden="false" customHeight="false" outlineLevel="0" collapsed="false">
      <c r="B5" s="100"/>
      <c r="C5" s="101"/>
      <c r="D5" s="102" t="s">
        <v>33</v>
      </c>
      <c r="E5" s="103"/>
      <c r="F5" s="103"/>
      <c r="G5" s="103"/>
      <c r="H5" s="103"/>
    </row>
    <row r="6" s="34" customFormat="true" ht="12.75" hidden="false" customHeight="true" outlineLevel="0" collapsed="false">
      <c r="A6" s="29"/>
      <c r="B6" s="30"/>
      <c r="C6" s="31"/>
      <c r="D6" s="32" t="s">
        <v>92</v>
      </c>
      <c r="E6" s="32"/>
      <c r="F6" s="32"/>
      <c r="G6" s="32"/>
      <c r="H6" s="32"/>
      <c r="I6" s="33"/>
    </row>
    <row r="7" s="34" customFormat="true" ht="26.25" hidden="false" customHeight="false" outlineLevel="0" collapsed="false">
      <c r="A7" s="29"/>
      <c r="B7" s="94" t="s">
        <v>35</v>
      </c>
      <c r="C7" s="94" t="s">
        <v>36</v>
      </c>
      <c r="D7" s="95" t="s">
        <v>37</v>
      </c>
      <c r="E7" s="95" t="s">
        <v>38</v>
      </c>
      <c r="F7" s="96" t="s">
        <v>39</v>
      </c>
      <c r="G7" s="97" t="s">
        <v>40</v>
      </c>
      <c r="H7" s="95" t="s">
        <v>41</v>
      </c>
      <c r="I7" s="33"/>
    </row>
    <row r="8" s="44" customFormat="true" ht="12.75" hidden="false" customHeight="false" outlineLevel="0" collapsed="false">
      <c r="A8" s="39"/>
      <c r="B8" s="40" t="s">
        <v>42</v>
      </c>
      <c r="C8" s="41" t="s">
        <v>43</v>
      </c>
      <c r="D8" s="42" t="n">
        <v>482170</v>
      </c>
      <c r="E8" s="42" t="n">
        <v>829</v>
      </c>
      <c r="F8" s="42" t="n">
        <v>520</v>
      </c>
      <c r="G8" s="42" t="n">
        <v>675</v>
      </c>
      <c r="H8" s="42" t="n">
        <v>950</v>
      </c>
      <c r="I8" s="43"/>
    </row>
    <row r="9" s="50" customFormat="true" ht="12.75" hidden="false" customHeight="false" outlineLevel="0" collapsed="false">
      <c r="A9" s="45"/>
      <c r="B9" s="46" t="s">
        <v>44</v>
      </c>
      <c r="C9" s="47" t="s">
        <v>45</v>
      </c>
      <c r="D9" s="48" t="n">
        <v>28320</v>
      </c>
      <c r="E9" s="48" t="n">
        <v>531</v>
      </c>
      <c r="F9" s="48" t="n">
        <v>400</v>
      </c>
      <c r="G9" s="48" t="n">
        <v>495</v>
      </c>
      <c r="H9" s="48" t="n">
        <v>595</v>
      </c>
      <c r="I9" s="49"/>
    </row>
    <row r="10" customFormat="false" ht="12.75" hidden="false" customHeight="false" outlineLevel="0" collapsed="false">
      <c r="A10" s="51"/>
      <c r="B10" s="46" t="s">
        <v>46</v>
      </c>
      <c r="C10" s="47" t="s">
        <v>47</v>
      </c>
      <c r="D10" s="48" t="n">
        <v>73330</v>
      </c>
      <c r="E10" s="48" t="n">
        <v>603</v>
      </c>
      <c r="F10" s="48" t="n">
        <v>450</v>
      </c>
      <c r="G10" s="48" t="n">
        <v>550</v>
      </c>
      <c r="H10" s="48" t="n">
        <v>675</v>
      </c>
      <c r="I10" s="52"/>
    </row>
    <row r="11" customFormat="false" ht="12.75" hidden="false" customHeight="false" outlineLevel="0" collapsed="false">
      <c r="A11" s="51"/>
      <c r="B11" s="46" t="s">
        <v>48</v>
      </c>
      <c r="C11" s="47" t="s">
        <v>49</v>
      </c>
      <c r="D11" s="48" t="n">
        <v>48310</v>
      </c>
      <c r="E11" s="48" t="n">
        <v>585</v>
      </c>
      <c r="F11" s="48" t="n">
        <v>433</v>
      </c>
      <c r="G11" s="48" t="n">
        <v>525</v>
      </c>
      <c r="H11" s="48" t="n">
        <v>650</v>
      </c>
      <c r="I11" s="52"/>
    </row>
    <row r="12" customFormat="false" ht="12.75" hidden="false" customHeight="false" outlineLevel="0" collapsed="false">
      <c r="A12" s="51"/>
      <c r="B12" s="46" t="s">
        <v>50</v>
      </c>
      <c r="C12" s="47" t="s">
        <v>51</v>
      </c>
      <c r="D12" s="48" t="n">
        <v>41070</v>
      </c>
      <c r="E12" s="48" t="n">
        <v>601</v>
      </c>
      <c r="F12" s="48" t="n">
        <v>450</v>
      </c>
      <c r="G12" s="48" t="n">
        <v>570</v>
      </c>
      <c r="H12" s="48" t="n">
        <v>692</v>
      </c>
      <c r="I12" s="52"/>
    </row>
    <row r="13" customFormat="false" ht="12.75" hidden="false" customHeight="false" outlineLevel="0" collapsed="false">
      <c r="A13" s="51"/>
      <c r="B13" s="46" t="s">
        <v>52</v>
      </c>
      <c r="C13" s="47" t="s">
        <v>53</v>
      </c>
      <c r="D13" s="48" t="n">
        <v>41910</v>
      </c>
      <c r="E13" s="48" t="n">
        <v>639</v>
      </c>
      <c r="F13" s="48" t="n">
        <v>495</v>
      </c>
      <c r="G13" s="48" t="n">
        <v>595</v>
      </c>
      <c r="H13" s="48" t="n">
        <v>725</v>
      </c>
      <c r="I13" s="52"/>
    </row>
    <row r="14" customFormat="false" ht="12.75" hidden="false" customHeight="false" outlineLevel="0" collapsed="false">
      <c r="A14" s="51"/>
      <c r="B14" s="46" t="s">
        <v>54</v>
      </c>
      <c r="C14" s="47" t="s">
        <v>55</v>
      </c>
      <c r="D14" s="48" t="n">
        <v>50550</v>
      </c>
      <c r="E14" s="48" t="n">
        <v>859</v>
      </c>
      <c r="F14" s="48" t="n">
        <v>615</v>
      </c>
      <c r="G14" s="48" t="n">
        <v>775</v>
      </c>
      <c r="H14" s="48" t="n">
        <v>1000</v>
      </c>
      <c r="I14" s="52"/>
    </row>
    <row r="15" customFormat="false" ht="12.75" hidden="false" customHeight="false" outlineLevel="0" collapsed="false">
      <c r="A15" s="51"/>
      <c r="B15" s="46" t="s">
        <v>56</v>
      </c>
      <c r="C15" s="47" t="s">
        <v>57</v>
      </c>
      <c r="D15" s="48" t="n">
        <v>53900</v>
      </c>
      <c r="E15" s="48" t="n">
        <v>1605</v>
      </c>
      <c r="F15" s="48" t="n">
        <v>1150</v>
      </c>
      <c r="G15" s="48" t="n">
        <v>1400</v>
      </c>
      <c r="H15" s="48" t="n">
        <v>1795</v>
      </c>
      <c r="I15" s="52"/>
    </row>
    <row r="16" customFormat="false" ht="12.75" hidden="false" customHeight="false" outlineLevel="0" collapsed="false">
      <c r="A16" s="51"/>
      <c r="B16" s="46" t="s">
        <v>58</v>
      </c>
      <c r="C16" s="47" t="s">
        <v>59</v>
      </c>
      <c r="D16" s="48" t="n">
        <v>81850</v>
      </c>
      <c r="E16" s="48" t="n">
        <v>989</v>
      </c>
      <c r="F16" s="48" t="n">
        <v>700</v>
      </c>
      <c r="G16" s="48" t="n">
        <v>875</v>
      </c>
      <c r="H16" s="48" t="n">
        <v>1150</v>
      </c>
      <c r="I16" s="52"/>
    </row>
    <row r="17" customFormat="false" ht="13.5" hidden="false" customHeight="false" outlineLevel="0" collapsed="false">
      <c r="A17" s="51"/>
      <c r="B17" s="53" t="s">
        <v>60</v>
      </c>
      <c r="C17" s="54" t="s">
        <v>61</v>
      </c>
      <c r="D17" s="55" t="n">
        <v>62940</v>
      </c>
      <c r="E17" s="55" t="n">
        <v>795</v>
      </c>
      <c r="F17" s="55" t="n">
        <v>575</v>
      </c>
      <c r="G17" s="55" t="n">
        <v>700</v>
      </c>
      <c r="H17" s="55" t="n">
        <v>875</v>
      </c>
      <c r="I17" s="52"/>
    </row>
    <row r="18" s="44" customFormat="true" ht="12.75" hidden="false" customHeight="false" outlineLevel="0" collapsed="false">
      <c r="B18" s="59"/>
      <c r="C18" s="57" t="s">
        <v>62</v>
      </c>
      <c r="D18" s="108"/>
      <c r="E18" s="108"/>
      <c r="F18" s="108"/>
      <c r="G18" s="108"/>
      <c r="H18" s="108"/>
    </row>
    <row r="19" s="44" customFormat="true" ht="12.75" hidden="false" customHeight="false" outlineLevel="0" collapsed="false">
      <c r="B19" s="59"/>
      <c r="C19" s="57"/>
      <c r="D19" s="108"/>
      <c r="E19" s="108"/>
      <c r="F19" s="108"/>
      <c r="G19" s="108"/>
      <c r="H19" s="108"/>
    </row>
    <row r="20" customFormat="false" ht="12.75" hidden="false" customHeight="false" outlineLevel="0" collapsed="false">
      <c r="C20" s="61" t="s">
        <v>63</v>
      </c>
      <c r="D20" s="62"/>
      <c r="E20" s="62"/>
      <c r="F20" s="62"/>
      <c r="G20" s="63"/>
      <c r="H20" s="63"/>
    </row>
    <row r="21" customFormat="false" ht="12.75" hidden="false" customHeight="true" outlineLevel="0" collapsed="false">
      <c r="C21" s="64" t="s">
        <v>64</v>
      </c>
      <c r="D21" s="64"/>
      <c r="E21" s="64"/>
      <c r="F21" s="64"/>
      <c r="G21" s="64"/>
      <c r="H21" s="64"/>
    </row>
    <row r="22" customFormat="false" ht="12.75" hidden="false" customHeight="true" outlineLevel="0" collapsed="false">
      <c r="C22" s="65" t="s">
        <v>65</v>
      </c>
      <c r="D22" s="65"/>
      <c r="E22" s="65"/>
      <c r="F22" s="65"/>
      <c r="G22" s="65"/>
      <c r="H22" s="65"/>
    </row>
    <row r="23" customFormat="false" ht="12.75" hidden="false" customHeight="false" outlineLevel="0" collapsed="false">
      <c r="C23" s="66" t="s">
        <v>66</v>
      </c>
      <c r="D23" s="67"/>
      <c r="E23" s="67"/>
      <c r="F23" s="67"/>
      <c r="G23" s="67"/>
      <c r="H23" s="68"/>
    </row>
    <row r="24" customFormat="false" ht="12.75" hidden="false" customHeight="false" outlineLevel="0" collapsed="false">
      <c r="C24" s="66"/>
      <c r="D24" s="67"/>
      <c r="E24" s="67"/>
      <c r="F24" s="67"/>
      <c r="G24" s="67"/>
      <c r="H24" s="68"/>
    </row>
    <row r="25" customFormat="false" ht="12.75" hidden="false" customHeight="false" outlineLevel="0" collapsed="false">
      <c r="C25" s="69" t="s">
        <v>67</v>
      </c>
      <c r="D25" s="62"/>
      <c r="E25" s="62"/>
      <c r="F25" s="62"/>
      <c r="G25" s="70"/>
      <c r="H25" s="70"/>
    </row>
    <row r="26" customFormat="false" ht="12.75" hidden="false" customHeight="true" outlineLevel="0" collapsed="false">
      <c r="C26" s="71" t="s">
        <v>68</v>
      </c>
      <c r="D26" s="71"/>
      <c r="E26" s="71"/>
      <c r="F26" s="71"/>
      <c r="G26" s="71"/>
      <c r="H26" s="71"/>
    </row>
    <row r="27" customFormat="false" ht="12.75" hidden="false" customHeight="false" outlineLevel="0" collapsed="false">
      <c r="C27" s="71"/>
      <c r="D27" s="71"/>
      <c r="E27" s="71"/>
      <c r="F27" s="71"/>
      <c r="G27" s="71"/>
      <c r="H27" s="71"/>
    </row>
    <row r="28" customFormat="false" ht="12.75" hidden="false" customHeight="false" outlineLevel="0" collapsed="false">
      <c r="C28" s="71"/>
      <c r="D28" s="71"/>
      <c r="E28" s="71"/>
      <c r="F28" s="71"/>
      <c r="G28" s="71"/>
      <c r="H28" s="71"/>
    </row>
    <row r="29" customFormat="false" ht="12.75" hidden="false" customHeight="true" outlineLevel="0" collapsed="false">
      <c r="C29" s="72" t="s">
        <v>69</v>
      </c>
      <c r="D29" s="72"/>
      <c r="E29" s="72"/>
      <c r="F29" s="72"/>
      <c r="G29" s="72"/>
      <c r="H29" s="72"/>
    </row>
    <row r="30" customFormat="false" ht="12.75" hidden="false" customHeight="false" outlineLevel="0" collapsed="false">
      <c r="C30" s="73"/>
      <c r="D30" s="74"/>
      <c r="E30" s="74"/>
      <c r="F30" s="74"/>
      <c r="G30" s="74"/>
      <c r="H30" s="75"/>
    </row>
    <row r="31" customFormat="false" ht="12.75" hidden="false" customHeight="true" outlineLevel="0" collapsed="false">
      <c r="C31" s="72" t="s">
        <v>80</v>
      </c>
      <c r="D31" s="72"/>
      <c r="E31" s="72"/>
      <c r="F31" s="72"/>
      <c r="G31" s="72"/>
      <c r="H31" s="72"/>
    </row>
    <row r="32" customFormat="false" ht="12.75" hidden="false" customHeight="false" outlineLevel="0" collapsed="false">
      <c r="C32" s="72"/>
      <c r="D32" s="72"/>
      <c r="E32" s="72"/>
      <c r="F32" s="72"/>
      <c r="G32" s="72"/>
      <c r="H32" s="72"/>
    </row>
    <row r="33" customFormat="false" ht="12.75" hidden="false" customHeight="true" outlineLevel="0" collapsed="false">
      <c r="C33" s="72" t="s">
        <v>82</v>
      </c>
      <c r="D33" s="72"/>
      <c r="E33" s="72"/>
      <c r="F33" s="72"/>
      <c r="G33" s="72"/>
      <c r="H33" s="72"/>
    </row>
    <row r="34" customFormat="false" ht="12.75" hidden="false" customHeight="true" outlineLevel="0" collapsed="false">
      <c r="C34" s="72"/>
      <c r="D34" s="72"/>
      <c r="E34" s="72"/>
      <c r="F34" s="72"/>
      <c r="G34" s="72"/>
      <c r="H34" s="72"/>
    </row>
    <row r="35" customFormat="false" ht="12.75" hidden="false" customHeight="false" outlineLevel="0" collapsed="false">
      <c r="C35" s="72"/>
      <c r="D35" s="72"/>
      <c r="E35" s="72"/>
      <c r="F35" s="72"/>
      <c r="G35" s="72"/>
      <c r="H35" s="72"/>
    </row>
    <row r="36" customFormat="false" ht="12.75" hidden="false" customHeight="true" outlineLevel="0" collapsed="false">
      <c r="C36" s="72" t="s">
        <v>83</v>
      </c>
      <c r="D36" s="72"/>
      <c r="E36" s="72"/>
      <c r="F36" s="72"/>
      <c r="G36" s="72"/>
      <c r="H36" s="72"/>
    </row>
    <row r="37" customFormat="false" ht="12.75" hidden="false" customHeight="true" outlineLevel="0" collapsed="false">
      <c r="C37" s="72"/>
      <c r="D37" s="72"/>
      <c r="E37" s="72"/>
      <c r="F37" s="72"/>
      <c r="G37" s="72"/>
      <c r="H37" s="72"/>
    </row>
    <row r="38" customFormat="false" ht="12.75" hidden="false" customHeight="false" outlineLevel="0" collapsed="false">
      <c r="C38" s="72"/>
      <c r="D38" s="72"/>
      <c r="E38" s="72"/>
      <c r="F38" s="72"/>
      <c r="G38" s="72"/>
      <c r="H38" s="72"/>
    </row>
    <row r="39" customFormat="false" ht="12.75" hidden="false" customHeight="true" outlineLevel="0" collapsed="false">
      <c r="C39" s="72" t="s">
        <v>74</v>
      </c>
      <c r="D39" s="72"/>
      <c r="E39" s="72"/>
      <c r="F39" s="72"/>
      <c r="G39" s="72"/>
      <c r="H39" s="72"/>
    </row>
    <row r="40" customFormat="false" ht="12.75" hidden="false" customHeight="true" outlineLevel="0" collapsed="false">
      <c r="C40" s="72"/>
      <c r="D40" s="72"/>
      <c r="E40" s="72"/>
      <c r="F40" s="72"/>
      <c r="G40" s="72"/>
      <c r="H40" s="72"/>
    </row>
    <row r="41" customFormat="false" ht="12.75" hidden="false" customHeight="false" outlineLevel="0" collapsed="false">
      <c r="C41" s="72"/>
      <c r="D41" s="72"/>
      <c r="E41" s="72"/>
      <c r="F41" s="72"/>
      <c r="G41" s="72"/>
      <c r="H41" s="72"/>
    </row>
    <row r="42" customFormat="false" ht="12.75" hidden="false" customHeight="true" outlineLevel="0" collapsed="false">
      <c r="C42" s="72" t="s">
        <v>75</v>
      </c>
      <c r="D42" s="72"/>
      <c r="E42" s="72"/>
      <c r="F42" s="72"/>
      <c r="G42" s="72"/>
      <c r="H42" s="72"/>
    </row>
    <row r="43" customFormat="false" ht="12.75" hidden="false" customHeight="true" outlineLevel="0" collapsed="false">
      <c r="C43" s="72"/>
      <c r="D43" s="72"/>
      <c r="E43" s="72"/>
      <c r="F43" s="72"/>
      <c r="G43" s="72"/>
      <c r="H43" s="72"/>
    </row>
    <row r="44" customFormat="false" ht="12.75" hidden="false" customHeight="false" outlineLevel="0" collapsed="false">
      <c r="C44" s="72"/>
      <c r="D44" s="72"/>
      <c r="E44" s="72"/>
      <c r="F44" s="72"/>
      <c r="G44" s="72"/>
      <c r="H44" s="72"/>
    </row>
    <row r="45" customFormat="false" ht="12.75" hidden="false" customHeight="false" outlineLevel="0" collapsed="false">
      <c r="C45" s="69"/>
      <c r="D45" s="61"/>
      <c r="E45" s="61"/>
      <c r="F45" s="61"/>
      <c r="G45" s="77"/>
      <c r="H45" s="77"/>
    </row>
    <row r="46" customFormat="false" ht="12.75" hidden="false" customHeight="false" outlineLevel="0" collapsed="false">
      <c r="C46" s="61" t="s">
        <v>76</v>
      </c>
      <c r="D46" s="62"/>
      <c r="E46" s="62"/>
      <c r="F46" s="62"/>
      <c r="G46" s="70"/>
      <c r="H46" s="70"/>
    </row>
    <row r="47" customFormat="false" ht="12.75" hidden="false" customHeight="true" outlineLevel="0" collapsed="false">
      <c r="C47" s="78" t="s">
        <v>77</v>
      </c>
      <c r="D47" s="78"/>
      <c r="E47" s="78"/>
      <c r="F47" s="78"/>
      <c r="G47" s="78"/>
      <c r="H47" s="78"/>
    </row>
    <row r="48" customFormat="false" ht="12.75" hidden="false" customHeight="false" outlineLevel="0" collapsed="false">
      <c r="C48" s="78"/>
      <c r="D48" s="78"/>
      <c r="E48" s="78"/>
      <c r="F48" s="78"/>
      <c r="G48" s="78"/>
      <c r="H48" s="78"/>
    </row>
    <row r="49" customFormat="false" ht="12.75" hidden="false" customHeight="true" outlineLevel="0" collapsed="false">
      <c r="C49" s="79" t="s">
        <v>78</v>
      </c>
      <c r="D49" s="79"/>
      <c r="E49" s="79"/>
      <c r="F49" s="79"/>
      <c r="G49" s="79"/>
      <c r="H49" s="79"/>
    </row>
    <row r="50" customFormat="false" ht="12.75" hidden="false" customHeight="false" outlineLevel="0" collapsed="false">
      <c r="C50" s="79"/>
      <c r="D50" s="79"/>
      <c r="E50" s="79"/>
      <c r="F50" s="79"/>
      <c r="G50" s="79"/>
      <c r="H50" s="79"/>
    </row>
  </sheetData>
  <mergeCells count="13">
    <mergeCell ref="C3:H4"/>
    <mergeCell ref="D6:H6"/>
    <mergeCell ref="C21:H21"/>
    <mergeCell ref="C22:H22"/>
    <mergeCell ref="C26:H28"/>
    <mergeCell ref="C29:H29"/>
    <mergeCell ref="C31:H32"/>
    <mergeCell ref="C33:H35"/>
    <mergeCell ref="C36:H38"/>
    <mergeCell ref="C39:H41"/>
    <mergeCell ref="C42:H44"/>
    <mergeCell ref="C47:H48"/>
    <mergeCell ref="C49:H50"/>
  </mergeCells>
  <hyperlinks>
    <hyperlink ref="D5" location="Contents!A1" display="Back to Contents"/>
    <hyperlink ref="C49" r:id="rId1" display="http://www.ons.gov.uk/ons/guide-method/geography/geographic-policy/best-practice-guidance/presentation-order-guidance/administrative-areas/index.html"/>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0:32:03Z</dcterms:created>
  <dc:creator>Richard Hughes</dc:creator>
  <dc:description/>
  <dc:language>en-US</dc:language>
  <cp:lastModifiedBy>Bathgate, Holly</cp:lastModifiedBy>
  <dcterms:modified xsi:type="dcterms:W3CDTF">2018-05-17T14: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