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s" sheetId="1" state="visible" r:id="rId2"/>
    <sheet name="PHE Centre" sheetId="2" state="visible" r:id="rId3"/>
    <sheet name="Local Authority" sheetId="3" state="visible" r:id="rId4"/>
  </sheets>
  <definedNames>
    <definedName function="false" hidden="false" localSheetId="0" name="_xlnm.Print_Area" vbProcedure="false">Notes!$A$1:$U$43</definedName>
    <definedName function="false" hidden="false" name="_xlfn_IFERROR" vbProcedure="false"/>
    <definedName function="false" hidden="false" localSheetId="1" name="Excel_BuiltIn__FilterDatabase" vbProcedure="false">'PHE Centre'!$A$5:$D$15</definedName>
    <definedName function="false" hidden="false" localSheetId="2" name="Excel_BuiltIn__FilterDatabase" vbProcedure="false">'Local Authority'!$A$5:$I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8" uniqueCount="575">
  <si>
    <t xml:space="preserve">General Practitioner In Hours Syndromic Surveillance System</t>
  </si>
  <si>
    <t xml:space="preserve">Weekly metadata</t>
  </si>
  <si>
    <t xml:space="preserve">Week number</t>
  </si>
  <si>
    <t xml:space="preserve">Date starting</t>
  </si>
  <si>
    <t xml:space="preserve">Date ending</t>
  </si>
  <si>
    <t xml:space="preserve">Practices reporting</t>
  </si>
  <si>
    <t xml:space="preserve">Denominator (millions)</t>
  </si>
  <si>
    <t xml:space="preserve">Notes</t>
  </si>
  <si>
    <t xml:space="preserve">1. The weekly number of GP practices reporting refers to the average number of 
     practices in the reporting working week.</t>
  </si>
  <si>
    <t xml:space="preserve">2. The weekly denominator is based upon the average population in the reporting working week.</t>
  </si>
  <si>
    <t xml:space="preserve">3. There is a minor difference between the denominator for 'All England' and that for the sum of PHE Centres and LAs due to
    averaging daily denominator populations over the reporting week.</t>
  </si>
  <si>
    <t xml:space="preserve">4. In some Local Authorities, counts are estimated using aggregated data
    mapped from the old Primary Care Trust (PCT) boundaries (for one data provider).</t>
  </si>
  <si>
    <t xml:space="preserve">5. Care should be taken when comparing rates between areas as differences in rates may be due to differences in the provider coverage which varies across England.</t>
  </si>
  <si>
    <t xml:space="preserve">6. Low numbers have been suppressed.</t>
  </si>
  <si>
    <t xml:space="preserve">7. These data are to be used for public health surveillance purposes only.  
     Use of data must be accompanied with the original source quoted: 
     "Data accessed from the PHE GP In Hours Syndromic Surveillance Bulletin".</t>
  </si>
  <si>
    <t xml:space="preserve">8. The accompanying GP In Hours Syndromic Surveillance bulletin can be found at:</t>
  </si>
  <si>
    <t xml:space="preserve">https://www.gov.uk/government/publications/Real-time Syndromic Surveillance</t>
  </si>
  <si>
    <r>
      <rPr>
        <sz val="12"/>
        <rFont val="Arial"/>
        <family val="2"/>
      </rPr>
      <t xml:space="preserve">9. The ‘Standardised Incidence Ratio’ or SIR is the ratio of the rate in one location to the rate for England as a whole, having standardised for differences in provider coverage.
     A rate with a lower (95%) confidence interval above 1 signifies an area where activity is currently significantly higher than England as a whole.
    Historical SIRs show the average SIRs since April 2013 when the current daily surveillance began. In some areas, indicator rates are consistently higher or lower than the average for England.
</t>
    </r>
  </si>
  <si>
    <r>
      <rPr>
        <sz val="12"/>
        <rFont val="Arial"/>
        <family val="2"/>
      </rPr>
      <t xml:space="preserve">10. Care should be taken when comparing weekly rates with weeks that include bank holidays when there are very few GP in-hours consultations.
     Consultation rates per 100,000 for weeks containing bank holidays are adjusted by multiplying rates by 5/4 or 5/3 if there are one or two bank holidays in that week, respectively. The cases and 
     denominator populations presented in the tables are not adjusted for bank holiday weeks.
</t>
    </r>
    <r>
      <rPr>
        <u val="single"/>
        <sz val="12"/>
        <color rgb="FF0000FF"/>
        <rFont val="Arial"/>
        <family val="2"/>
      </rPr>
      <t xml:space="preserve">
</t>
    </r>
  </si>
  <si>
    <t xml:space="preserve">Acknowledgements</t>
  </si>
  <si>
    <r>
      <rPr>
        <sz val="12"/>
        <color rgb="FF000000"/>
        <rFont val="Arial"/>
        <family val="2"/>
      </rPr>
      <t xml:space="preserve">We thank and acknowledge the University of Nottingham, ClinRisk</t>
    </r>
    <r>
      <rPr>
        <vertAlign val="superscript"/>
        <sz val="12"/>
        <color rgb="FF000000"/>
        <rFont val="Arial"/>
        <family val="2"/>
      </rPr>
      <t xml:space="preserve">®</t>
    </r>
    <r>
      <rPr>
        <sz val="12"/>
        <color rgb="FF000000"/>
        <rFont val="Arial"/>
        <family val="2"/>
      </rPr>
      <t xml:space="preserve"> and the contribution of EMIS and EMIS practices.</t>
    </r>
    <r>
      <rPr>
        <sz val="12"/>
        <color rgb="FF003366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Data source: version 1 of the QSurveillance</t>
    </r>
    <r>
      <rPr>
        <vertAlign val="superscript"/>
        <sz val="12"/>
        <color rgb="FF000000"/>
        <rFont val="Arial"/>
        <family val="2"/>
      </rPr>
      <t xml:space="preserve">®</t>
    </r>
    <r>
      <rPr>
        <sz val="12"/>
        <color rgb="FF000000"/>
        <rFont val="Arial"/>
        <family val="2"/>
      </rPr>
      <t xml:space="preserve"> database.</t>
    </r>
  </si>
  <si>
    <t xml:space="preserve">We thank TPP, ResearchOne and the SystmOne GP practices contributing to this surveillance system.</t>
  </si>
  <si>
    <t xml:space="preserve">Contact</t>
  </si>
  <si>
    <t xml:space="preserve">PHE Real-time Syndromic Surveillance Team</t>
  </si>
  <si>
    <t xml:space="preserve">syndromic.surveillance@phe.gov.uk</t>
  </si>
  <si>
    <r>
      <rPr>
        <b val="true"/>
        <sz val="11"/>
        <color rgb="FF000000"/>
        <rFont val="Arial"/>
        <family val="2"/>
      </rPr>
      <t xml:space="preserve">Table 1: </t>
    </r>
    <r>
      <rPr>
        <sz val="11"/>
        <color rgb="FF000000"/>
        <rFont val="Arial"/>
        <family val="2"/>
      </rPr>
      <t xml:space="preserve">Weekly GP in hours consultation rates per 100,000 practice population for influenza-like illness, vomiting, diarrhoea and gastroenteritis by PHE Centre.</t>
    </r>
  </si>
  <si>
    <t xml:space="preserve">Influenza-like illness</t>
  </si>
  <si>
    <t xml:space="preserve">Vomiting</t>
  </si>
  <si>
    <t xml:space="preserve">Diarrhoea</t>
  </si>
  <si>
    <t xml:space="preserve">Gastroenteritis</t>
  </si>
  <si>
    <t xml:space="preserve">PHE Centre Name</t>
  </si>
  <si>
    <t xml:space="preserve">PHE Centre ODS Code</t>
  </si>
  <si>
    <t xml:space="preserve">PHE Region Names</t>
  </si>
  <si>
    <t xml:space="preserve">PHE Region ODS Code</t>
  </si>
  <si>
    <t xml:space="preserve">Denominator Population</t>
  </si>
  <si>
    <t xml:space="preserve">Observed number of cases</t>
  </si>
  <si>
    <t xml:space="preserve">Rate per 100,000</t>
  </si>
  <si>
    <t xml:space="preserve">SIR</t>
  </si>
  <si>
    <t xml:space="preserve">SIR CI</t>
  </si>
  <si>
    <t xml:space="preserve">Historic SIR</t>
  </si>
  <si>
    <t xml:space="preserve">London</t>
  </si>
  <si>
    <t xml:space="preserve">X25001AA</t>
  </si>
  <si>
    <t xml:space="preserve">X25001</t>
  </si>
  <si>
    <t xml:space="preserve">(0.8: 1)</t>
  </si>
  <si>
    <t xml:space="preserve">(0.9: 1)</t>
  </si>
  <si>
    <t xml:space="preserve">(0.7: 0.9)</t>
  </si>
  <si>
    <t xml:space="preserve">East Midlands</t>
  </si>
  <si>
    <t xml:space="preserve">X25002AF</t>
  </si>
  <si>
    <t xml:space="preserve">Midlands and East of England</t>
  </si>
  <si>
    <t xml:space="preserve">X25002</t>
  </si>
  <si>
    <t xml:space="preserve">(0.7: 1.2)</t>
  </si>
  <si>
    <t xml:space="preserve">(0.7: 1.1)</t>
  </si>
  <si>
    <t xml:space="preserve">(0.9: 1.1)</t>
  </si>
  <si>
    <t xml:space="preserve">West Midlands</t>
  </si>
  <si>
    <t xml:space="preserve">X25002AE</t>
  </si>
  <si>
    <t xml:space="preserve">(0.8: 1.1)</t>
  </si>
  <si>
    <t xml:space="preserve">(1: 1.1)</t>
  </si>
  <si>
    <t xml:space="preserve">East of England</t>
  </si>
  <si>
    <t xml:space="preserve">X25002AG</t>
  </si>
  <si>
    <t xml:space="preserve">North East</t>
  </si>
  <si>
    <t xml:space="preserve">X25003AE</t>
  </si>
  <si>
    <t xml:space="preserve">North of England</t>
  </si>
  <si>
    <t xml:space="preserve">X25003</t>
  </si>
  <si>
    <t xml:space="preserve">(0.4: 0.6)</t>
  </si>
  <si>
    <t xml:space="preserve">(0.7: 1)</t>
  </si>
  <si>
    <t xml:space="preserve">North West</t>
  </si>
  <si>
    <t xml:space="preserve">X25003AG</t>
  </si>
  <si>
    <t xml:space="preserve">(1: 1.3)</t>
  </si>
  <si>
    <t xml:space="preserve">(1.1: 1.3)</t>
  </si>
  <si>
    <t xml:space="preserve">(1: 1.2)</t>
  </si>
  <si>
    <t xml:space="preserve">(1.1: 1.2)</t>
  </si>
  <si>
    <t xml:space="preserve">Yorkshire and Humber</t>
  </si>
  <si>
    <t xml:space="preserve">X25003AF</t>
  </si>
  <si>
    <t xml:space="preserve">(0.9: 1.3)</t>
  </si>
  <si>
    <t xml:space="preserve">South East</t>
  </si>
  <si>
    <t xml:space="preserve">X25004AH</t>
  </si>
  <si>
    <t xml:space="preserve">South of England</t>
  </si>
  <si>
    <t xml:space="preserve">X25004</t>
  </si>
  <si>
    <t xml:space="preserve">South West</t>
  </si>
  <si>
    <t xml:space="preserve">X25004AG</t>
  </si>
  <si>
    <t xml:space="preserve">(1.2: 1.6)</t>
  </si>
  <si>
    <t xml:space="preserve">(1.2: 1.4)</t>
  </si>
  <si>
    <t xml:space="preserve">All England</t>
  </si>
  <si>
    <t xml:space="preserve">[* Cells suppressed due to low numbers; - no data available]</t>
  </si>
  <si>
    <r>
      <rPr>
        <b val="true"/>
        <sz val="11"/>
        <color rgb="FF000000"/>
        <rFont val="Arial"/>
        <family val="2"/>
      </rPr>
      <t xml:space="preserve">Table 2: </t>
    </r>
    <r>
      <rPr>
        <sz val="11"/>
        <color rgb="FF000000"/>
        <rFont val="Arial"/>
        <family val="2"/>
      </rPr>
      <t xml:space="preserve">Weekly GP in hours consultation rates per 100,000 practice population for influenza-like illness, vomiting, diarrhoea and gastroenteritis by Local Authority (LA).</t>
    </r>
  </si>
  <si>
    <t xml:space="preserve">ONS Upper Tier LA Code</t>
  </si>
  <si>
    <t xml:space="preserve">ONS Upper Tier LA Name</t>
  </si>
  <si>
    <t xml:space="preserve">E09000002</t>
  </si>
  <si>
    <t xml:space="preserve">Barking and Dagenham</t>
  </si>
  <si>
    <t xml:space="preserve">(0.5: 1.6)</t>
  </si>
  <si>
    <t xml:space="preserve">(0.3: 1.2)</t>
  </si>
  <si>
    <t xml:space="preserve">(0.3: 0.8)</t>
  </si>
  <si>
    <t xml:space="preserve">(0.4: 0.9)</t>
  </si>
  <si>
    <t xml:space="preserve">E09000003</t>
  </si>
  <si>
    <t xml:space="preserve">Barnet</t>
  </si>
  <si>
    <t xml:space="preserve">(0.6: 1.6)</t>
  </si>
  <si>
    <t xml:space="preserve">(0.8: 1.7)</t>
  </si>
  <si>
    <t xml:space="preserve">(0.6: 1.2)</t>
  </si>
  <si>
    <t xml:space="preserve">E09000004</t>
  </si>
  <si>
    <t xml:space="preserve">Bexley</t>
  </si>
  <si>
    <t xml:space="preserve">*</t>
  </si>
  <si>
    <t xml:space="preserve">(0.6: 3)</t>
  </si>
  <si>
    <t xml:space="preserve">(0.5: 2)</t>
  </si>
  <si>
    <t xml:space="preserve">E09000005</t>
  </si>
  <si>
    <t xml:space="preserve">Brent</t>
  </si>
  <si>
    <t xml:space="preserve">(0.7: 1.6)</t>
  </si>
  <si>
    <t xml:space="preserve">(0.5: 1)</t>
  </si>
  <si>
    <t xml:space="preserve">(0.8: 1.2)</t>
  </si>
  <si>
    <t xml:space="preserve">E09000006</t>
  </si>
  <si>
    <t xml:space="preserve">Bromley</t>
  </si>
  <si>
    <t xml:space="preserve">(0.5: 1.3)</t>
  </si>
  <si>
    <t xml:space="preserve">(0.6: 1)</t>
  </si>
  <si>
    <t xml:space="preserve">E09000007</t>
  </si>
  <si>
    <t xml:space="preserve">Camden</t>
  </si>
  <si>
    <t xml:space="preserve">(0.7: 1.8)</t>
  </si>
  <si>
    <t xml:space="preserve">(1: 1.8)</t>
  </si>
  <si>
    <t xml:space="preserve">(0.9: 1.5)</t>
  </si>
  <si>
    <t xml:space="preserve">E09000008</t>
  </si>
  <si>
    <t xml:space="preserve">Croydon</t>
  </si>
  <si>
    <t xml:space="preserve">(0.4: 1.7)</t>
  </si>
  <si>
    <t xml:space="preserve">(0.3: 0.9)</t>
  </si>
  <si>
    <t xml:space="preserve">E09000009</t>
  </si>
  <si>
    <t xml:space="preserve">Ealing</t>
  </si>
  <si>
    <t xml:space="preserve">E09000010</t>
  </si>
  <si>
    <t xml:space="preserve">Enfield</t>
  </si>
  <si>
    <t xml:space="preserve">(0.6: 1.5)</t>
  </si>
  <si>
    <t xml:space="preserve">(0.6: 1.1)</t>
  </si>
  <si>
    <t xml:space="preserve">E09000011</t>
  </si>
  <si>
    <t xml:space="preserve">Greenwich</t>
  </si>
  <si>
    <t xml:space="preserve">(0.5: 2.9)</t>
  </si>
  <si>
    <t xml:space="preserve">(0.3: 1.5)</t>
  </si>
  <si>
    <t xml:space="preserve">E09000012</t>
  </si>
  <si>
    <t xml:space="preserve">Hackney (including City of London)</t>
  </si>
  <si>
    <t xml:space="preserve">(0.8: 1.9)</t>
  </si>
  <si>
    <t xml:space="preserve">(1: 1.5)</t>
  </si>
  <si>
    <t xml:space="preserve">E09000013</t>
  </si>
  <si>
    <t xml:space="preserve">Hammersmith and Fulham</t>
  </si>
  <si>
    <t xml:space="preserve">E09000014</t>
  </si>
  <si>
    <t xml:space="preserve">Haringey</t>
  </si>
  <si>
    <t xml:space="preserve">(0.2: 1)</t>
  </si>
  <si>
    <t xml:space="preserve">(0.4: 1.1)</t>
  </si>
  <si>
    <t xml:space="preserve">E09000015</t>
  </si>
  <si>
    <t xml:space="preserve">Harrow</t>
  </si>
  <si>
    <t xml:space="preserve">(0.5: 1.2)</t>
  </si>
  <si>
    <t xml:space="preserve">(0.8: 1.3)</t>
  </si>
  <si>
    <t xml:space="preserve">E09000016</t>
  </si>
  <si>
    <t xml:space="preserve">Havering</t>
  </si>
  <si>
    <t xml:space="preserve">(0.3: 1.8)</t>
  </si>
  <si>
    <t xml:space="preserve">(0.2: 0.8)</t>
  </si>
  <si>
    <t xml:space="preserve">E09000017</t>
  </si>
  <si>
    <t xml:space="preserve">Hillingdon</t>
  </si>
  <si>
    <t xml:space="preserve">(0.6: 1.4)</t>
  </si>
  <si>
    <t xml:space="preserve">E09000018</t>
  </si>
  <si>
    <t xml:space="preserve">Hounslow</t>
  </si>
  <si>
    <t xml:space="preserve">(0.6: 2.8)</t>
  </si>
  <si>
    <t xml:space="preserve">E09000019</t>
  </si>
  <si>
    <t xml:space="preserve">Islington</t>
  </si>
  <si>
    <t xml:space="preserve">(0.8: 2.3)</t>
  </si>
  <si>
    <t xml:space="preserve">(0.5: 1.5)</t>
  </si>
  <si>
    <t xml:space="preserve">(0.7: 1.4)</t>
  </si>
  <si>
    <t xml:space="preserve">(0.7: 1.3)</t>
  </si>
  <si>
    <t xml:space="preserve">E09000020</t>
  </si>
  <si>
    <t xml:space="preserve">Kensington and Chelsea</t>
  </si>
  <si>
    <t xml:space="preserve">(-: -)</t>
  </si>
  <si>
    <t xml:space="preserve">E09000021</t>
  </si>
  <si>
    <t xml:space="preserve">Kingston upon Thames</t>
  </si>
  <si>
    <t xml:space="preserve">(0.8: 2)</t>
  </si>
  <si>
    <t xml:space="preserve">E09000022</t>
  </si>
  <si>
    <t xml:space="preserve">Lambeth</t>
  </si>
  <si>
    <t xml:space="preserve">(0.6: 1.3)</t>
  </si>
  <si>
    <t xml:space="preserve">E09000023</t>
  </si>
  <si>
    <t xml:space="preserve">Lewisham</t>
  </si>
  <si>
    <t xml:space="preserve">(0.7: 1.7)</t>
  </si>
  <si>
    <t xml:space="preserve">(0.5: 1.1)</t>
  </si>
  <si>
    <t xml:space="preserve">E09000024</t>
  </si>
  <si>
    <t xml:space="preserve">Merton</t>
  </si>
  <si>
    <t xml:space="preserve">(0.5: 1.8)</t>
  </si>
  <si>
    <t xml:space="preserve">(0.4: 1.5)</t>
  </si>
  <si>
    <t xml:space="preserve">(0.4: 1.2)</t>
  </si>
  <si>
    <t xml:space="preserve">E09000025</t>
  </si>
  <si>
    <t xml:space="preserve">Newham</t>
  </si>
  <si>
    <t xml:space="preserve">(0.7: 1.5)</t>
  </si>
  <si>
    <t xml:space="preserve">(0.9: 1.4)</t>
  </si>
  <si>
    <t xml:space="preserve">E09000026</t>
  </si>
  <si>
    <t xml:space="preserve">Redbridge</t>
  </si>
  <si>
    <t xml:space="preserve">(0.4: 1.6)</t>
  </si>
  <si>
    <t xml:space="preserve">(0.5: 0.9)</t>
  </si>
  <si>
    <t xml:space="preserve">E09000027</t>
  </si>
  <si>
    <t xml:space="preserve">Richmond upon Thames</t>
  </si>
  <si>
    <t xml:space="preserve">(0.4: 3)</t>
  </si>
  <si>
    <t xml:space="preserve">(0.5: 2.7)</t>
  </si>
  <si>
    <t xml:space="preserve">(0.6: 2.1)</t>
  </si>
  <si>
    <t xml:space="preserve">E09000028</t>
  </si>
  <si>
    <t xml:space="preserve">Southwark</t>
  </si>
  <si>
    <t xml:space="preserve">(0.8: 1.6)</t>
  </si>
  <si>
    <t xml:space="preserve">E09000029</t>
  </si>
  <si>
    <t xml:space="preserve">Sutton</t>
  </si>
  <si>
    <t xml:space="preserve">(0.4: 1.8)</t>
  </si>
  <si>
    <t xml:space="preserve">E09000030</t>
  </si>
  <si>
    <t xml:space="preserve">Tower Hamlets</t>
  </si>
  <si>
    <t xml:space="preserve">E09000031</t>
  </si>
  <si>
    <t xml:space="preserve">Waltham Forest</t>
  </si>
  <si>
    <t xml:space="preserve">(0.1: 0.8)</t>
  </si>
  <si>
    <t xml:space="preserve">E09000032</t>
  </si>
  <si>
    <t xml:space="preserve">Wandsworth</t>
  </si>
  <si>
    <t xml:space="preserve">E09000033</t>
  </si>
  <si>
    <t xml:space="preserve">Westminster</t>
  </si>
  <si>
    <t xml:space="preserve">E10000003</t>
  </si>
  <si>
    <t xml:space="preserve">Cambridgeshire</t>
  </si>
  <si>
    <t xml:space="preserve">X25002AD</t>
  </si>
  <si>
    <t xml:space="preserve">(0.2: 0.6)</t>
  </si>
  <si>
    <t xml:space="preserve">E10000012</t>
  </si>
  <si>
    <t xml:space="preserve">Essex</t>
  </si>
  <si>
    <t xml:space="preserve">E10000020</t>
  </si>
  <si>
    <t xml:space="preserve">Norfolk</t>
  </si>
  <si>
    <t xml:space="preserve">E06000031</t>
  </si>
  <si>
    <t xml:space="preserve">Peterborough</t>
  </si>
  <si>
    <t xml:space="preserve">(0.5: 2.6)</t>
  </si>
  <si>
    <t xml:space="preserve">(1: 1.7)</t>
  </si>
  <si>
    <t xml:space="preserve">E06000033</t>
  </si>
  <si>
    <t xml:space="preserve">Southend-on-Sea</t>
  </si>
  <si>
    <t xml:space="preserve">E10000029</t>
  </si>
  <si>
    <t xml:space="preserve">Suffolk</t>
  </si>
  <si>
    <t xml:space="preserve">(0.7: 1.9)</t>
  </si>
  <si>
    <t xml:space="preserve">(0.8: 1.5)</t>
  </si>
  <si>
    <t xml:space="preserve">E06000034</t>
  </si>
  <si>
    <t xml:space="preserve">Thurrock</t>
  </si>
  <si>
    <t xml:space="preserve">(1.3: 5.2)</t>
  </si>
  <si>
    <t xml:space="preserve">E06000055</t>
  </si>
  <si>
    <t xml:space="preserve">Bedford</t>
  </si>
  <si>
    <t xml:space="preserve">X25002AA</t>
  </si>
  <si>
    <t xml:space="preserve">(1.2: 4.4)</t>
  </si>
  <si>
    <t xml:space="preserve">(1.8: 3.5)</t>
  </si>
  <si>
    <t xml:space="preserve">E06000056</t>
  </si>
  <si>
    <t xml:space="preserve">Central Bedfordshire</t>
  </si>
  <si>
    <t xml:space="preserve">(0.6: 3.6)</t>
  </si>
  <si>
    <t xml:space="preserve">(1.3: 3.9)</t>
  </si>
  <si>
    <t xml:space="preserve">(1: 2.4)</t>
  </si>
  <si>
    <t xml:space="preserve">(1.2: 1.9)</t>
  </si>
  <si>
    <t xml:space="preserve">E10000015</t>
  </si>
  <si>
    <t xml:space="preserve">Hertfordshire</t>
  </si>
  <si>
    <t xml:space="preserve">E06000032</t>
  </si>
  <si>
    <t xml:space="preserve">Luton</t>
  </si>
  <si>
    <t xml:space="preserve">(1.3: 4.4)</t>
  </si>
  <si>
    <t xml:space="preserve">(0.7: 2.1)</t>
  </si>
  <si>
    <t xml:space="preserve">(1.1: 1.9)</t>
  </si>
  <si>
    <t xml:space="preserve">E06000042</t>
  </si>
  <si>
    <t xml:space="preserve">Milton Keynes</t>
  </si>
  <si>
    <t xml:space="preserve">(0.8: 2.2)</t>
  </si>
  <si>
    <t xml:space="preserve">(1.4: 1.9)</t>
  </si>
  <si>
    <t xml:space="preserve">E06000015</t>
  </si>
  <si>
    <t xml:space="preserve">Derby</t>
  </si>
  <si>
    <t xml:space="preserve">X25002AC</t>
  </si>
  <si>
    <t xml:space="preserve">(0.6: 3.4)</t>
  </si>
  <si>
    <t xml:space="preserve">(1.1: 3)</t>
  </si>
  <si>
    <t xml:space="preserve">E10000007</t>
  </si>
  <si>
    <t xml:space="preserve">Derbyshire</t>
  </si>
  <si>
    <t xml:space="preserve">E06000016</t>
  </si>
  <si>
    <t xml:space="preserve">Leicester</t>
  </si>
  <si>
    <t xml:space="preserve">(0.3: 2.1)</t>
  </si>
  <si>
    <t xml:space="preserve">(0.8: 2.4)</t>
  </si>
  <si>
    <t xml:space="preserve">(1.1: 1.7)</t>
  </si>
  <si>
    <t xml:space="preserve">E10000018</t>
  </si>
  <si>
    <t xml:space="preserve">Leicestershire (including Rutland)</t>
  </si>
  <si>
    <t xml:space="preserve">E10000019</t>
  </si>
  <si>
    <t xml:space="preserve">Lincolnshire</t>
  </si>
  <si>
    <t xml:space="preserve">(0.2: 1.1)</t>
  </si>
  <si>
    <t xml:space="preserve">(0.5: 0.8)</t>
  </si>
  <si>
    <t xml:space="preserve">E06000018</t>
  </si>
  <si>
    <t xml:space="preserve">Nottingham</t>
  </si>
  <si>
    <t xml:space="preserve">E10000024</t>
  </si>
  <si>
    <t xml:space="preserve">Nottinghamshire</t>
  </si>
  <si>
    <t xml:space="preserve">(1.6: 3.9)</t>
  </si>
  <si>
    <t xml:space="preserve">(0.6: 1.8)</t>
  </si>
  <si>
    <t xml:space="preserve">(0.9: 1.8)</t>
  </si>
  <si>
    <t xml:space="preserve">E10000021</t>
  </si>
  <si>
    <t xml:space="preserve">Northamptonshire</t>
  </si>
  <si>
    <t xml:space="preserve">E08000025</t>
  </si>
  <si>
    <t xml:space="preserve">Birmingham</t>
  </si>
  <si>
    <t xml:space="preserve">(1.1: 1.4)</t>
  </si>
  <si>
    <t xml:space="preserve">E08000026</t>
  </si>
  <si>
    <t xml:space="preserve">Coventry</t>
  </si>
  <si>
    <t xml:space="preserve">(0.4: 1.3)</t>
  </si>
  <si>
    <t xml:space="preserve">E08000027</t>
  </si>
  <si>
    <t xml:space="preserve">Dudley</t>
  </si>
  <si>
    <t xml:space="preserve">(0.2: 0.9)</t>
  </si>
  <si>
    <t xml:space="preserve">(0.4: 0.8)</t>
  </si>
  <si>
    <t xml:space="preserve">E06000019</t>
  </si>
  <si>
    <t xml:space="preserve">Herefordshire, County of</t>
  </si>
  <si>
    <t xml:space="preserve">(0.9: 2.3)</t>
  </si>
  <si>
    <t xml:space="preserve">(1.1: 2.2)</t>
  </si>
  <si>
    <t xml:space="preserve">(0.9: 1.7)</t>
  </si>
  <si>
    <t xml:space="preserve">E08000028</t>
  </si>
  <si>
    <t xml:space="preserve">Sandwell</t>
  </si>
  <si>
    <t xml:space="preserve">(0.2: 1.6)</t>
  </si>
  <si>
    <t xml:space="preserve">(0.9: 1.6)</t>
  </si>
  <si>
    <t xml:space="preserve">E06000051</t>
  </si>
  <si>
    <t xml:space="preserve">Shropshire</t>
  </si>
  <si>
    <t xml:space="preserve">(0.9: 2)</t>
  </si>
  <si>
    <t xml:space="preserve">(0.6: 0.9)</t>
  </si>
  <si>
    <t xml:space="preserve">E08000029</t>
  </si>
  <si>
    <t xml:space="preserve">Solihull</t>
  </si>
  <si>
    <t xml:space="preserve">(0.8: 2.9)</t>
  </si>
  <si>
    <t xml:space="preserve">(1.2: 2.1)</t>
  </si>
  <si>
    <t xml:space="preserve">E10000028</t>
  </si>
  <si>
    <t xml:space="preserve">Staffordshire</t>
  </si>
  <si>
    <t xml:space="preserve">(1: 1.4)</t>
  </si>
  <si>
    <t xml:space="preserve">(0.9: 1.2)</t>
  </si>
  <si>
    <t xml:space="preserve">E06000021</t>
  </si>
  <si>
    <t xml:space="preserve">Stoke-on-Trent</t>
  </si>
  <si>
    <t xml:space="preserve">(1: 2)</t>
  </si>
  <si>
    <t xml:space="preserve">(1.2: 1.8)</t>
  </si>
  <si>
    <t xml:space="preserve">E06000020</t>
  </si>
  <si>
    <t xml:space="preserve">Telford and Wrekin</t>
  </si>
  <si>
    <t xml:space="preserve">(0.7: 2.2)</t>
  </si>
  <si>
    <t xml:space="preserve">(0.7: 2)</t>
  </si>
  <si>
    <t xml:space="preserve">E08000030</t>
  </si>
  <si>
    <t xml:space="preserve">Walsall</t>
  </si>
  <si>
    <t xml:space="preserve">(0.3: 1)</t>
  </si>
  <si>
    <t xml:space="preserve">E10000031</t>
  </si>
  <si>
    <t xml:space="preserve">Warwickshire</t>
  </si>
  <si>
    <t xml:space="preserve">E08000031</t>
  </si>
  <si>
    <t xml:space="preserve">Wolverhampton</t>
  </si>
  <si>
    <t xml:space="preserve">E10000034</t>
  </si>
  <si>
    <t xml:space="preserve">Worcestershire</t>
  </si>
  <si>
    <t xml:space="preserve">(0.8: 1.4)</t>
  </si>
  <si>
    <t xml:space="preserve">E06000049</t>
  </si>
  <si>
    <t xml:space="preserve">Cheshire East</t>
  </si>
  <si>
    <t xml:space="preserve">X25003AA</t>
  </si>
  <si>
    <t xml:space="preserve">E06000050</t>
  </si>
  <si>
    <t xml:space="preserve">Cheshire West and Chester</t>
  </si>
  <si>
    <t xml:space="preserve">(1.6: 3.1)</t>
  </si>
  <si>
    <t xml:space="preserve">(1: 1.6)</t>
  </si>
  <si>
    <t xml:space="preserve">E06000006</t>
  </si>
  <si>
    <t xml:space="preserve">Halton</t>
  </si>
  <si>
    <t xml:space="preserve">(1.3: 4)</t>
  </si>
  <si>
    <t xml:space="preserve">(0.7: 2.6)</t>
  </si>
  <si>
    <t xml:space="preserve">E08000011</t>
  </si>
  <si>
    <t xml:space="preserve">Knowsley</t>
  </si>
  <si>
    <t xml:space="preserve">(0.4: 1.9)</t>
  </si>
  <si>
    <t xml:space="preserve">(0.5: 1.4)</t>
  </si>
  <si>
    <t xml:space="preserve">E08000012</t>
  </si>
  <si>
    <t xml:space="preserve">Liverpool</t>
  </si>
  <si>
    <t xml:space="preserve">(1.4: 2.3)</t>
  </si>
  <si>
    <t xml:space="preserve">(1.2: 1.7)</t>
  </si>
  <si>
    <t xml:space="preserve">E08000014</t>
  </si>
  <si>
    <t xml:space="preserve">Sefton</t>
  </si>
  <si>
    <t xml:space="preserve">E08000013</t>
  </si>
  <si>
    <t xml:space="preserve">St. Helens</t>
  </si>
  <si>
    <t xml:space="preserve">(1.4: 3.7)</t>
  </si>
  <si>
    <t xml:space="preserve">E06000007</t>
  </si>
  <si>
    <t xml:space="preserve">Warrington</t>
  </si>
  <si>
    <t xml:space="preserve">(0.3: 2.7)</t>
  </si>
  <si>
    <t xml:space="preserve">(0.6: 2.5)</t>
  </si>
  <si>
    <t xml:space="preserve">E08000015</t>
  </si>
  <si>
    <t xml:space="preserve">Wirral</t>
  </si>
  <si>
    <t xml:space="preserve">(1.2: 2.5)</t>
  </si>
  <si>
    <t xml:space="preserve">(0.9: 1.9)</t>
  </si>
  <si>
    <t xml:space="preserve">E06000008</t>
  </si>
  <si>
    <t xml:space="preserve">Blackburn with Darwen</t>
  </si>
  <si>
    <t xml:space="preserve">X25003AC</t>
  </si>
  <si>
    <t xml:space="preserve">(0.3: 1.3)</t>
  </si>
  <si>
    <t xml:space="preserve">E06000009</t>
  </si>
  <si>
    <t xml:space="preserve">Blackpool</t>
  </si>
  <si>
    <t xml:space="preserve">E10000006</t>
  </si>
  <si>
    <t xml:space="preserve">Cumbria</t>
  </si>
  <si>
    <t xml:space="preserve">E10000017</t>
  </si>
  <si>
    <t xml:space="preserve">Lancashire</t>
  </si>
  <si>
    <t xml:space="preserve">E08000001</t>
  </si>
  <si>
    <t xml:space="preserve">Bolton</t>
  </si>
  <si>
    <t xml:space="preserve">X25003AD</t>
  </si>
  <si>
    <t xml:space="preserve">(0.4: 3.5)</t>
  </si>
  <si>
    <t xml:space="preserve">(1: 2.2)</t>
  </si>
  <si>
    <t xml:space="preserve">E08000002</t>
  </si>
  <si>
    <t xml:space="preserve">Bury</t>
  </si>
  <si>
    <t xml:space="preserve">-</t>
  </si>
  <si>
    <t xml:space="preserve">E08000003</t>
  </si>
  <si>
    <t xml:space="preserve">Manchester</t>
  </si>
  <si>
    <t xml:space="preserve">(1.1: 1.5)</t>
  </si>
  <si>
    <t xml:space="preserve">E08000004</t>
  </si>
  <si>
    <t xml:space="preserve">Oldham</t>
  </si>
  <si>
    <t xml:space="preserve">E08000005</t>
  </si>
  <si>
    <t xml:space="preserve">Rochdale</t>
  </si>
  <si>
    <t xml:space="preserve">(0.4: 1.4)</t>
  </si>
  <si>
    <t xml:space="preserve">(1.1: 2)</t>
  </si>
  <si>
    <t xml:space="preserve">E08000006</t>
  </si>
  <si>
    <t xml:space="preserve">Salford</t>
  </si>
  <si>
    <t xml:space="preserve">(0.4: 2.4)</t>
  </si>
  <si>
    <t xml:space="preserve">(1.1: 3.4)</t>
  </si>
  <si>
    <t xml:space="preserve">(1.1: 2.6)</t>
  </si>
  <si>
    <t xml:space="preserve">(1: 2.1)</t>
  </si>
  <si>
    <t xml:space="preserve">E08000007</t>
  </si>
  <si>
    <t xml:space="preserve">Stockport</t>
  </si>
  <si>
    <t xml:space="preserve">E08000008</t>
  </si>
  <si>
    <t xml:space="preserve">Tameside</t>
  </si>
  <si>
    <t xml:space="preserve">(0.5: 1.7)</t>
  </si>
  <si>
    <t xml:space="preserve">(0.6: 1.7)</t>
  </si>
  <si>
    <t xml:space="preserve">E08000009</t>
  </si>
  <si>
    <t xml:space="preserve">Trafford</t>
  </si>
  <si>
    <t xml:space="preserve">E08000010</t>
  </si>
  <si>
    <t xml:space="preserve">Wigan</t>
  </si>
  <si>
    <t xml:space="preserve">E06000047</t>
  </si>
  <si>
    <t xml:space="preserve">County Durham</t>
  </si>
  <si>
    <t xml:space="preserve">E06000005</t>
  </si>
  <si>
    <t xml:space="preserve">Darlington</t>
  </si>
  <si>
    <t xml:space="preserve">(0.9: 4.2)</t>
  </si>
  <si>
    <t xml:space="preserve">E08000037</t>
  </si>
  <si>
    <t xml:space="preserve">Gateshead</t>
  </si>
  <si>
    <t xml:space="preserve">(1.2: 2)</t>
  </si>
  <si>
    <t xml:space="preserve">E06000001</t>
  </si>
  <si>
    <t xml:space="preserve">Hartlepool</t>
  </si>
  <si>
    <t xml:space="preserve">E06000002</t>
  </si>
  <si>
    <t xml:space="preserve">Middlesbrough</t>
  </si>
  <si>
    <t xml:space="preserve">(1: 6.1)</t>
  </si>
  <si>
    <t xml:space="preserve">E08000021</t>
  </si>
  <si>
    <t xml:space="preserve">Newcastle upon Tyne</t>
  </si>
  <si>
    <t xml:space="preserve">E08000022</t>
  </si>
  <si>
    <t xml:space="preserve">North Tyneside</t>
  </si>
  <si>
    <t xml:space="preserve">E06000057</t>
  </si>
  <si>
    <t xml:space="preserve">Northumberland</t>
  </si>
  <si>
    <t xml:space="preserve">(0.5: 2.1)</t>
  </si>
  <si>
    <t xml:space="preserve">E06000003</t>
  </si>
  <si>
    <t xml:space="preserve">Redcar and Cleveland</t>
  </si>
  <si>
    <t xml:space="preserve">(0.3: 1.1)</t>
  </si>
  <si>
    <t xml:space="preserve">E08000023</t>
  </si>
  <si>
    <t xml:space="preserve">South Tyneside</t>
  </si>
  <si>
    <t xml:space="preserve">E06000004</t>
  </si>
  <si>
    <t xml:space="preserve">Stockton-on-Tees</t>
  </si>
  <si>
    <t xml:space="preserve">(0.3: 1.7)</t>
  </si>
  <si>
    <t xml:space="preserve">E08000024</t>
  </si>
  <si>
    <t xml:space="preserve">Sunderland</t>
  </si>
  <si>
    <t xml:space="preserve">E08000016</t>
  </si>
  <si>
    <t xml:space="preserve">Barnsley</t>
  </si>
  <si>
    <t xml:space="preserve">Yorkshire and the Humber</t>
  </si>
  <si>
    <t xml:space="preserve">E08000032</t>
  </si>
  <si>
    <t xml:space="preserve">Bradford</t>
  </si>
  <si>
    <t xml:space="preserve">(0.6: 1.9)</t>
  </si>
  <si>
    <t xml:space="preserve">E08000033</t>
  </si>
  <si>
    <t xml:space="preserve">Calderdale</t>
  </si>
  <si>
    <t xml:space="preserve">(0.2: 1.9)</t>
  </si>
  <si>
    <t xml:space="preserve">(0.9: 2.4)</t>
  </si>
  <si>
    <t xml:space="preserve">(1: 1.9)</t>
  </si>
  <si>
    <t xml:space="preserve">E08000017</t>
  </si>
  <si>
    <t xml:space="preserve">Doncaster</t>
  </si>
  <si>
    <t xml:space="preserve">E06000011</t>
  </si>
  <si>
    <t xml:space="preserve">East Riding of Yorkshire</t>
  </si>
  <si>
    <t xml:space="preserve">(0.8: 1.8)</t>
  </si>
  <si>
    <t xml:space="preserve">E06000010</t>
  </si>
  <si>
    <t xml:space="preserve">Kingston upon Hull, City of</t>
  </si>
  <si>
    <t xml:space="preserve">(0.3: 2.2)</t>
  </si>
  <si>
    <t xml:space="preserve">E08000034</t>
  </si>
  <si>
    <t xml:space="preserve">Kirklees</t>
  </si>
  <si>
    <t xml:space="preserve">(0.8: 2.5)</t>
  </si>
  <si>
    <t xml:space="preserve">E08000035</t>
  </si>
  <si>
    <t xml:space="preserve">Leeds</t>
  </si>
  <si>
    <t xml:space="preserve">E06000012</t>
  </si>
  <si>
    <t xml:space="preserve">North East Lincolnshire</t>
  </si>
  <si>
    <t xml:space="preserve">E06000013</t>
  </si>
  <si>
    <t xml:space="preserve">North Lincolnshire</t>
  </si>
  <si>
    <t xml:space="preserve">(0.2: 2)</t>
  </si>
  <si>
    <t xml:space="preserve">E10000023</t>
  </si>
  <si>
    <t xml:space="preserve">North Yorkshire</t>
  </si>
  <si>
    <t xml:space="preserve">(1.1: 2.4)</t>
  </si>
  <si>
    <t xml:space="preserve">E08000018</t>
  </si>
  <si>
    <t xml:space="preserve">Rotherham</t>
  </si>
  <si>
    <t xml:space="preserve">(0.5: 2.2)</t>
  </si>
  <si>
    <t xml:space="preserve">E08000019</t>
  </si>
  <si>
    <t xml:space="preserve">Sheffield</t>
  </si>
  <si>
    <t xml:space="preserve">(0.1: 0.7)</t>
  </si>
  <si>
    <t xml:space="preserve">(0.3: 0.6)</t>
  </si>
  <si>
    <t xml:space="preserve">E08000036</t>
  </si>
  <si>
    <t xml:space="preserve">Wakefield</t>
  </si>
  <si>
    <t xml:space="preserve">(0.4: 0.7)</t>
  </si>
  <si>
    <t xml:space="preserve">E06000014</t>
  </si>
  <si>
    <t xml:space="preserve">York</t>
  </si>
  <si>
    <t xml:space="preserve">(0.7: 3.7)</t>
  </si>
  <si>
    <t xml:space="preserve">(0.5: 2.8)</t>
  </si>
  <si>
    <t xml:space="preserve">(1: 2.9)</t>
  </si>
  <si>
    <t xml:space="preserve">(0.9: 2.1)</t>
  </si>
  <si>
    <t xml:space="preserve">E06000022</t>
  </si>
  <si>
    <t xml:space="preserve">Bath and North East Somerset</t>
  </si>
  <si>
    <t xml:space="preserve">X25004AA</t>
  </si>
  <si>
    <t xml:space="preserve">(0.4: 2.5)</t>
  </si>
  <si>
    <t xml:space="preserve">E06000023</t>
  </si>
  <si>
    <t xml:space="preserve">Bristol, City of</t>
  </si>
  <si>
    <t xml:space="preserve">(1.3: 2.2)</t>
  </si>
  <si>
    <t xml:space="preserve">(1.3: 2)</t>
  </si>
  <si>
    <t xml:space="preserve">E10000013</t>
  </si>
  <si>
    <t xml:space="preserve">Gloucestershire</t>
  </si>
  <si>
    <t xml:space="preserve">(0.6: 2)</t>
  </si>
  <si>
    <t xml:space="preserve">E06000024</t>
  </si>
  <si>
    <t xml:space="preserve">North Somerset</t>
  </si>
  <si>
    <t xml:space="preserve">(1.1: 2.7)</t>
  </si>
  <si>
    <t xml:space="preserve">(1.1: 2.5)</t>
  </si>
  <si>
    <t xml:space="preserve">(1.4: 2.5)</t>
  </si>
  <si>
    <t xml:space="preserve">(1.1: 1.8)</t>
  </si>
  <si>
    <t xml:space="preserve">E06000025</t>
  </si>
  <si>
    <t xml:space="preserve">South Gloucestershire</t>
  </si>
  <si>
    <t xml:space="preserve">E06000030</t>
  </si>
  <si>
    <t xml:space="preserve">Swindon</t>
  </si>
  <si>
    <t xml:space="preserve">(0.3: 2)</t>
  </si>
  <si>
    <t xml:space="preserve">E06000054</t>
  </si>
  <si>
    <t xml:space="preserve">Wiltshire</t>
  </si>
  <si>
    <t xml:space="preserve">(0.9: 3.2)</t>
  </si>
  <si>
    <t xml:space="preserve">(0.2: 1.2)</t>
  </si>
  <si>
    <t xml:space="preserve">E06000052</t>
  </si>
  <si>
    <t xml:space="preserve">Cornwall (including Isles of Scilly)</t>
  </si>
  <si>
    <t xml:space="preserve">X25004AC</t>
  </si>
  <si>
    <t xml:space="preserve">(0.9: 3.4)</t>
  </si>
  <si>
    <t xml:space="preserve">E10000008</t>
  </si>
  <si>
    <t xml:space="preserve">Devon</t>
  </si>
  <si>
    <t xml:space="preserve">E06000026</t>
  </si>
  <si>
    <t xml:space="preserve">Plymouth</t>
  </si>
  <si>
    <t xml:space="preserve">E10000027</t>
  </si>
  <si>
    <t xml:space="preserve">Somerset</t>
  </si>
  <si>
    <t xml:space="preserve">(1.8: 3)</t>
  </si>
  <si>
    <t xml:space="preserve">(1.3: 1.9)</t>
  </si>
  <si>
    <t xml:space="preserve">(1.1: 1.6)</t>
  </si>
  <si>
    <t xml:space="preserve">E06000027</t>
  </si>
  <si>
    <t xml:space="preserve">Torbay</t>
  </si>
  <si>
    <t xml:space="preserve">E06000028</t>
  </si>
  <si>
    <t xml:space="preserve">Bournemouth</t>
  </si>
  <si>
    <t xml:space="preserve">X25004AD</t>
  </si>
  <si>
    <t xml:space="preserve">(0.2: 1.3)</t>
  </si>
  <si>
    <t xml:space="preserve">(0.4: 1)</t>
  </si>
  <si>
    <t xml:space="preserve">E10000009</t>
  </si>
  <si>
    <t xml:space="preserve">Dorset</t>
  </si>
  <si>
    <t xml:space="preserve">(0.1: 0.9)</t>
  </si>
  <si>
    <t xml:space="preserve">E06000029</t>
  </si>
  <si>
    <t xml:space="preserve">Poole</t>
  </si>
  <si>
    <t xml:space="preserve">E06000043</t>
  </si>
  <si>
    <t xml:space="preserve">Brighton and Hove</t>
  </si>
  <si>
    <t xml:space="preserve">X25004AE</t>
  </si>
  <si>
    <t xml:space="preserve">E10000011</t>
  </si>
  <si>
    <t xml:space="preserve">East Sussex</t>
  </si>
  <si>
    <t xml:space="preserve">E10000016</t>
  </si>
  <si>
    <t xml:space="preserve">Kent</t>
  </si>
  <si>
    <t xml:space="preserve">E06000035</t>
  </si>
  <si>
    <t xml:space="preserve">Medway</t>
  </si>
  <si>
    <t xml:space="preserve">E10000030</t>
  </si>
  <si>
    <t xml:space="preserve">Surrey</t>
  </si>
  <si>
    <t xml:space="preserve">E10000032</t>
  </si>
  <si>
    <t xml:space="preserve">West Sussex</t>
  </si>
  <si>
    <t xml:space="preserve">E06000036</t>
  </si>
  <si>
    <t xml:space="preserve">Bracknell Forest</t>
  </si>
  <si>
    <t xml:space="preserve">X25004AF</t>
  </si>
  <si>
    <t xml:space="preserve">(0.3: 2.3)</t>
  </si>
  <si>
    <t xml:space="preserve">(0.4: 2.1)</t>
  </si>
  <si>
    <t xml:space="preserve">E10000002</t>
  </si>
  <si>
    <t xml:space="preserve">Buckinghamshire</t>
  </si>
  <si>
    <t xml:space="preserve">E10000025</t>
  </si>
  <si>
    <t xml:space="preserve">Oxfordshire</t>
  </si>
  <si>
    <t xml:space="preserve">E06000038</t>
  </si>
  <si>
    <t xml:space="preserve">Reading</t>
  </si>
  <si>
    <t xml:space="preserve">(0.6: 2.4)</t>
  </si>
  <si>
    <t xml:space="preserve">(0.6: 2.2)</t>
  </si>
  <si>
    <t xml:space="preserve">E06000039</t>
  </si>
  <si>
    <t xml:space="preserve">Slough</t>
  </si>
  <si>
    <t xml:space="preserve">E06000037</t>
  </si>
  <si>
    <t xml:space="preserve">West Berkshire</t>
  </si>
  <si>
    <t xml:space="preserve">E06000040</t>
  </si>
  <si>
    <t xml:space="preserve">Windsor and Maidenhead</t>
  </si>
  <si>
    <t xml:space="preserve">E06000041</t>
  </si>
  <si>
    <t xml:space="preserve">Wokingham</t>
  </si>
  <si>
    <t xml:space="preserve">E10000014</t>
  </si>
  <si>
    <t xml:space="preserve">Hampshire</t>
  </si>
  <si>
    <t xml:space="preserve">E06000046</t>
  </si>
  <si>
    <t xml:space="preserve">Isle of Wight</t>
  </si>
  <si>
    <t xml:space="preserve">(1.1: 2.1)</t>
  </si>
  <si>
    <t xml:space="preserve">E06000044</t>
  </si>
  <si>
    <t xml:space="preserve">Portsmouth</t>
  </si>
  <si>
    <t xml:space="preserve">E06000045</t>
  </si>
  <si>
    <t xml:space="preserve">Southampton</t>
  </si>
  <si>
    <t xml:space="preserve">(0.3: 1.6)</t>
  </si>
  <si>
    <t xml:space="preserve">(0.3: 1.4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[$-409]m/d/yyyy"/>
    <numFmt numFmtId="167" formatCode="#,##0"/>
    <numFmt numFmtId="168" formatCode="#,##0.0"/>
    <numFmt numFmtId="169" formatCode="_-* #,##0_-;\-* #,##0_-;_-* \-??_-;_-@_-"/>
    <numFmt numFmtId="170" formatCode="0.0"/>
    <numFmt numFmtId="171" formatCode="0"/>
    <numFmt numFmtId="172" formatCode="0.00"/>
    <numFmt numFmtId="173" formatCode="@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24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u val="single"/>
      <sz val="11"/>
      <color rgb="FF0000FF"/>
      <name val="Calibri"/>
      <family val="2"/>
    </font>
    <font>
      <u val="single"/>
      <sz val="12"/>
      <color rgb="FF0000FF"/>
      <name val="Arial"/>
      <family val="2"/>
    </font>
    <font>
      <vertAlign val="superscript"/>
      <sz val="12"/>
      <color rgb="FF000000"/>
      <name val="Arial"/>
      <family val="2"/>
    </font>
    <font>
      <sz val="12"/>
      <color rgb="FF003366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*unknown*" xfId="20" builtinId="8"/>
  </cellStyles>
  <dxfs count="186">
    <dxf>
      <font>
        <name val="Calibri"/>
        <family val="2"/>
        <color rgb="FFFF000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66960</xdr:rowOff>
    </xdr:from>
    <xdr:to>
      <xdr:col>0</xdr:col>
      <xdr:colOff>1401480</xdr:colOff>
      <xdr:row>0</xdr:row>
      <xdr:rowOff>848160</xdr:rowOff>
    </xdr:to>
    <xdr:pic>
      <xdr:nvPicPr>
        <xdr:cNvPr id="0" name="Picture 1" descr="PHE_3268_SML_AW.png"/>
        <xdr:cNvPicPr/>
      </xdr:nvPicPr>
      <xdr:blipFill>
        <a:blip r:embed="rId1"/>
        <a:stretch/>
      </xdr:blipFill>
      <xdr:spPr>
        <a:xfrm>
          <a:off x="70920" y="66960"/>
          <a:ext cx="133056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66960</xdr:rowOff>
    </xdr:from>
    <xdr:to>
      <xdr:col>0</xdr:col>
      <xdr:colOff>1401840</xdr:colOff>
      <xdr:row>0</xdr:row>
      <xdr:rowOff>848160</xdr:rowOff>
    </xdr:to>
    <xdr:pic>
      <xdr:nvPicPr>
        <xdr:cNvPr id="1" name="Picture 1" descr="PHE_3268_SML_AW.png"/>
        <xdr:cNvPicPr/>
      </xdr:nvPicPr>
      <xdr:blipFill>
        <a:blip r:embed="rId1"/>
        <a:stretch/>
      </xdr:blipFill>
      <xdr:spPr>
        <a:xfrm>
          <a:off x="69840" y="66960"/>
          <a:ext cx="133200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66960</xdr:rowOff>
    </xdr:from>
    <xdr:to>
      <xdr:col>0</xdr:col>
      <xdr:colOff>1409400</xdr:colOff>
      <xdr:row>0</xdr:row>
      <xdr:rowOff>848160</xdr:rowOff>
    </xdr:to>
    <xdr:pic>
      <xdr:nvPicPr>
        <xdr:cNvPr id="2" name="Picture 1" descr="PHE_3268_SML_AW.png"/>
        <xdr:cNvPicPr/>
      </xdr:nvPicPr>
      <xdr:blipFill>
        <a:blip r:embed="rId1"/>
        <a:stretch/>
      </xdr:blipFill>
      <xdr:spPr>
        <a:xfrm>
          <a:off x="79560" y="66960"/>
          <a:ext cx="132984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pa.org.uk/Topics/InfectiousDiseases/InfectionsAZ/RealtimeSyndromicSurveillance/" TargetMode="External"/><Relationship Id="rId2" Type="http://schemas.openxmlformats.org/officeDocument/2006/relationships/hyperlink" Target="mailto:syndromic.surveillance@phe.gov.uk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16.84"/>
    <col collapsed="false" customWidth="false" hidden="false" outlineLevel="0" max="257" min="3" style="1" width="9.14"/>
  </cols>
  <sheetData>
    <row r="1" customFormat="false" ht="90" hidden="false" customHeight="true" outlineLevel="0" collapsed="false"/>
    <row r="2" customFormat="false" ht="28.5" hidden="false" customHeight="true" outlineLevel="0" collapsed="false">
      <c r="A2" s="2" t="s">
        <v>0</v>
      </c>
    </row>
    <row r="3" customFormat="false" ht="28.5" hidden="false" customHeight="true" outlineLevel="0" collapsed="false">
      <c r="A3" s="2"/>
    </row>
    <row r="4" s="4" customFormat="true" ht="18" hidden="false" customHeight="false" outlineLevel="0" collapsed="false">
      <c r="A4" s="3" t="s">
        <v>1</v>
      </c>
    </row>
    <row r="5" s="6" customFormat="true" ht="15.75" hidden="false" customHeight="false" outlineLevel="0" collapsed="false">
      <c r="A5" s="5"/>
    </row>
    <row r="6" s="6" customFormat="true" ht="15" hidden="false" customHeight="false" outlineLevel="0" collapsed="false">
      <c r="A6" s="6" t="s">
        <v>2</v>
      </c>
      <c r="B6" s="7" t="n">
        <v>11</v>
      </c>
    </row>
    <row r="7" s="6" customFormat="true" ht="15" hidden="false" customHeight="false" outlineLevel="0" collapsed="false">
      <c r="A7" s="6" t="s">
        <v>3</v>
      </c>
      <c r="B7" s="8" t="n">
        <v>43171</v>
      </c>
    </row>
    <row r="8" s="6" customFormat="true" ht="15" hidden="false" customHeight="false" outlineLevel="0" collapsed="false">
      <c r="A8" s="6" t="s">
        <v>4</v>
      </c>
      <c r="B8" s="8" t="n">
        <v>43177</v>
      </c>
    </row>
    <row r="9" s="6" customFormat="true" ht="15" hidden="false" customHeight="false" outlineLevel="0" collapsed="false">
      <c r="A9" s="6" t="s">
        <v>5</v>
      </c>
      <c r="B9" s="9" t="n">
        <v>2602</v>
      </c>
    </row>
    <row r="10" s="6" customFormat="true" ht="15" hidden="false" customHeight="false" outlineLevel="0" collapsed="false">
      <c r="A10" s="6" t="s">
        <v>6</v>
      </c>
      <c r="B10" s="10" t="n">
        <v>21.5</v>
      </c>
    </row>
    <row r="11" s="6" customFormat="true" ht="15" hidden="false" customHeight="false" outlineLevel="0" collapsed="false"/>
    <row r="12" s="4" customFormat="true" ht="18" hidden="false" customHeight="false" outlineLevel="0" collapsed="false">
      <c r="A12" s="3" t="s">
        <v>7</v>
      </c>
    </row>
    <row r="13" s="4" customFormat="true" ht="52.5" hidden="false" customHeight="true" outlineLevel="0" collapsed="false">
      <c r="A13" s="11" t="s">
        <v>8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</row>
    <row r="14" s="6" customFormat="true" ht="15" hidden="false" customHeight="true" outlineLevel="0" collapsed="false"/>
    <row r="15" s="6" customFormat="true" ht="15" hidden="false" customHeight="true" outlineLevel="0" collapsed="false">
      <c r="A15" s="11" t="s">
        <v>9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</row>
    <row r="16" s="6" customFormat="true" ht="1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</row>
    <row r="17" s="6" customFormat="true" ht="32.25" hidden="false" customHeight="true" outlineLevel="0" collapsed="false">
      <c r="A17" s="13" t="s">
        <v>10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</row>
    <row r="18" s="6" customFormat="true" ht="15" hidden="false" customHeight="true" outlineLevel="0" collapsed="false"/>
    <row r="19" s="6" customFormat="true" ht="33" hidden="false" customHeight="true" outlineLevel="0" collapsed="false">
      <c r="A19" s="13" t="s">
        <v>11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s="6" customFormat="true" ht="15" hidden="false" customHeight="true" outlineLevel="0" collapsed="false"/>
    <row r="21" s="6" customFormat="true" ht="34.5" hidden="false" customHeight="true" outlineLevel="0" collapsed="false">
      <c r="A21" s="6" t="s">
        <v>12</v>
      </c>
    </row>
    <row r="22" s="6" customFormat="true" ht="15" hidden="false" customHeight="true" outlineLevel="0" collapsed="false"/>
    <row r="23" s="6" customFormat="true" ht="15" hidden="false" customHeight="false" outlineLevel="0" collapsed="false">
      <c r="A23" s="6" t="s">
        <v>13</v>
      </c>
    </row>
    <row r="24" s="6" customFormat="true" ht="15" hidden="false" customHeight="false" outlineLevel="0" collapsed="false"/>
    <row r="25" s="6" customFormat="true" ht="30.75" hidden="false" customHeight="true" outlineLevel="0" collapsed="false">
      <c r="A25" s="13" t="s">
        <v>14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</row>
    <row r="26" s="6" customFormat="true" ht="18" hidden="false" customHeight="true" outlineLevel="0" collapsed="false"/>
    <row r="27" s="6" customFormat="true" ht="15" hidden="false" customHeight="false" outlineLevel="0" collapsed="false">
      <c r="A27" s="6" t="s">
        <v>15</v>
      </c>
    </row>
    <row r="28" s="6" customFormat="true" ht="15.75" hidden="false" customHeight="false" outlineLevel="0" collapsed="false">
      <c r="A28" s="14" t="s">
        <v>16</v>
      </c>
    </row>
    <row r="29" s="6" customFormat="true" ht="15" hidden="false" customHeight="false" outlineLevel="0" collapsed="false"/>
    <row r="30" s="6" customFormat="true" ht="17.25" hidden="false" customHeight="true" outlineLevel="0" collapsed="false">
      <c r="A30" s="15" t="s">
        <v>17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</row>
    <row r="31" s="6" customFormat="true" ht="15" hidden="false" customHeight="false" outlineLevel="0" collapsed="false"/>
    <row r="32" s="6" customFormat="true" ht="53.25" hidden="false" customHeight="true" outlineLevel="0" collapsed="false">
      <c r="A32" s="15" t="s">
        <v>18</v>
      </c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  <c r="FP32" s="16"/>
      <c r="FQ32" s="16"/>
      <c r="FR32" s="16"/>
      <c r="FS32" s="16"/>
      <c r="FT32" s="16"/>
      <c r="FU32" s="16"/>
      <c r="FV32" s="16"/>
      <c r="FW32" s="16"/>
      <c r="FX32" s="16"/>
      <c r="FY32" s="16"/>
      <c r="FZ32" s="16"/>
      <c r="GA32" s="16"/>
      <c r="GB32" s="16"/>
      <c r="GC32" s="16"/>
      <c r="GD32" s="16"/>
      <c r="GE32" s="16"/>
      <c r="GF32" s="16"/>
      <c r="GG32" s="16"/>
      <c r="GH32" s="16"/>
      <c r="GI32" s="16"/>
      <c r="GJ32" s="16"/>
      <c r="GK32" s="16"/>
      <c r="GL32" s="16"/>
      <c r="GM32" s="16"/>
      <c r="GN32" s="16"/>
      <c r="GO32" s="16"/>
      <c r="GP32" s="16"/>
      <c r="GQ32" s="16"/>
      <c r="GR32" s="16"/>
      <c r="GS32" s="16"/>
      <c r="GT32" s="16"/>
      <c r="GU32" s="16"/>
      <c r="GV32" s="16"/>
      <c r="GW32" s="16"/>
      <c r="GX32" s="16"/>
      <c r="GY32" s="16"/>
      <c r="GZ32" s="16"/>
      <c r="HA32" s="16"/>
      <c r="HB32" s="16"/>
      <c r="HC32" s="16"/>
      <c r="HD32" s="16"/>
      <c r="HE32" s="16"/>
      <c r="HF32" s="16"/>
      <c r="HG32" s="16"/>
      <c r="HH32" s="16"/>
      <c r="HI32" s="16"/>
      <c r="HJ32" s="16"/>
      <c r="HK32" s="16"/>
      <c r="HL32" s="16"/>
      <c r="HM32" s="16"/>
      <c r="HN32" s="16"/>
      <c r="HO32" s="16"/>
      <c r="HP32" s="16"/>
      <c r="HQ32" s="16"/>
      <c r="HR32" s="16"/>
      <c r="HS32" s="16"/>
      <c r="HT32" s="16"/>
      <c r="HU32" s="16"/>
      <c r="HV32" s="16"/>
      <c r="HW32" s="16"/>
      <c r="HX32" s="16"/>
      <c r="HY32" s="16"/>
      <c r="HZ32" s="16"/>
      <c r="IA32" s="16"/>
      <c r="IB32" s="16"/>
      <c r="IC32" s="16"/>
      <c r="ID32" s="16"/>
      <c r="IE32" s="16"/>
      <c r="IF32" s="16"/>
      <c r="IG32" s="16"/>
      <c r="IH32" s="16"/>
      <c r="II32" s="16"/>
      <c r="IJ32" s="16"/>
      <c r="IK32" s="16"/>
      <c r="IL32" s="16"/>
      <c r="IM32" s="16"/>
      <c r="IN32" s="16"/>
      <c r="IO32" s="16"/>
      <c r="IP32" s="16"/>
      <c r="IQ32" s="16"/>
      <c r="IR32" s="16"/>
      <c r="IS32" s="16"/>
      <c r="IT32" s="16"/>
      <c r="IU32" s="16"/>
      <c r="IV32" s="16"/>
    </row>
    <row r="33" s="6" customFormat="true" ht="15" hidden="false" customHeight="true" outlineLevel="0" collapsed="false">
      <c r="A33" s="17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9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  <c r="DT33" s="16"/>
      <c r="DU33" s="16"/>
      <c r="DV33" s="16"/>
      <c r="DW33" s="16"/>
      <c r="DX33" s="16"/>
      <c r="DY33" s="16"/>
      <c r="DZ33" s="16"/>
      <c r="EA33" s="16"/>
      <c r="EB33" s="16"/>
      <c r="EC33" s="16"/>
      <c r="ED33" s="16"/>
      <c r="EE33" s="16"/>
      <c r="EF33" s="16"/>
      <c r="EG33" s="16"/>
      <c r="EH33" s="16"/>
      <c r="EI33" s="16"/>
      <c r="EJ33" s="16"/>
      <c r="EK33" s="16"/>
      <c r="EL33" s="16"/>
      <c r="EM33" s="16"/>
      <c r="EN33" s="16"/>
      <c r="EO33" s="16"/>
      <c r="EP33" s="16"/>
      <c r="EQ33" s="16"/>
      <c r="ER33" s="16"/>
      <c r="ES33" s="16"/>
      <c r="ET33" s="16"/>
      <c r="EU33" s="16"/>
      <c r="EV33" s="16"/>
      <c r="EW33" s="16"/>
      <c r="EX33" s="16"/>
      <c r="EY33" s="16"/>
      <c r="EZ33" s="16"/>
      <c r="FA33" s="16"/>
      <c r="FB33" s="16"/>
      <c r="FC33" s="16"/>
      <c r="FD33" s="16"/>
      <c r="FE33" s="16"/>
      <c r="FF33" s="16"/>
      <c r="FG33" s="16"/>
      <c r="FH33" s="16"/>
      <c r="FI33" s="16"/>
      <c r="FJ33" s="16"/>
      <c r="FK33" s="16"/>
      <c r="FL33" s="16"/>
      <c r="FM33" s="16"/>
      <c r="FN33" s="16"/>
      <c r="FO33" s="16"/>
      <c r="FP33" s="16"/>
      <c r="FQ33" s="16"/>
      <c r="FR33" s="16"/>
      <c r="FS33" s="16"/>
      <c r="FT33" s="16"/>
      <c r="FU33" s="16"/>
      <c r="FV33" s="16"/>
      <c r="FW33" s="16"/>
      <c r="FX33" s="16"/>
      <c r="FY33" s="16"/>
      <c r="FZ33" s="16"/>
      <c r="GA33" s="16"/>
      <c r="GB33" s="16"/>
      <c r="GC33" s="16"/>
      <c r="GD33" s="16"/>
      <c r="GE33" s="16"/>
      <c r="GF33" s="16"/>
      <c r="GG33" s="16"/>
      <c r="GH33" s="16"/>
      <c r="GI33" s="16"/>
      <c r="GJ33" s="16"/>
      <c r="GK33" s="16"/>
      <c r="GL33" s="16"/>
      <c r="GM33" s="16"/>
      <c r="GN33" s="16"/>
      <c r="GO33" s="16"/>
      <c r="GP33" s="16"/>
      <c r="GQ33" s="16"/>
      <c r="GR33" s="16"/>
      <c r="GS33" s="16"/>
      <c r="GT33" s="16"/>
      <c r="GU33" s="16"/>
      <c r="GV33" s="16"/>
      <c r="GW33" s="16"/>
      <c r="GX33" s="16"/>
      <c r="GY33" s="16"/>
      <c r="GZ33" s="16"/>
      <c r="HA33" s="16"/>
      <c r="HB33" s="16"/>
      <c r="HC33" s="16"/>
      <c r="HD33" s="16"/>
      <c r="HE33" s="16"/>
      <c r="HF33" s="16"/>
      <c r="HG33" s="16"/>
      <c r="HH33" s="16"/>
      <c r="HI33" s="16"/>
      <c r="HJ33" s="16"/>
      <c r="HK33" s="16"/>
      <c r="HL33" s="16"/>
      <c r="HM33" s="16"/>
      <c r="HN33" s="16"/>
      <c r="HO33" s="16"/>
      <c r="HP33" s="16"/>
      <c r="HQ33" s="16"/>
      <c r="HR33" s="16"/>
      <c r="HS33" s="16"/>
      <c r="HT33" s="16"/>
      <c r="HU33" s="16"/>
      <c r="HV33" s="16"/>
      <c r="HW33" s="16"/>
      <c r="HX33" s="16"/>
      <c r="HY33" s="16"/>
      <c r="HZ33" s="16"/>
      <c r="IA33" s="16"/>
      <c r="IB33" s="16"/>
      <c r="IC33" s="16"/>
      <c r="ID33" s="16"/>
      <c r="IE33" s="16"/>
      <c r="IF33" s="16"/>
      <c r="IG33" s="16"/>
      <c r="IH33" s="16"/>
      <c r="II33" s="16"/>
      <c r="IJ33" s="16"/>
      <c r="IK33" s="16"/>
      <c r="IL33" s="16"/>
      <c r="IM33" s="16"/>
      <c r="IN33" s="16"/>
      <c r="IO33" s="16"/>
      <c r="IP33" s="16"/>
      <c r="IQ33" s="16"/>
      <c r="IR33" s="16"/>
      <c r="IS33" s="16"/>
      <c r="IT33" s="16"/>
      <c r="IU33" s="16"/>
      <c r="IV33" s="16"/>
    </row>
    <row r="34" s="6" customFormat="true" ht="18" hidden="false" customHeight="false" outlineLevel="0" collapsed="false">
      <c r="A34" s="3" t="s">
        <v>19</v>
      </c>
      <c r="B34" s="4"/>
      <c r="C34" s="4"/>
      <c r="D34" s="4"/>
      <c r="E34" s="4"/>
      <c r="F34" s="4"/>
      <c r="G34" s="4"/>
      <c r="H34" s="4"/>
      <c r="I34" s="4"/>
      <c r="J34" s="4"/>
      <c r="K34" s="4"/>
    </row>
    <row r="35" s="4" customFormat="true" ht="18" hidden="false" customHeight="false" outlineLevel="0" collapsed="false">
      <c r="A35" s="20" t="s">
        <v>20</v>
      </c>
      <c r="B35" s="6"/>
      <c r="C35" s="6"/>
      <c r="D35" s="6"/>
      <c r="E35" s="6"/>
      <c r="F35" s="6"/>
      <c r="G35" s="6"/>
      <c r="H35" s="6"/>
      <c r="I35" s="6"/>
      <c r="J35" s="6"/>
      <c r="K35" s="6"/>
    </row>
    <row r="36" s="6" customFormat="true" ht="22.5" hidden="false" customHeight="true" outlineLevel="0" collapsed="false">
      <c r="A36" s="6" t="s">
        <v>21</v>
      </c>
    </row>
    <row r="37" s="6" customFormat="true" ht="15" hidden="false" customHeight="false" outlineLevel="0" collapsed="false"/>
    <row r="38" s="6" customFormat="true" ht="18" hidden="false" customHeight="false" outlineLevel="0" collapsed="false">
      <c r="A38" s="3" t="s">
        <v>22</v>
      </c>
      <c r="B38" s="4"/>
      <c r="C38" s="4"/>
      <c r="D38" s="4"/>
      <c r="E38" s="4"/>
      <c r="F38" s="4"/>
      <c r="G38" s="4"/>
      <c r="H38" s="4"/>
      <c r="I38" s="4"/>
      <c r="J38" s="4"/>
      <c r="K38" s="4"/>
    </row>
    <row r="39" s="4" customFormat="true" ht="18" hidden="false" customHeight="false" outlineLevel="0" collapsed="false">
      <c r="A39" s="6" t="s">
        <v>23</v>
      </c>
      <c r="B39" s="6"/>
      <c r="C39" s="6"/>
      <c r="D39" s="6"/>
      <c r="E39" s="6"/>
      <c r="F39" s="6"/>
      <c r="G39" s="6"/>
      <c r="H39" s="6"/>
      <c r="I39" s="6"/>
      <c r="J39" s="6"/>
      <c r="K39" s="6"/>
    </row>
    <row r="40" s="6" customFormat="true" ht="15" hidden="false" customHeight="false" outlineLevel="0" collapsed="false">
      <c r="A40" s="21" t="s">
        <v>24</v>
      </c>
    </row>
    <row r="41" s="6" customFormat="tru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</row>
    <row r="42" customFormat="false" ht="15" hidden="false" customHeight="false" outlineLevel="0" collapsed="false">
      <c r="A42" s="21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</row>
  </sheetData>
  <mergeCells count="36">
    <mergeCell ref="A13:K13"/>
    <mergeCell ref="A15:K15"/>
    <mergeCell ref="A17:K17"/>
    <mergeCell ref="A19:K19"/>
    <mergeCell ref="A25:K25"/>
    <mergeCell ref="A30:S30"/>
    <mergeCell ref="A32:S32"/>
    <mergeCell ref="Y32:AF32"/>
    <mergeCell ref="AG32:AN32"/>
    <mergeCell ref="AO32:AV32"/>
    <mergeCell ref="AW32:BD32"/>
    <mergeCell ref="BE32:BL32"/>
    <mergeCell ref="BM32:BT32"/>
    <mergeCell ref="BU32:CB32"/>
    <mergeCell ref="CC32:CJ32"/>
    <mergeCell ref="CK32:CR32"/>
    <mergeCell ref="CS32:CZ32"/>
    <mergeCell ref="DA32:DH32"/>
    <mergeCell ref="DI32:DP32"/>
    <mergeCell ref="DQ32:DX32"/>
    <mergeCell ref="DY32:EF32"/>
    <mergeCell ref="EG32:EN32"/>
    <mergeCell ref="EO32:EV32"/>
    <mergeCell ref="EW32:FD32"/>
    <mergeCell ref="FE32:FL32"/>
    <mergeCell ref="FM32:FT32"/>
    <mergeCell ref="FU32:GB32"/>
    <mergeCell ref="GC32:GJ32"/>
    <mergeCell ref="GK32:GR32"/>
    <mergeCell ref="GS32:GZ32"/>
    <mergeCell ref="HA32:HH32"/>
    <mergeCell ref="HI32:HP32"/>
    <mergeCell ref="HQ32:HX32"/>
    <mergeCell ref="HY32:IF32"/>
    <mergeCell ref="IG32:IN32"/>
    <mergeCell ref="IO32:IV32"/>
  </mergeCells>
  <hyperlinks>
    <hyperlink ref="A28" r:id="rId1" display="https://www.gov.uk/government/publications/Real-time Syndromic Surveillance"/>
    <hyperlink ref="A40" r:id="rId2" display="syndromic.surveillance@phe.gov.u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34.99"/>
    <col collapsed="false" customWidth="true" hidden="false" outlineLevel="0" max="2" min="2" style="22" width="24.7"/>
    <col collapsed="false" customWidth="true" hidden="false" outlineLevel="0" max="3" min="3" style="22" width="28.99"/>
    <col collapsed="false" customWidth="true" hidden="false" outlineLevel="0" max="4" min="4" style="22" width="24.99"/>
    <col collapsed="false" customWidth="true" hidden="false" outlineLevel="0" max="5" min="5" style="22" width="25.99"/>
    <col collapsed="false" customWidth="true" hidden="false" outlineLevel="0" max="6" min="6" style="22" width="28.99"/>
    <col collapsed="false" customWidth="true" hidden="false" outlineLevel="0" max="7" min="7" style="22" width="17.99"/>
    <col collapsed="false" customWidth="true" hidden="false" outlineLevel="0" max="8" min="8" style="22" width="4.56"/>
    <col collapsed="false" customWidth="true" hidden="false" outlineLevel="0" max="9" min="9" style="22" width="9.28"/>
    <col collapsed="false" customWidth="true" hidden="false" outlineLevel="0" max="10" min="10" style="22" width="13.14"/>
    <col collapsed="false" customWidth="true" hidden="false" outlineLevel="0" max="11" min="11" style="22" width="28.99"/>
    <col collapsed="false" customWidth="true" hidden="false" outlineLevel="0" max="12" min="12" style="22" width="17.99"/>
    <col collapsed="false" customWidth="true" hidden="false" outlineLevel="0" max="13" min="13" style="22" width="4.56"/>
    <col collapsed="false" customWidth="true" hidden="false" outlineLevel="0" max="14" min="14" style="22" width="9.28"/>
    <col collapsed="false" customWidth="true" hidden="false" outlineLevel="0" max="15" min="15" style="22" width="13.14"/>
    <col collapsed="false" customWidth="true" hidden="false" outlineLevel="0" max="16" min="16" style="22" width="28.99"/>
    <col collapsed="false" customWidth="true" hidden="false" outlineLevel="0" max="17" min="17" style="22" width="17.99"/>
    <col collapsed="false" customWidth="true" hidden="false" outlineLevel="0" max="18" min="18" style="22" width="4.56"/>
    <col collapsed="false" customWidth="true" hidden="false" outlineLevel="0" max="19" min="19" style="22" width="9.28"/>
    <col collapsed="false" customWidth="true" hidden="false" outlineLevel="0" max="20" min="20" style="22" width="13.14"/>
    <col collapsed="false" customWidth="true" hidden="false" outlineLevel="0" max="21" min="21" style="22" width="28.99"/>
    <col collapsed="false" customWidth="true" hidden="false" outlineLevel="0" max="22" min="22" style="22" width="17.99"/>
    <col collapsed="false" customWidth="true" hidden="false" outlineLevel="0" max="23" min="23" style="22" width="4.56"/>
    <col collapsed="false" customWidth="true" hidden="false" outlineLevel="0" max="24" min="24" style="22" width="9.28"/>
    <col collapsed="false" customWidth="true" hidden="false" outlineLevel="0" max="25" min="25" style="22" width="13.14"/>
    <col collapsed="false" customWidth="false" hidden="false" outlineLevel="0" max="257" min="26" style="22" width="9.14"/>
  </cols>
  <sheetData>
    <row r="1" customFormat="false" ht="90" hidden="false" customHeight="true" outlineLevel="0" collapsed="false"/>
    <row r="2" s="1" customFormat="true" ht="28.5" hidden="false" customHeight="true" outlineLevel="0" collapsed="false">
      <c r="A2" s="2" t="s">
        <v>0</v>
      </c>
    </row>
    <row r="3" s="24" customFormat="true" ht="25.5" hidden="false" customHeight="true" outlineLevel="0" collapsed="false">
      <c r="A3" s="23" t="s">
        <v>25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</row>
    <row r="4" s="27" customFormat="true" ht="15" hidden="false" customHeight="true" outlineLevel="0" collapsed="false">
      <c r="A4" s="25"/>
      <c r="B4" s="25"/>
      <c r="C4" s="25"/>
      <c r="D4" s="25"/>
      <c r="E4" s="25"/>
      <c r="F4" s="26" t="s">
        <v>26</v>
      </c>
      <c r="G4" s="26"/>
      <c r="H4" s="26"/>
      <c r="I4" s="26"/>
      <c r="J4" s="26"/>
      <c r="K4" s="26" t="s">
        <v>27</v>
      </c>
      <c r="L4" s="26"/>
      <c r="M4" s="26"/>
      <c r="N4" s="26"/>
      <c r="O4" s="26"/>
      <c r="P4" s="26" t="s">
        <v>28</v>
      </c>
      <c r="Q4" s="26"/>
      <c r="R4" s="26"/>
      <c r="S4" s="26"/>
      <c r="T4" s="26"/>
      <c r="U4" s="26" t="s">
        <v>29</v>
      </c>
      <c r="V4" s="26"/>
      <c r="W4" s="26"/>
      <c r="X4" s="26"/>
      <c r="Y4" s="26"/>
    </row>
    <row r="5" s="27" customFormat="true" ht="15" hidden="false" customHeight="true" outlineLevel="0" collapsed="false">
      <c r="A5" s="25" t="s">
        <v>30</v>
      </c>
      <c r="B5" s="25" t="s">
        <v>31</v>
      </c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 t="s">
        <v>39</v>
      </c>
      <c r="K5" s="25" t="s">
        <v>35</v>
      </c>
      <c r="L5" s="25" t="s">
        <v>36</v>
      </c>
      <c r="M5" s="25" t="s">
        <v>37</v>
      </c>
      <c r="N5" s="25" t="s">
        <v>38</v>
      </c>
      <c r="O5" s="25" t="s">
        <v>39</v>
      </c>
      <c r="P5" s="25" t="s">
        <v>35</v>
      </c>
      <c r="Q5" s="25" t="s">
        <v>36</v>
      </c>
      <c r="R5" s="25" t="s">
        <v>37</v>
      </c>
      <c r="S5" s="25" t="s">
        <v>38</v>
      </c>
      <c r="T5" s="25" t="s">
        <v>39</v>
      </c>
      <c r="U5" s="25" t="s">
        <v>35</v>
      </c>
      <c r="V5" s="25" t="s">
        <v>36</v>
      </c>
      <c r="W5" s="25" t="s">
        <v>37</v>
      </c>
      <c r="X5" s="25" t="s">
        <v>38</v>
      </c>
      <c r="Y5" s="25" t="s">
        <v>39</v>
      </c>
    </row>
    <row r="6" customFormat="false" ht="14.25" hidden="false" customHeight="false" outlineLevel="0" collapsed="false">
      <c r="A6" s="28" t="s">
        <v>40</v>
      </c>
      <c r="B6" s="28" t="s">
        <v>41</v>
      </c>
      <c r="C6" s="28" t="s">
        <v>40</v>
      </c>
      <c r="D6" s="28" t="s">
        <v>42</v>
      </c>
      <c r="E6" s="29" t="n">
        <v>3534932.8</v>
      </c>
      <c r="F6" s="29" t="n">
        <v>491</v>
      </c>
      <c r="G6" s="30" t="n">
        <v>13.8899387281139</v>
      </c>
      <c r="H6" s="30" t="n">
        <v>0.927509699272616</v>
      </c>
      <c r="I6" s="31" t="s">
        <v>43</v>
      </c>
      <c r="J6" s="30" t="n">
        <v>1.3899667263031</v>
      </c>
      <c r="K6" s="29" t="n">
        <v>653</v>
      </c>
      <c r="L6" s="30" t="n">
        <v>18.4727698359641</v>
      </c>
      <c r="M6" s="30" t="n">
        <v>0.938919759944499</v>
      </c>
      <c r="N6" s="31" t="s">
        <v>44</v>
      </c>
      <c r="O6" s="30" t="n">
        <v>0.991422235965729</v>
      </c>
      <c r="P6" s="29" t="n">
        <v>1041</v>
      </c>
      <c r="Q6" s="30" t="n">
        <v>29.4489332300744</v>
      </c>
      <c r="R6" s="32" t="n">
        <v>0.800890303747323</v>
      </c>
      <c r="S6" s="31" t="s">
        <v>45</v>
      </c>
      <c r="T6" s="30" t="n">
        <v>0.877058982849121</v>
      </c>
      <c r="U6" s="29" t="n">
        <v>2045</v>
      </c>
      <c r="V6" s="30" t="n">
        <v>57.8511704663806</v>
      </c>
      <c r="W6" s="32" t="n">
        <v>0.901418747689117</v>
      </c>
      <c r="X6" s="31" t="s">
        <v>44</v>
      </c>
      <c r="Y6" s="30" t="n">
        <v>0.993559122085571</v>
      </c>
    </row>
    <row r="7" customFormat="false" ht="14.25" hidden="false" customHeight="false" outlineLevel="0" collapsed="false">
      <c r="A7" s="33" t="s">
        <v>46</v>
      </c>
      <c r="B7" s="33" t="s">
        <v>47</v>
      </c>
      <c r="C7" s="33" t="s">
        <v>48</v>
      </c>
      <c r="D7" s="33" t="s">
        <v>49</v>
      </c>
      <c r="E7" s="34" t="n">
        <v>1373431.4</v>
      </c>
      <c r="F7" s="34" t="n">
        <v>98</v>
      </c>
      <c r="G7" s="35" t="n">
        <v>7.13541280620204</v>
      </c>
      <c r="H7" s="35" t="n">
        <v>0.951091353531681</v>
      </c>
      <c r="I7" s="36" t="s">
        <v>50</v>
      </c>
      <c r="J7" s="35" t="n">
        <v>0.858053326606751</v>
      </c>
      <c r="K7" s="34" t="n">
        <v>140</v>
      </c>
      <c r="L7" s="35" t="n">
        <v>10.1934468660029</v>
      </c>
      <c r="M7" s="35" t="n">
        <v>0.915335880906723</v>
      </c>
      <c r="N7" s="36" t="s">
        <v>51</v>
      </c>
      <c r="O7" s="35" t="n">
        <v>1.01580560207367</v>
      </c>
      <c r="P7" s="34" t="n">
        <v>324</v>
      </c>
      <c r="Q7" s="35" t="n">
        <v>23.590548461321</v>
      </c>
      <c r="R7" s="37" t="n">
        <v>1.00319895607454</v>
      </c>
      <c r="S7" s="36" t="s">
        <v>52</v>
      </c>
      <c r="T7" s="35" t="n">
        <v>1.0935925245285</v>
      </c>
      <c r="U7" s="34" t="n">
        <v>836</v>
      </c>
      <c r="V7" s="35" t="n">
        <v>60.8694398569889</v>
      </c>
      <c r="W7" s="37" t="n">
        <v>0.980027855506151</v>
      </c>
      <c r="X7" s="36" t="s">
        <v>52</v>
      </c>
      <c r="Y7" s="35" t="n">
        <v>1.05286538600922</v>
      </c>
    </row>
    <row r="8" customFormat="false" ht="14.25" hidden="false" customHeight="false" outlineLevel="0" collapsed="false">
      <c r="A8" s="33" t="s">
        <v>53</v>
      </c>
      <c r="B8" s="33" t="s">
        <v>54</v>
      </c>
      <c r="C8" s="33" t="s">
        <v>48</v>
      </c>
      <c r="D8" s="33" t="s">
        <v>49</v>
      </c>
      <c r="E8" s="34" t="n">
        <v>2447084.6</v>
      </c>
      <c r="F8" s="34" t="n">
        <v>335</v>
      </c>
      <c r="G8" s="35" t="n">
        <v>13.6897596429645</v>
      </c>
      <c r="H8" s="35" t="n">
        <v>0.923638319031326</v>
      </c>
      <c r="I8" s="36" t="s">
        <v>55</v>
      </c>
      <c r="J8" s="35" t="n">
        <v>0.961445987224579</v>
      </c>
      <c r="K8" s="34" t="n">
        <v>490</v>
      </c>
      <c r="L8" s="35" t="n">
        <v>20.0238275374705</v>
      </c>
      <c r="M8" s="35" t="n">
        <v>1.0269371270145</v>
      </c>
      <c r="N8" s="36" t="s">
        <v>52</v>
      </c>
      <c r="O8" s="35" t="n">
        <v>1.0295387506485</v>
      </c>
      <c r="P8" s="34" t="n">
        <v>892</v>
      </c>
      <c r="Q8" s="35" t="n">
        <v>36.4515391090279</v>
      </c>
      <c r="R8" s="37" t="n">
        <v>0.998749676531877</v>
      </c>
      <c r="S8" s="36" t="s">
        <v>52</v>
      </c>
      <c r="T8" s="35" t="n">
        <v>1.00627171993256</v>
      </c>
      <c r="U8" s="34" t="n">
        <v>1660</v>
      </c>
      <c r="V8" s="35" t="n">
        <v>67.8358239024511</v>
      </c>
      <c r="W8" s="37" t="n">
        <v>1.05769862691209</v>
      </c>
      <c r="X8" s="36" t="s">
        <v>56</v>
      </c>
      <c r="Y8" s="35" t="n">
        <v>1.02264606952667</v>
      </c>
    </row>
    <row r="9" customFormat="false" ht="14.25" hidden="false" customHeight="false" outlineLevel="0" collapsed="false">
      <c r="A9" s="33" t="s">
        <v>57</v>
      </c>
      <c r="B9" s="33" t="s">
        <v>58</v>
      </c>
      <c r="C9" s="33" t="s">
        <v>48</v>
      </c>
      <c r="D9" s="33" t="s">
        <v>49</v>
      </c>
      <c r="E9" s="34" t="n">
        <v>2173307.8</v>
      </c>
      <c r="F9" s="34" t="n">
        <v>149</v>
      </c>
      <c r="G9" s="35" t="n">
        <v>6.85590876727171</v>
      </c>
      <c r="H9" s="35" t="n">
        <v>0.935368253527991</v>
      </c>
      <c r="I9" s="36" t="s">
        <v>55</v>
      </c>
      <c r="J9" s="35" t="n">
        <v>0.936084747314453</v>
      </c>
      <c r="K9" s="34" t="n">
        <v>230</v>
      </c>
      <c r="L9" s="35" t="n">
        <v>10.5829464192785</v>
      </c>
      <c r="M9" s="35" t="n">
        <v>0.96745347165447</v>
      </c>
      <c r="N9" s="36" t="s">
        <v>55</v>
      </c>
      <c r="O9" s="35" t="n">
        <v>0.882252156734467</v>
      </c>
      <c r="P9" s="34" t="n">
        <v>516</v>
      </c>
      <c r="Q9" s="35" t="n">
        <v>23.7426102275987</v>
      </c>
      <c r="R9" s="37" t="n">
        <v>1.02299149230526</v>
      </c>
      <c r="S9" s="36" t="s">
        <v>52</v>
      </c>
      <c r="T9" s="35" t="n">
        <v>0.994757354259491</v>
      </c>
      <c r="U9" s="34" t="n">
        <v>1453</v>
      </c>
      <c r="V9" s="35" t="n">
        <v>66.8566136835289</v>
      </c>
      <c r="W9" s="37" t="n">
        <v>1.07725320862216</v>
      </c>
      <c r="X9" s="36" t="s">
        <v>56</v>
      </c>
      <c r="Y9" s="35" t="n">
        <v>0.995684862136841</v>
      </c>
    </row>
    <row r="10" customFormat="false" ht="14.25" hidden="false" customHeight="false" outlineLevel="0" collapsed="false">
      <c r="A10" s="38" t="s">
        <v>59</v>
      </c>
      <c r="B10" s="38" t="s">
        <v>60</v>
      </c>
      <c r="C10" s="38" t="s">
        <v>61</v>
      </c>
      <c r="D10" s="38" t="s">
        <v>62</v>
      </c>
      <c r="E10" s="39" t="n">
        <v>1055020.4</v>
      </c>
      <c r="F10" s="39" t="n">
        <v>65</v>
      </c>
      <c r="G10" s="40" t="n">
        <v>6.16101830827158</v>
      </c>
      <c r="H10" s="40" t="n">
        <v>0.484210624137812</v>
      </c>
      <c r="I10" s="41" t="s">
        <v>63</v>
      </c>
      <c r="J10" s="30" t="n">
        <v>0.692606747150421</v>
      </c>
      <c r="K10" s="39" t="n">
        <v>155</v>
      </c>
      <c r="L10" s="40" t="n">
        <v>14.6916590428014</v>
      </c>
      <c r="M10" s="40" t="n">
        <v>0.859064892602839</v>
      </c>
      <c r="N10" s="41" t="s">
        <v>64</v>
      </c>
      <c r="O10" s="30" t="n">
        <v>0.966369807720184</v>
      </c>
      <c r="P10" s="39" t="n">
        <v>286</v>
      </c>
      <c r="Q10" s="40" t="n">
        <v>27.1084805563949</v>
      </c>
      <c r="R10" s="42" t="n">
        <v>0.82707016848882</v>
      </c>
      <c r="S10" s="41" t="s">
        <v>64</v>
      </c>
      <c r="T10" s="30" t="n">
        <v>0.973772525787354</v>
      </c>
      <c r="U10" s="39" t="n">
        <v>602</v>
      </c>
      <c r="V10" s="40" t="n">
        <v>57.0605080242998</v>
      </c>
      <c r="W10" s="42" t="n">
        <v>0.897815624771367</v>
      </c>
      <c r="X10" s="41" t="s">
        <v>43</v>
      </c>
      <c r="Y10" s="30" t="n">
        <v>0.954031884670258</v>
      </c>
    </row>
    <row r="11" customFormat="false" ht="14.25" hidden="false" customHeight="false" outlineLevel="0" collapsed="false">
      <c r="A11" s="43" t="s">
        <v>65</v>
      </c>
      <c r="B11" s="43" t="s">
        <v>66</v>
      </c>
      <c r="C11" s="43" t="s">
        <v>61</v>
      </c>
      <c r="D11" s="43" t="s">
        <v>62</v>
      </c>
      <c r="E11" s="39" t="n">
        <v>3364699.2</v>
      </c>
      <c r="F11" s="39" t="n">
        <v>584</v>
      </c>
      <c r="G11" s="40" t="n">
        <v>17.3566778272483</v>
      </c>
      <c r="H11" s="40" t="n">
        <v>1.13600800456286</v>
      </c>
      <c r="I11" s="41" t="s">
        <v>67</v>
      </c>
      <c r="J11" s="30" t="n">
        <v>0.895306348800659</v>
      </c>
      <c r="K11" s="39" t="n">
        <v>791</v>
      </c>
      <c r="L11" s="40" t="n">
        <v>23.5087879475229</v>
      </c>
      <c r="M11" s="40" t="n">
        <v>1.17421625432208</v>
      </c>
      <c r="N11" s="41" t="s">
        <v>68</v>
      </c>
      <c r="O11" s="30" t="n">
        <v>1.1592812538147</v>
      </c>
      <c r="P11" s="39" t="n">
        <v>1349</v>
      </c>
      <c r="Q11" s="40" t="n">
        <v>40.0927369673937</v>
      </c>
      <c r="R11" s="42" t="n">
        <v>1.07464429713991</v>
      </c>
      <c r="S11" s="41" t="s">
        <v>69</v>
      </c>
      <c r="T11" s="30" t="n">
        <v>1.08388340473175</v>
      </c>
      <c r="U11" s="39" t="n">
        <v>2519</v>
      </c>
      <c r="V11" s="40" t="n">
        <v>74.8655332993808</v>
      </c>
      <c r="W11" s="42" t="n">
        <v>1.1650084391383</v>
      </c>
      <c r="X11" s="41" t="s">
        <v>70</v>
      </c>
      <c r="Y11" s="30" t="n">
        <v>1.13558220863342</v>
      </c>
    </row>
    <row r="12" customFormat="false" ht="14.25" hidden="false" customHeight="false" outlineLevel="0" collapsed="false">
      <c r="A12" s="43" t="s">
        <v>71</v>
      </c>
      <c r="B12" s="43" t="s">
        <v>72</v>
      </c>
      <c r="C12" s="43" t="s">
        <v>61</v>
      </c>
      <c r="D12" s="43" t="s">
        <v>62</v>
      </c>
      <c r="E12" s="39" t="n">
        <v>2242090.6</v>
      </c>
      <c r="F12" s="39" t="n">
        <v>186</v>
      </c>
      <c r="G12" s="40" t="n">
        <v>8.29582890182939</v>
      </c>
      <c r="H12" s="40" t="n">
        <v>1.05591247836113</v>
      </c>
      <c r="I12" s="41" t="s">
        <v>73</v>
      </c>
      <c r="J12" s="30" t="n">
        <v>0.924437940120697</v>
      </c>
      <c r="K12" s="39" t="n">
        <v>235</v>
      </c>
      <c r="L12" s="40" t="n">
        <v>10.4812892039242</v>
      </c>
      <c r="M12" s="40" t="n">
        <v>0.908180340485832</v>
      </c>
      <c r="N12" s="41" t="s">
        <v>55</v>
      </c>
      <c r="O12" s="30" t="n">
        <v>1.08918607234955</v>
      </c>
      <c r="P12" s="39" t="n">
        <v>546</v>
      </c>
      <c r="Q12" s="40" t="n">
        <v>24.3522719376282</v>
      </c>
      <c r="R12" s="42" t="n">
        <v>1.00864420561534</v>
      </c>
      <c r="S12" s="41" t="s">
        <v>52</v>
      </c>
      <c r="T12" s="30" t="n">
        <v>1.09356331825256</v>
      </c>
      <c r="U12" s="39" t="n">
        <v>1248</v>
      </c>
      <c r="V12" s="40" t="n">
        <v>55.6623358574359</v>
      </c>
      <c r="W12" s="42" t="n">
        <v>0.894778849242174</v>
      </c>
      <c r="X12" s="41" t="s">
        <v>43</v>
      </c>
      <c r="Y12" s="30" t="n">
        <v>1.0495799779892</v>
      </c>
    </row>
    <row r="13" customFormat="false" ht="14.25" hidden="false" customHeight="false" outlineLevel="0" collapsed="false">
      <c r="A13" s="44" t="s">
        <v>74</v>
      </c>
      <c r="B13" s="44" t="s">
        <v>75</v>
      </c>
      <c r="C13" s="44" t="s">
        <v>76</v>
      </c>
      <c r="D13" s="44" t="s">
        <v>77</v>
      </c>
      <c r="E13" s="34" t="n">
        <v>3530536.6</v>
      </c>
      <c r="F13" s="34" t="n">
        <v>487</v>
      </c>
      <c r="G13" s="35" t="n">
        <v>13.7939371595808</v>
      </c>
      <c r="H13" s="35" t="n">
        <v>0.996058480887994</v>
      </c>
      <c r="I13" s="36" t="s">
        <v>52</v>
      </c>
      <c r="J13" s="35" t="n">
        <v>0.957644879817963</v>
      </c>
      <c r="K13" s="34" t="n">
        <v>587</v>
      </c>
      <c r="L13" s="35" t="n">
        <v>16.6263677878315</v>
      </c>
      <c r="M13" s="35" t="n">
        <v>0.904251540219212</v>
      </c>
      <c r="N13" s="36" t="s">
        <v>43</v>
      </c>
      <c r="O13" s="35" t="n">
        <v>0.937620460987091</v>
      </c>
      <c r="P13" s="34" t="n">
        <v>1277</v>
      </c>
      <c r="Q13" s="35" t="n">
        <v>36.1701391227611</v>
      </c>
      <c r="R13" s="37" t="n">
        <v>1.04022884809237</v>
      </c>
      <c r="S13" s="36" t="s">
        <v>56</v>
      </c>
      <c r="T13" s="35" t="n">
        <v>1.02173757553101</v>
      </c>
      <c r="U13" s="34" t="n">
        <v>2202</v>
      </c>
      <c r="V13" s="35" t="n">
        <v>62.3701224340798</v>
      </c>
      <c r="W13" s="37" t="n">
        <v>0.976577217630543</v>
      </c>
      <c r="X13" s="36" t="s">
        <v>44</v>
      </c>
      <c r="Y13" s="35" t="n">
        <v>0.983972489833832</v>
      </c>
    </row>
    <row r="14" customFormat="false" ht="14.25" hidden="false" customHeight="false" outlineLevel="0" collapsed="false">
      <c r="A14" s="44" t="s">
        <v>78</v>
      </c>
      <c r="B14" s="44" t="s">
        <v>79</v>
      </c>
      <c r="C14" s="44" t="s">
        <v>76</v>
      </c>
      <c r="D14" s="44" t="s">
        <v>77</v>
      </c>
      <c r="E14" s="34" t="n">
        <v>1814872.4</v>
      </c>
      <c r="F14" s="34" t="n">
        <v>275</v>
      </c>
      <c r="G14" s="35" t="n">
        <v>15.1525804238359</v>
      </c>
      <c r="H14" s="35" t="n">
        <v>1.35336868871261</v>
      </c>
      <c r="I14" s="36" t="s">
        <v>80</v>
      </c>
      <c r="J14" s="35" t="n">
        <v>1.07898962497711</v>
      </c>
      <c r="K14" s="34" t="n">
        <v>322</v>
      </c>
      <c r="L14" s="35" t="n">
        <v>17.7422941690005</v>
      </c>
      <c r="M14" s="35" t="n">
        <v>1.15535552518172</v>
      </c>
      <c r="N14" s="36" t="s">
        <v>67</v>
      </c>
      <c r="O14" s="35" t="n">
        <v>1.08459782600403</v>
      </c>
      <c r="P14" s="34" t="n">
        <v>704</v>
      </c>
      <c r="Q14" s="35" t="n">
        <v>38.7906058850198</v>
      </c>
      <c r="R14" s="37" t="n">
        <v>1.29013942716471</v>
      </c>
      <c r="S14" s="36" t="s">
        <v>81</v>
      </c>
      <c r="T14" s="35" t="n">
        <v>1.2019350528717</v>
      </c>
      <c r="U14" s="34" t="n">
        <v>1102</v>
      </c>
      <c r="V14" s="35" t="n">
        <v>60.7205222802441</v>
      </c>
      <c r="W14" s="37" t="n">
        <v>0.96180134737216</v>
      </c>
      <c r="X14" s="36" t="s">
        <v>44</v>
      </c>
      <c r="Y14" s="35" t="n">
        <v>1.04130673408508</v>
      </c>
    </row>
    <row r="15" customFormat="false" ht="14.25" hidden="false" customHeight="false" outlineLevel="0" collapsed="false">
      <c r="A15" s="28" t="s">
        <v>82</v>
      </c>
      <c r="B15" s="28"/>
      <c r="C15" s="28"/>
      <c r="D15" s="28"/>
      <c r="E15" s="29" t="n">
        <v>21535975.8</v>
      </c>
      <c r="F15" s="29" t="n">
        <v>2670</v>
      </c>
      <c r="G15" s="30" t="n">
        <v>12.3978593995263</v>
      </c>
      <c r="H15" s="30"/>
      <c r="I15" s="31"/>
      <c r="J15" s="30"/>
      <c r="K15" s="29" t="n">
        <v>3603</v>
      </c>
      <c r="L15" s="30" t="n">
        <v>16.7301450998102</v>
      </c>
      <c r="M15" s="30"/>
      <c r="N15" s="31"/>
      <c r="O15" s="30"/>
      <c r="P15" s="29" t="n">
        <v>6935</v>
      </c>
      <c r="Q15" s="30" t="n">
        <v>32.2019306875336</v>
      </c>
      <c r="R15" s="32"/>
      <c r="S15" s="31"/>
      <c r="T15" s="30"/>
      <c r="U15" s="29" t="n">
        <v>13667</v>
      </c>
      <c r="V15" s="30" t="n">
        <v>63.4612525892604</v>
      </c>
      <c r="W15" s="32"/>
      <c r="X15" s="31"/>
      <c r="Y15" s="30"/>
    </row>
    <row r="16" customFormat="false" ht="14.25" hidden="false" customHeight="false" outlineLevel="0" collapsed="false">
      <c r="G16" s="45"/>
    </row>
    <row r="17" customFormat="false" ht="14.25" hidden="false" customHeight="false" outlineLevel="0" collapsed="false">
      <c r="A17" s="22" t="s">
        <v>83</v>
      </c>
    </row>
  </sheetData>
  <mergeCells count="6">
    <mergeCell ref="A3:M3"/>
    <mergeCell ref="A4:E4"/>
    <mergeCell ref="F4:J4"/>
    <mergeCell ref="K4:O4"/>
    <mergeCell ref="P4:T4"/>
    <mergeCell ref="U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6" width="27.56"/>
    <col collapsed="false" customWidth="true" hidden="false" outlineLevel="0" max="2" min="2" style="46" width="33.41"/>
    <col collapsed="false" customWidth="true" hidden="false" outlineLevel="0" max="3" min="3" style="46" width="34.99"/>
    <col collapsed="false" customWidth="true" hidden="false" outlineLevel="0" max="4" min="4" style="46" width="24.7"/>
    <col collapsed="false" customWidth="true" hidden="false" outlineLevel="0" max="5" min="5" style="46" width="28.99"/>
    <col collapsed="false" customWidth="true" hidden="false" outlineLevel="0" max="6" min="6" style="46" width="24.99"/>
    <col collapsed="false" customWidth="true" hidden="false" outlineLevel="0" max="7" min="7" style="47" width="25.99"/>
    <col collapsed="false" customWidth="true" hidden="false" outlineLevel="0" max="8" min="8" style="48" width="28.99"/>
    <col collapsed="false" customWidth="true" hidden="false" outlineLevel="0" max="9" min="9" style="49" width="18.14"/>
    <col collapsed="false" customWidth="true" hidden="false" outlineLevel="0" max="10" min="10" style="49" width="5.28"/>
    <col collapsed="false" customWidth="true" hidden="false" outlineLevel="0" max="11" min="11" style="50" width="10.56"/>
    <col collapsed="false" customWidth="true" hidden="false" outlineLevel="0" max="12" min="12" style="51" width="13.14"/>
    <col collapsed="false" customWidth="true" hidden="false" outlineLevel="0" max="13" min="13" style="51" width="28.99"/>
    <col collapsed="false" customWidth="true" hidden="false" outlineLevel="0" max="14" min="14" style="52" width="18.14"/>
    <col collapsed="false" customWidth="true" hidden="false" outlineLevel="0" max="15" min="15" style="52" width="5.28"/>
    <col collapsed="false" customWidth="true" hidden="false" outlineLevel="0" max="16" min="16" style="46" width="9.28"/>
    <col collapsed="false" customWidth="true" hidden="false" outlineLevel="0" max="17" min="17" style="46" width="13.14"/>
    <col collapsed="false" customWidth="true" hidden="false" outlineLevel="0" max="18" min="18" style="51" width="29.13"/>
    <col collapsed="false" customWidth="true" hidden="false" outlineLevel="0" max="19" min="19" style="52" width="18.28"/>
    <col collapsed="false" customWidth="true" hidden="false" outlineLevel="0" max="20" min="20" style="52" width="6.13"/>
    <col collapsed="false" customWidth="true" hidden="false" outlineLevel="0" max="21" min="21" style="46" width="9.28"/>
    <col collapsed="false" customWidth="true" hidden="false" outlineLevel="0" max="22" min="22" style="46" width="13.14"/>
    <col collapsed="false" customWidth="true" hidden="false" outlineLevel="0" max="23" min="23" style="53" width="28.99"/>
    <col collapsed="false" customWidth="true" hidden="false" outlineLevel="0" max="24" min="24" style="52" width="18.14"/>
    <col collapsed="false" customWidth="true" hidden="false" outlineLevel="0" max="25" min="25" style="52" width="5.28"/>
    <col collapsed="false" customWidth="true" hidden="false" outlineLevel="0" max="26" min="26" style="46" width="9.28"/>
    <col collapsed="false" customWidth="true" hidden="false" outlineLevel="0" max="27" min="27" style="46" width="13.14"/>
    <col collapsed="false" customWidth="false" hidden="false" outlineLevel="0" max="257" min="28" style="46" width="9.14"/>
  </cols>
  <sheetData>
    <row r="1" customFormat="false" ht="90" hidden="false" customHeight="true" outlineLevel="0" collapsed="false">
      <c r="F1" s="54"/>
    </row>
    <row r="2" s="56" customFormat="true" ht="28.5" hidden="false" customHeight="true" outlineLevel="0" collapsed="false">
      <c r="A2" s="55" t="s">
        <v>0</v>
      </c>
      <c r="F2" s="57"/>
      <c r="H2" s="53"/>
      <c r="I2" s="58"/>
      <c r="J2" s="58"/>
      <c r="K2" s="59"/>
      <c r="L2" s="60"/>
      <c r="M2" s="60"/>
      <c r="N2" s="58"/>
      <c r="O2" s="58"/>
      <c r="R2" s="60"/>
      <c r="S2" s="58"/>
      <c r="T2" s="58"/>
      <c r="W2" s="53"/>
      <c r="X2" s="58"/>
      <c r="Y2" s="58"/>
    </row>
    <row r="3" s="62" customFormat="true" ht="25.5" hidden="false" customHeight="true" outlineLevel="0" collapsed="false">
      <c r="A3" s="61" t="s">
        <v>84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R3" s="63"/>
      <c r="S3" s="64"/>
      <c r="T3" s="64"/>
      <c r="W3" s="48"/>
      <c r="X3" s="64"/>
      <c r="Y3" s="64"/>
    </row>
    <row r="4" s="67" customFormat="true" ht="15" hidden="false" customHeight="true" outlineLevel="0" collapsed="false">
      <c r="A4" s="65"/>
      <c r="B4" s="65"/>
      <c r="C4" s="65"/>
      <c r="D4" s="65"/>
      <c r="E4" s="65"/>
      <c r="F4" s="65"/>
      <c r="G4" s="65"/>
      <c r="H4" s="66" t="s">
        <v>26</v>
      </c>
      <c r="I4" s="66"/>
      <c r="J4" s="66"/>
      <c r="K4" s="66"/>
      <c r="L4" s="66"/>
      <c r="M4" s="66" t="s">
        <v>27</v>
      </c>
      <c r="N4" s="66"/>
      <c r="O4" s="66"/>
      <c r="P4" s="66"/>
      <c r="Q4" s="66"/>
      <c r="R4" s="66" t="s">
        <v>28</v>
      </c>
      <c r="S4" s="66"/>
      <c r="T4" s="66"/>
      <c r="U4" s="66"/>
      <c r="V4" s="66"/>
      <c r="W4" s="66" t="s">
        <v>29</v>
      </c>
      <c r="X4" s="66"/>
      <c r="Y4" s="66"/>
      <c r="Z4" s="66"/>
      <c r="AA4" s="66"/>
    </row>
    <row r="5" s="71" customFormat="true" ht="15" hidden="false" customHeight="true" outlineLevel="0" collapsed="false">
      <c r="A5" s="65" t="s">
        <v>85</v>
      </c>
      <c r="B5" s="65" t="s">
        <v>86</v>
      </c>
      <c r="C5" s="65" t="s">
        <v>30</v>
      </c>
      <c r="D5" s="65" t="s">
        <v>31</v>
      </c>
      <c r="E5" s="65" t="s">
        <v>32</v>
      </c>
      <c r="F5" s="66" t="s">
        <v>33</v>
      </c>
      <c r="G5" s="66" t="s">
        <v>34</v>
      </c>
      <c r="H5" s="68" t="s">
        <v>35</v>
      </c>
      <c r="I5" s="69" t="s">
        <v>36</v>
      </c>
      <c r="J5" s="69" t="s">
        <v>37</v>
      </c>
      <c r="K5" s="66" t="s">
        <v>38</v>
      </c>
      <c r="L5" s="66" t="s">
        <v>39</v>
      </c>
      <c r="M5" s="68" t="s">
        <v>35</v>
      </c>
      <c r="N5" s="69" t="s">
        <v>36</v>
      </c>
      <c r="O5" s="69" t="s">
        <v>37</v>
      </c>
      <c r="P5" s="66" t="s">
        <v>38</v>
      </c>
      <c r="Q5" s="66" t="s">
        <v>39</v>
      </c>
      <c r="R5" s="68" t="s">
        <v>35</v>
      </c>
      <c r="S5" s="69" t="s">
        <v>36</v>
      </c>
      <c r="T5" s="69" t="s">
        <v>37</v>
      </c>
      <c r="U5" s="66" t="s">
        <v>38</v>
      </c>
      <c r="V5" s="66" t="s">
        <v>39</v>
      </c>
      <c r="W5" s="70" t="s">
        <v>35</v>
      </c>
      <c r="X5" s="69" t="s">
        <v>36</v>
      </c>
      <c r="Y5" s="69" t="s">
        <v>37</v>
      </c>
      <c r="Z5" s="66" t="s">
        <v>38</v>
      </c>
      <c r="AA5" s="66" t="s">
        <v>39</v>
      </c>
    </row>
    <row r="6" customFormat="false" ht="14.25" hidden="false" customHeight="false" outlineLevel="0" collapsed="false">
      <c r="A6" s="43" t="s">
        <v>87</v>
      </c>
      <c r="B6" s="43" t="s">
        <v>88</v>
      </c>
      <c r="C6" s="43" t="s">
        <v>40</v>
      </c>
      <c r="D6" s="43" t="s">
        <v>41</v>
      </c>
      <c r="E6" s="43" t="s">
        <v>40</v>
      </c>
      <c r="F6" s="43" t="s">
        <v>41</v>
      </c>
      <c r="G6" s="39" t="n">
        <v>101723</v>
      </c>
      <c r="H6" s="72" t="n">
        <v>14</v>
      </c>
      <c r="I6" s="40" t="n">
        <v>13.7628658218889</v>
      </c>
      <c r="J6" s="40" t="n">
        <v>0.87484554715678</v>
      </c>
      <c r="K6" s="40" t="s">
        <v>89</v>
      </c>
      <c r="L6" s="30" t="n">
        <v>1.50184798240662</v>
      </c>
      <c r="M6" s="72" t="n">
        <v>13</v>
      </c>
      <c r="N6" s="40" t="n">
        <v>12.7798039774682</v>
      </c>
      <c r="O6" s="40" t="n">
        <v>0.622236008521275</v>
      </c>
      <c r="P6" s="31" t="s">
        <v>90</v>
      </c>
      <c r="Q6" s="30" t="n">
        <v>0.761981964111328</v>
      </c>
      <c r="R6" s="72" t="n">
        <v>18</v>
      </c>
      <c r="S6" s="40" t="n">
        <v>17.6951131995714</v>
      </c>
      <c r="T6" s="42" t="n">
        <v>0.46429758472237</v>
      </c>
      <c r="U6" s="31" t="s">
        <v>91</v>
      </c>
      <c r="V6" s="30" t="n">
        <v>0.588514745235443</v>
      </c>
      <c r="W6" s="72" t="n">
        <v>41</v>
      </c>
      <c r="X6" s="40" t="n">
        <v>40.3055356212459</v>
      </c>
      <c r="Y6" s="42" t="n">
        <v>0.625986964252725</v>
      </c>
      <c r="Z6" s="40" t="s">
        <v>92</v>
      </c>
      <c r="AA6" s="40" t="n">
        <v>0.794514238834381</v>
      </c>
    </row>
    <row r="7" customFormat="false" ht="14.25" hidden="false" customHeight="false" outlineLevel="0" collapsed="false">
      <c r="A7" s="43" t="s">
        <v>93</v>
      </c>
      <c r="B7" s="43" t="s">
        <v>94</v>
      </c>
      <c r="C7" s="43" t="s">
        <v>40</v>
      </c>
      <c r="D7" s="43" t="s">
        <v>41</v>
      </c>
      <c r="E7" s="43" t="s">
        <v>40</v>
      </c>
      <c r="F7" s="43" t="s">
        <v>41</v>
      </c>
      <c r="G7" s="39" t="n">
        <v>165836</v>
      </c>
      <c r="H7" s="72" t="n">
        <v>26</v>
      </c>
      <c r="I7" s="40" t="n">
        <v>15.6781398490075</v>
      </c>
      <c r="J7" s="40" t="n">
        <v>0.996591190534693</v>
      </c>
      <c r="K7" s="40" t="s">
        <v>95</v>
      </c>
      <c r="L7" s="30" t="n">
        <v>1.10938084125519</v>
      </c>
      <c r="M7" s="72" t="n">
        <v>40</v>
      </c>
      <c r="N7" s="40" t="n">
        <v>24.1202151523192</v>
      </c>
      <c r="O7" s="40" t="n">
        <v>1.17438940593412</v>
      </c>
      <c r="P7" s="31" t="s">
        <v>96</v>
      </c>
      <c r="Q7" s="30" t="n">
        <v>0.955797672271729</v>
      </c>
      <c r="R7" s="72" t="n">
        <v>56</v>
      </c>
      <c r="S7" s="40" t="n">
        <v>33.7683012132468</v>
      </c>
      <c r="T7" s="42" t="n">
        <v>0.886037886090933</v>
      </c>
      <c r="U7" s="31" t="s">
        <v>97</v>
      </c>
      <c r="V7" s="30" t="n">
        <v>0.870255053043366</v>
      </c>
      <c r="W7" s="72" t="n">
        <v>99</v>
      </c>
      <c r="X7" s="40" t="n">
        <v>59.6975325019899</v>
      </c>
      <c r="Y7" s="42" t="n">
        <v>0.927164881158422</v>
      </c>
      <c r="Z7" s="40" t="s">
        <v>50</v>
      </c>
      <c r="AA7" s="40" t="n">
        <v>0.924407780170441</v>
      </c>
    </row>
    <row r="8" customFormat="false" ht="14.25" hidden="false" customHeight="false" outlineLevel="0" collapsed="false">
      <c r="A8" s="43" t="s">
        <v>98</v>
      </c>
      <c r="B8" s="43" t="s">
        <v>99</v>
      </c>
      <c r="C8" s="43" t="s">
        <v>40</v>
      </c>
      <c r="D8" s="43" t="s">
        <v>41</v>
      </c>
      <c r="E8" s="43" t="s">
        <v>40</v>
      </c>
      <c r="F8" s="43" t="s">
        <v>41</v>
      </c>
      <c r="G8" s="39" t="n">
        <v>17080</v>
      </c>
      <c r="H8" s="72" t="s">
        <v>100</v>
      </c>
      <c r="I8" s="40" t="s">
        <v>100</v>
      </c>
      <c r="J8" s="40" t="s">
        <v>100</v>
      </c>
      <c r="K8" s="40" t="s">
        <v>100</v>
      </c>
      <c r="L8" s="30" t="n">
        <v>0.980948269367218</v>
      </c>
      <c r="M8" s="72" t="s">
        <v>100</v>
      </c>
      <c r="N8" s="40" t="s">
        <v>100</v>
      </c>
      <c r="O8" s="40" t="s">
        <v>100</v>
      </c>
      <c r="P8" s="40" t="s">
        <v>100</v>
      </c>
      <c r="Q8" s="30" t="n">
        <v>1.35975098609924</v>
      </c>
      <c r="R8" s="72" t="n">
        <v>9</v>
      </c>
      <c r="S8" s="40" t="n">
        <v>52.6932084309134</v>
      </c>
      <c r="T8" s="40" t="n">
        <v>1.38260372396703</v>
      </c>
      <c r="U8" s="40" t="s">
        <v>101</v>
      </c>
      <c r="V8" s="30" t="n">
        <v>1.20953273773193</v>
      </c>
      <c r="W8" s="72" t="n">
        <v>11</v>
      </c>
      <c r="X8" s="40" t="n">
        <v>64.4028103044496</v>
      </c>
      <c r="Y8" s="40" t="n">
        <v>1.00024274806003</v>
      </c>
      <c r="Z8" s="40" t="s">
        <v>102</v>
      </c>
      <c r="AA8" s="40" t="n">
        <v>1.23455321788788</v>
      </c>
    </row>
    <row r="9" customFormat="false" ht="14.25" hidden="false" customHeight="false" outlineLevel="0" collapsed="false">
      <c r="A9" s="43" t="s">
        <v>103</v>
      </c>
      <c r="B9" s="43" t="s">
        <v>104</v>
      </c>
      <c r="C9" s="43" t="s">
        <v>40</v>
      </c>
      <c r="D9" s="43" t="s">
        <v>41</v>
      </c>
      <c r="E9" s="43" t="s">
        <v>40</v>
      </c>
      <c r="F9" s="43" t="s">
        <v>41</v>
      </c>
      <c r="G9" s="39" t="n">
        <v>165037</v>
      </c>
      <c r="H9" s="72" t="n">
        <v>27</v>
      </c>
      <c r="I9" s="40" t="n">
        <v>16.3599677648043</v>
      </c>
      <c r="J9" s="40" t="n">
        <v>1.03993202694053</v>
      </c>
      <c r="K9" s="40" t="s">
        <v>105</v>
      </c>
      <c r="L9" s="30" t="n">
        <v>2.07497429847717</v>
      </c>
      <c r="M9" s="72" t="n">
        <v>41</v>
      </c>
      <c r="N9" s="40" t="n">
        <v>24.8429140132213</v>
      </c>
      <c r="O9" s="40" t="n">
        <v>1.20957689827465</v>
      </c>
      <c r="P9" s="31" t="s">
        <v>96</v>
      </c>
      <c r="Q9" s="30" t="n">
        <v>1.14994275569916</v>
      </c>
      <c r="R9" s="72" t="n">
        <v>46</v>
      </c>
      <c r="S9" s="40" t="n">
        <v>27.8725376733702</v>
      </c>
      <c r="T9" s="42" t="n">
        <v>0.731340442746788</v>
      </c>
      <c r="U9" s="31" t="s">
        <v>106</v>
      </c>
      <c r="V9" s="30" t="n">
        <v>0.906356573104858</v>
      </c>
      <c r="W9" s="72" t="n">
        <v>102</v>
      </c>
      <c r="X9" s="40" t="n">
        <v>61.8043226670383</v>
      </c>
      <c r="Y9" s="42" t="n">
        <v>0.959885527576056</v>
      </c>
      <c r="Z9" s="40" t="s">
        <v>107</v>
      </c>
      <c r="AA9" s="40" t="n">
        <v>0.984045267105103</v>
      </c>
    </row>
    <row r="10" customFormat="false" ht="14.25" hidden="false" customHeight="false" outlineLevel="0" collapsed="false">
      <c r="A10" s="43" t="s">
        <v>108</v>
      </c>
      <c r="B10" s="43" t="s">
        <v>109</v>
      </c>
      <c r="C10" s="43" t="s">
        <v>40</v>
      </c>
      <c r="D10" s="43" t="s">
        <v>41</v>
      </c>
      <c r="E10" s="43" t="s">
        <v>40</v>
      </c>
      <c r="F10" s="43" t="s">
        <v>41</v>
      </c>
      <c r="G10" s="39" t="n">
        <v>139708</v>
      </c>
      <c r="H10" s="72" t="n">
        <v>14</v>
      </c>
      <c r="I10" s="40" t="n">
        <v>10.0209007358204</v>
      </c>
      <c r="J10" s="40" t="n">
        <v>0.636985094578901</v>
      </c>
      <c r="K10" s="40" t="s">
        <v>90</v>
      </c>
      <c r="L10" s="30" t="n">
        <v>0.713576257228851</v>
      </c>
      <c r="M10" s="72" t="n">
        <v>22</v>
      </c>
      <c r="N10" s="40" t="n">
        <v>15.7471297277178</v>
      </c>
      <c r="O10" s="40" t="n">
        <v>0.766712162777867</v>
      </c>
      <c r="P10" s="40" t="s">
        <v>110</v>
      </c>
      <c r="Q10" s="30" t="n">
        <v>0.586686074733734</v>
      </c>
      <c r="R10" s="72" t="n">
        <v>38</v>
      </c>
      <c r="S10" s="40" t="n">
        <v>27.1995877115126</v>
      </c>
      <c r="T10" s="42" t="n">
        <v>0.713683079473346</v>
      </c>
      <c r="U10" s="31" t="s">
        <v>106</v>
      </c>
      <c r="V10" s="30" t="n">
        <v>0.713761329650879</v>
      </c>
      <c r="W10" s="72" t="n">
        <v>68</v>
      </c>
      <c r="X10" s="40" t="n">
        <v>48.6729464311278</v>
      </c>
      <c r="Y10" s="42" t="n">
        <v>0.755941572492005</v>
      </c>
      <c r="Z10" s="40" t="s">
        <v>111</v>
      </c>
      <c r="AA10" s="40" t="n">
        <v>0.718909025192261</v>
      </c>
    </row>
    <row r="11" customFormat="false" ht="14.25" hidden="false" customHeight="false" outlineLevel="0" collapsed="false">
      <c r="A11" s="43" t="s">
        <v>112</v>
      </c>
      <c r="B11" s="43" t="s">
        <v>113</v>
      </c>
      <c r="C11" s="43" t="s">
        <v>40</v>
      </c>
      <c r="D11" s="43" t="s">
        <v>41</v>
      </c>
      <c r="E11" s="43" t="s">
        <v>40</v>
      </c>
      <c r="F11" s="43" t="s">
        <v>41</v>
      </c>
      <c r="G11" s="39" t="n">
        <v>115684</v>
      </c>
      <c r="H11" s="72" t="n">
        <v>17</v>
      </c>
      <c r="I11" s="40" t="n">
        <v>14.6952041768957</v>
      </c>
      <c r="J11" s="40" t="n">
        <v>0.934110243105786</v>
      </c>
      <c r="K11" s="40" t="s">
        <v>89</v>
      </c>
      <c r="L11" s="30" t="n">
        <v>1.29421854019165</v>
      </c>
      <c r="M11" s="72" t="n">
        <v>27</v>
      </c>
      <c r="N11" s="40" t="n">
        <v>23.3394419280108</v>
      </c>
      <c r="O11" s="40" t="n">
        <v>1.13637433031086</v>
      </c>
      <c r="P11" s="31" t="s">
        <v>114</v>
      </c>
      <c r="Q11" s="30" t="n">
        <v>1.02114343643188</v>
      </c>
      <c r="R11" s="72" t="n">
        <v>59</v>
      </c>
      <c r="S11" s="40" t="n">
        <v>51.0010027315791</v>
      </c>
      <c r="T11" s="42" t="n">
        <v>1.33820236805633</v>
      </c>
      <c r="U11" s="31" t="s">
        <v>115</v>
      </c>
      <c r="V11" s="30" t="n">
        <v>1.05316376686096</v>
      </c>
      <c r="W11" s="72" t="n">
        <v>89</v>
      </c>
      <c r="X11" s="40" t="n">
        <v>76.9337159849245</v>
      </c>
      <c r="Y11" s="42" t="n">
        <v>1.19486076976231</v>
      </c>
      <c r="Z11" s="40" t="s">
        <v>116</v>
      </c>
      <c r="AA11" s="40" t="n">
        <v>1.06067168712616</v>
      </c>
    </row>
    <row r="12" customFormat="false" ht="14.25" hidden="false" customHeight="false" outlineLevel="0" collapsed="false">
      <c r="A12" s="43" t="s">
        <v>117</v>
      </c>
      <c r="B12" s="43" t="s">
        <v>118</v>
      </c>
      <c r="C12" s="43" t="s">
        <v>40</v>
      </c>
      <c r="D12" s="43" t="s">
        <v>41</v>
      </c>
      <c r="E12" s="43" t="s">
        <v>40</v>
      </c>
      <c r="F12" s="43" t="s">
        <v>41</v>
      </c>
      <c r="G12" s="39" t="n">
        <v>85660</v>
      </c>
      <c r="H12" s="72" t="n">
        <v>11</v>
      </c>
      <c r="I12" s="40" t="n">
        <v>12.8414662619659</v>
      </c>
      <c r="J12" s="40" t="n">
        <v>0.816276182855576</v>
      </c>
      <c r="K12" s="40" t="s">
        <v>119</v>
      </c>
      <c r="L12" s="30" t="n">
        <v>1.22653663158417</v>
      </c>
      <c r="M12" s="72" t="n">
        <v>16</v>
      </c>
      <c r="N12" s="40" t="n">
        <v>18.6784963810413</v>
      </c>
      <c r="O12" s="40" t="n">
        <v>0.909437504190947</v>
      </c>
      <c r="P12" s="31" t="s">
        <v>89</v>
      </c>
      <c r="Q12" s="30" t="n">
        <v>0.877367198467255</v>
      </c>
      <c r="R12" s="72" t="n">
        <v>17</v>
      </c>
      <c r="S12" s="40" t="n">
        <v>19.8459024048564</v>
      </c>
      <c r="T12" s="42" t="n">
        <v>0.520731596870141</v>
      </c>
      <c r="U12" s="31" t="s">
        <v>120</v>
      </c>
      <c r="V12" s="30" t="n">
        <v>0.791925311088562</v>
      </c>
      <c r="W12" s="72" t="n">
        <v>45</v>
      </c>
      <c r="X12" s="40" t="n">
        <v>52.5332710716787</v>
      </c>
      <c r="Y12" s="42" t="n">
        <v>0.815896436396473</v>
      </c>
      <c r="Z12" s="40" t="s">
        <v>97</v>
      </c>
      <c r="AA12" s="40" t="n">
        <v>0.853398501873016</v>
      </c>
    </row>
    <row r="13" customFormat="false" ht="14.25" hidden="false" customHeight="false" outlineLevel="0" collapsed="false">
      <c r="A13" s="43" t="s">
        <v>121</v>
      </c>
      <c r="B13" s="43" t="s">
        <v>122</v>
      </c>
      <c r="C13" s="43" t="s">
        <v>40</v>
      </c>
      <c r="D13" s="43" t="s">
        <v>41</v>
      </c>
      <c r="E13" s="43" t="s">
        <v>40</v>
      </c>
      <c r="F13" s="43" t="s">
        <v>41</v>
      </c>
      <c r="G13" s="39" t="n">
        <v>36998</v>
      </c>
      <c r="H13" s="72" t="s">
        <v>100</v>
      </c>
      <c r="I13" s="40" t="s">
        <v>100</v>
      </c>
      <c r="J13" s="40" t="s">
        <v>100</v>
      </c>
      <c r="K13" s="40" t="s">
        <v>100</v>
      </c>
      <c r="L13" s="30" t="n">
        <v>0.613654375076294</v>
      </c>
      <c r="M13" s="72" t="s">
        <v>100</v>
      </c>
      <c r="N13" s="40" t="s">
        <v>100</v>
      </c>
      <c r="O13" s="40" t="s">
        <v>100</v>
      </c>
      <c r="P13" s="40" t="s">
        <v>100</v>
      </c>
      <c r="Q13" s="30" t="n">
        <v>0.730210900306702</v>
      </c>
      <c r="R13" s="72" t="s">
        <v>100</v>
      </c>
      <c r="S13" s="40" t="s">
        <v>100</v>
      </c>
      <c r="T13" s="40" t="s">
        <v>100</v>
      </c>
      <c r="U13" s="40" t="s">
        <v>100</v>
      </c>
      <c r="V13" s="30" t="n">
        <v>0.549444079399109</v>
      </c>
      <c r="W13" s="72" t="s">
        <v>100</v>
      </c>
      <c r="X13" s="40" t="s">
        <v>100</v>
      </c>
      <c r="Y13" s="40" t="s">
        <v>100</v>
      </c>
      <c r="Z13" s="40" t="s">
        <v>100</v>
      </c>
      <c r="AA13" s="40" t="n">
        <v>0.668816089630127</v>
      </c>
    </row>
    <row r="14" customFormat="false" ht="14.25" hidden="false" customHeight="false" outlineLevel="0" collapsed="false">
      <c r="A14" s="43" t="s">
        <v>123</v>
      </c>
      <c r="B14" s="43" t="s">
        <v>124</v>
      </c>
      <c r="C14" s="43" t="s">
        <v>40</v>
      </c>
      <c r="D14" s="43" t="s">
        <v>41</v>
      </c>
      <c r="E14" s="43" t="s">
        <v>40</v>
      </c>
      <c r="F14" s="43" t="s">
        <v>41</v>
      </c>
      <c r="G14" s="39" t="n">
        <v>153644</v>
      </c>
      <c r="H14" s="72" t="n">
        <v>22</v>
      </c>
      <c r="I14" s="40" t="n">
        <v>14.3188149228086</v>
      </c>
      <c r="J14" s="40" t="n">
        <v>0.910184814550632</v>
      </c>
      <c r="K14" s="40" t="s">
        <v>125</v>
      </c>
      <c r="L14" s="30" t="n">
        <v>1.10335731506348</v>
      </c>
      <c r="M14" s="72" t="n">
        <v>37</v>
      </c>
      <c r="N14" s="40" t="n">
        <v>24.081643279269</v>
      </c>
      <c r="O14" s="40" t="n">
        <v>1.17251137960678</v>
      </c>
      <c r="P14" s="31" t="s">
        <v>96</v>
      </c>
      <c r="Q14" s="30" t="n">
        <v>1.05703401565552</v>
      </c>
      <c r="R14" s="72" t="n">
        <v>48</v>
      </c>
      <c r="S14" s="40" t="n">
        <v>31.2410507406732</v>
      </c>
      <c r="T14" s="42" t="n">
        <v>0.819726002286041</v>
      </c>
      <c r="U14" s="31" t="s">
        <v>126</v>
      </c>
      <c r="V14" s="30" t="n">
        <v>0.85233211517334</v>
      </c>
      <c r="W14" s="72" t="n">
        <v>88</v>
      </c>
      <c r="X14" s="40" t="n">
        <v>57.2752596912343</v>
      </c>
      <c r="Y14" s="42" t="n">
        <v>0.889544460538145</v>
      </c>
      <c r="Z14" s="40" t="s">
        <v>51</v>
      </c>
      <c r="AA14" s="40" t="n">
        <v>0.988189578056335</v>
      </c>
    </row>
    <row r="15" customFormat="false" ht="14.25" hidden="false" customHeight="false" outlineLevel="0" collapsed="false">
      <c r="A15" s="43" t="s">
        <v>127</v>
      </c>
      <c r="B15" s="43" t="s">
        <v>128</v>
      </c>
      <c r="C15" s="43" t="s">
        <v>40</v>
      </c>
      <c r="D15" s="43" t="s">
        <v>41</v>
      </c>
      <c r="E15" s="43" t="s">
        <v>40</v>
      </c>
      <c r="F15" s="43" t="s">
        <v>41</v>
      </c>
      <c r="G15" s="39" t="n">
        <v>37603</v>
      </c>
      <c r="H15" s="72" t="n">
        <v>7</v>
      </c>
      <c r="I15" s="40" t="n">
        <v>18.6155359944685</v>
      </c>
      <c r="J15" s="40" t="n">
        <v>1.18330869336794</v>
      </c>
      <c r="K15" s="40" t="s">
        <v>129</v>
      </c>
      <c r="L15" s="30" t="n">
        <v>1.77329897880554</v>
      </c>
      <c r="M15" s="72" t="s">
        <v>100</v>
      </c>
      <c r="N15" s="40" t="s">
        <v>100</v>
      </c>
      <c r="O15" s="40" t="s">
        <v>100</v>
      </c>
      <c r="P15" s="40" t="s">
        <v>100</v>
      </c>
      <c r="Q15" s="30" t="n">
        <v>1.35631513595581</v>
      </c>
      <c r="R15" s="72" t="n">
        <v>10</v>
      </c>
      <c r="S15" s="40" t="n">
        <v>26.5936228492408</v>
      </c>
      <c r="T15" s="42" t="n">
        <v>0.697783321229005</v>
      </c>
      <c r="U15" s="31" t="s">
        <v>130</v>
      </c>
      <c r="V15" s="30" t="n">
        <v>1.13180184364319</v>
      </c>
      <c r="W15" s="72" t="n">
        <v>22</v>
      </c>
      <c r="X15" s="40" t="n">
        <v>58.5059702683297</v>
      </c>
      <c r="Y15" s="42" t="n">
        <v>0.908658678130221</v>
      </c>
      <c r="Z15" s="40" t="s">
        <v>125</v>
      </c>
      <c r="AA15" s="40" t="n">
        <v>1.25152230262756</v>
      </c>
    </row>
    <row r="16" customFormat="false" ht="14.25" hidden="false" customHeight="false" outlineLevel="0" collapsed="false">
      <c r="A16" s="43" t="s">
        <v>131</v>
      </c>
      <c r="B16" s="43" t="s">
        <v>132</v>
      </c>
      <c r="C16" s="43" t="s">
        <v>40</v>
      </c>
      <c r="D16" s="43" t="s">
        <v>41</v>
      </c>
      <c r="E16" s="43" t="s">
        <v>40</v>
      </c>
      <c r="F16" s="43" t="s">
        <v>41</v>
      </c>
      <c r="G16" s="39" t="n">
        <v>165202</v>
      </c>
      <c r="H16" s="72" t="n">
        <v>32</v>
      </c>
      <c r="I16" s="40" t="n">
        <v>19.3702255420637</v>
      </c>
      <c r="J16" s="40" t="n">
        <v>1.23128102694612</v>
      </c>
      <c r="K16" s="40" t="s">
        <v>133</v>
      </c>
      <c r="L16" s="30" t="n">
        <v>1.4544985294342</v>
      </c>
      <c r="M16" s="72" t="n">
        <v>39</v>
      </c>
      <c r="N16" s="40" t="n">
        <v>23.6074623793901</v>
      </c>
      <c r="O16" s="40" t="n">
        <v>1.14942398085029</v>
      </c>
      <c r="P16" s="31" t="s">
        <v>96</v>
      </c>
      <c r="Q16" s="30" t="n">
        <v>1.07968044281006</v>
      </c>
      <c r="R16" s="72" t="n">
        <v>55</v>
      </c>
      <c r="S16" s="40" t="n">
        <v>33.2925751504219</v>
      </c>
      <c r="T16" s="42" t="n">
        <v>0.873555430654341</v>
      </c>
      <c r="U16" s="31" t="s">
        <v>97</v>
      </c>
      <c r="V16" s="30" t="n">
        <v>0.942396104335785</v>
      </c>
      <c r="W16" s="72" t="n">
        <v>129</v>
      </c>
      <c r="X16" s="40" t="n">
        <v>78.0862217164441</v>
      </c>
      <c r="Y16" s="42" t="n">
        <v>1.21276038461764</v>
      </c>
      <c r="Z16" s="40" t="s">
        <v>134</v>
      </c>
      <c r="AA16" s="40" t="n">
        <v>1.1820832490921</v>
      </c>
    </row>
    <row r="17" customFormat="false" ht="14.25" hidden="false" customHeight="false" outlineLevel="0" collapsed="false">
      <c r="A17" s="43" t="s">
        <v>135</v>
      </c>
      <c r="B17" s="43" t="s">
        <v>136</v>
      </c>
      <c r="C17" s="43" t="s">
        <v>40</v>
      </c>
      <c r="D17" s="43" t="s">
        <v>41</v>
      </c>
      <c r="E17" s="43" t="s">
        <v>40</v>
      </c>
      <c r="F17" s="43" t="s">
        <v>41</v>
      </c>
      <c r="G17" s="39" t="n">
        <v>40995</v>
      </c>
      <c r="H17" s="72" t="s">
        <v>100</v>
      </c>
      <c r="I17" s="40" t="s">
        <v>100</v>
      </c>
      <c r="J17" s="40" t="s">
        <v>100</v>
      </c>
      <c r="K17" s="40" t="s">
        <v>100</v>
      </c>
      <c r="L17" s="30" t="n">
        <v>0.726347148418427</v>
      </c>
      <c r="M17" s="72" t="s">
        <v>100</v>
      </c>
      <c r="N17" s="40" t="s">
        <v>100</v>
      </c>
      <c r="O17" s="40" t="s">
        <v>100</v>
      </c>
      <c r="P17" s="40" t="s">
        <v>100</v>
      </c>
      <c r="Q17" s="30" t="n">
        <v>0.750931024551392</v>
      </c>
      <c r="R17" s="72" t="s">
        <v>100</v>
      </c>
      <c r="S17" s="40" t="s">
        <v>100</v>
      </c>
      <c r="T17" s="40" t="s">
        <v>100</v>
      </c>
      <c r="U17" s="40" t="s">
        <v>100</v>
      </c>
      <c r="V17" s="30" t="n">
        <v>0.655165612697601</v>
      </c>
      <c r="W17" s="72" t="n">
        <v>20</v>
      </c>
      <c r="X17" s="40" t="n">
        <v>48.786437370411</v>
      </c>
      <c r="Y17" s="40" t="n">
        <v>0.798313138423477</v>
      </c>
      <c r="Z17" s="40" t="s">
        <v>110</v>
      </c>
      <c r="AA17" s="40" t="n">
        <v>0.832091569900513</v>
      </c>
    </row>
    <row r="18" customFormat="false" ht="14.25" hidden="false" customHeight="false" outlineLevel="0" collapsed="false">
      <c r="A18" s="43" t="s">
        <v>137</v>
      </c>
      <c r="B18" s="43" t="s">
        <v>138</v>
      </c>
      <c r="C18" s="43" t="s">
        <v>40</v>
      </c>
      <c r="D18" s="43" t="s">
        <v>41</v>
      </c>
      <c r="E18" s="43" t="s">
        <v>40</v>
      </c>
      <c r="F18" s="43" t="s">
        <v>41</v>
      </c>
      <c r="G18" s="39" t="n">
        <v>131985</v>
      </c>
      <c r="H18" s="72" t="n">
        <v>10</v>
      </c>
      <c r="I18" s="40" t="n">
        <v>7.57661855513884</v>
      </c>
      <c r="J18" s="40" t="n">
        <v>0.481612702706634</v>
      </c>
      <c r="K18" s="40" t="s">
        <v>139</v>
      </c>
      <c r="L18" s="30" t="n">
        <v>0.93504810333252</v>
      </c>
      <c r="M18" s="72" t="n">
        <v>17</v>
      </c>
      <c r="N18" s="40" t="n">
        <v>12.880251543736</v>
      </c>
      <c r="O18" s="40" t="n">
        <v>0.627126701117997</v>
      </c>
      <c r="P18" s="31" t="s">
        <v>140</v>
      </c>
      <c r="Q18" s="30" t="n">
        <v>0.907059729099274</v>
      </c>
      <c r="R18" s="72" t="n">
        <v>35</v>
      </c>
      <c r="S18" s="40" t="n">
        <v>26.5181649429859</v>
      </c>
      <c r="T18" s="42" t="n">
        <v>0.695803400375876</v>
      </c>
      <c r="U18" s="31" t="s">
        <v>106</v>
      </c>
      <c r="V18" s="30" t="n">
        <v>0.77968043088913</v>
      </c>
      <c r="W18" s="72" t="n">
        <v>68</v>
      </c>
      <c r="X18" s="40" t="n">
        <v>51.5210061749441</v>
      </c>
      <c r="Y18" s="42" t="n">
        <v>0.800174907828261</v>
      </c>
      <c r="Z18" s="40" t="s">
        <v>126</v>
      </c>
      <c r="AA18" s="40" t="n">
        <v>0.882065415382385</v>
      </c>
    </row>
    <row r="19" customFormat="false" ht="14.25" hidden="false" customHeight="false" outlineLevel="0" collapsed="false">
      <c r="A19" s="43" t="s">
        <v>141</v>
      </c>
      <c r="B19" s="43" t="s">
        <v>142</v>
      </c>
      <c r="C19" s="43" t="s">
        <v>40</v>
      </c>
      <c r="D19" s="43" t="s">
        <v>41</v>
      </c>
      <c r="E19" s="43" t="s">
        <v>40</v>
      </c>
      <c r="F19" s="43" t="s">
        <v>41</v>
      </c>
      <c r="G19" s="39" t="n">
        <v>106912</v>
      </c>
      <c r="H19" s="72" t="n">
        <v>15</v>
      </c>
      <c r="I19" s="40" t="n">
        <v>14.0302304699192</v>
      </c>
      <c r="J19" s="40" t="n">
        <v>0.891840755482104</v>
      </c>
      <c r="K19" s="40" t="s">
        <v>89</v>
      </c>
      <c r="L19" s="30" t="n">
        <v>1.79936444759369</v>
      </c>
      <c r="M19" s="72" t="n">
        <v>21</v>
      </c>
      <c r="N19" s="40" t="n">
        <v>19.6423226578869</v>
      </c>
      <c r="O19" s="40" t="n">
        <v>0.956365251789397</v>
      </c>
      <c r="P19" s="31" t="s">
        <v>95</v>
      </c>
      <c r="Q19" s="30" t="n">
        <v>1.23337829113007</v>
      </c>
      <c r="R19" s="72" t="n">
        <v>31</v>
      </c>
      <c r="S19" s="40" t="n">
        <v>28.995809637833</v>
      </c>
      <c r="T19" s="42" t="n">
        <v>0.760813690767549</v>
      </c>
      <c r="U19" s="31" t="s">
        <v>143</v>
      </c>
      <c r="V19" s="30" t="n">
        <v>0.966319262981415</v>
      </c>
      <c r="W19" s="72" t="n">
        <v>69</v>
      </c>
      <c r="X19" s="40" t="n">
        <v>64.5390601616283</v>
      </c>
      <c r="Y19" s="42" t="n">
        <v>1.00235885030655</v>
      </c>
      <c r="Z19" s="40" t="s">
        <v>144</v>
      </c>
      <c r="AA19" s="40" t="n">
        <v>1.14688348770142</v>
      </c>
    </row>
    <row r="20" customFormat="false" ht="14.25" hidden="false" customHeight="false" outlineLevel="0" collapsed="false">
      <c r="A20" s="43" t="s">
        <v>145</v>
      </c>
      <c r="B20" s="43" t="s">
        <v>146</v>
      </c>
      <c r="C20" s="43" t="s">
        <v>40</v>
      </c>
      <c r="D20" s="43" t="s">
        <v>41</v>
      </c>
      <c r="E20" s="43" t="s">
        <v>40</v>
      </c>
      <c r="F20" s="43" t="s">
        <v>41</v>
      </c>
      <c r="G20" s="39" t="n">
        <v>61271</v>
      </c>
      <c r="H20" s="72" t="n">
        <v>7</v>
      </c>
      <c r="I20" s="40" t="n">
        <v>11.4246544042043</v>
      </c>
      <c r="J20" s="40" t="n">
        <v>0.726215612552669</v>
      </c>
      <c r="K20" s="40" t="s">
        <v>147</v>
      </c>
      <c r="L20" s="30" t="n">
        <v>0.471466183662415</v>
      </c>
      <c r="M20" s="72" t="n">
        <v>8</v>
      </c>
      <c r="N20" s="40" t="n">
        <v>13.0567478905192</v>
      </c>
      <c r="O20" s="40" t="n">
        <v>0.635720133578663</v>
      </c>
      <c r="P20" s="40" t="s">
        <v>130</v>
      </c>
      <c r="Q20" s="30" t="n">
        <v>0.511143565177918</v>
      </c>
      <c r="R20" s="72" t="n">
        <v>9</v>
      </c>
      <c r="S20" s="40" t="n">
        <v>14.6888413768341</v>
      </c>
      <c r="T20" s="40" t="n">
        <v>0.385416781272655</v>
      </c>
      <c r="U20" s="40" t="s">
        <v>148</v>
      </c>
      <c r="V20" s="30" t="n">
        <v>0.570326149463654</v>
      </c>
      <c r="W20" s="72" t="n">
        <v>20</v>
      </c>
      <c r="X20" s="40" t="n">
        <v>32.6418697262979</v>
      </c>
      <c r="Y20" s="42" t="n">
        <v>0.506962247804177</v>
      </c>
      <c r="Z20" s="40" t="s">
        <v>120</v>
      </c>
      <c r="AA20" s="40" t="n">
        <v>0.582606673240662</v>
      </c>
    </row>
    <row r="21" customFormat="false" ht="14.25" hidden="false" customHeight="false" outlineLevel="0" collapsed="false">
      <c r="A21" s="43" t="s">
        <v>149</v>
      </c>
      <c r="B21" s="43" t="s">
        <v>150</v>
      </c>
      <c r="C21" s="43" t="s">
        <v>40</v>
      </c>
      <c r="D21" s="43" t="s">
        <v>41</v>
      </c>
      <c r="E21" s="43" t="s">
        <v>40</v>
      </c>
      <c r="F21" s="43" t="s">
        <v>41</v>
      </c>
      <c r="G21" s="39" t="n">
        <v>167945</v>
      </c>
      <c r="H21" s="72" t="n">
        <v>25</v>
      </c>
      <c r="I21" s="40" t="n">
        <v>14.8858257167525</v>
      </c>
      <c r="J21" s="40" t="n">
        <v>0.946227225680061</v>
      </c>
      <c r="K21" s="40" t="s">
        <v>125</v>
      </c>
      <c r="L21" s="30" t="n">
        <v>1.19367635250092</v>
      </c>
      <c r="M21" s="72" t="n">
        <v>33</v>
      </c>
      <c r="N21" s="40" t="n">
        <v>19.6492899461133</v>
      </c>
      <c r="O21" s="40" t="n">
        <v>0.956704482158179</v>
      </c>
      <c r="P21" s="31" t="s">
        <v>151</v>
      </c>
      <c r="Q21" s="30" t="n">
        <v>1.07369804382324</v>
      </c>
      <c r="R21" s="72" t="n">
        <v>44</v>
      </c>
      <c r="S21" s="40" t="n">
        <v>26.1990532614844</v>
      </c>
      <c r="T21" s="42" t="n">
        <v>0.687430309946511</v>
      </c>
      <c r="U21" s="31" t="s">
        <v>106</v>
      </c>
      <c r="V21" s="30" t="n">
        <v>0.945295095443726</v>
      </c>
      <c r="W21" s="72" t="n">
        <v>92</v>
      </c>
      <c r="X21" s="40" t="n">
        <v>54.7798386376492</v>
      </c>
      <c r="Y21" s="42" t="n">
        <v>0.850787971490456</v>
      </c>
      <c r="Z21" s="40" t="s">
        <v>51</v>
      </c>
      <c r="AA21" s="40" t="n">
        <v>1.07794332504272</v>
      </c>
    </row>
    <row r="22" customFormat="false" ht="14.25" hidden="false" customHeight="false" outlineLevel="0" collapsed="false">
      <c r="A22" s="43" t="s">
        <v>152</v>
      </c>
      <c r="B22" s="43" t="s">
        <v>153</v>
      </c>
      <c r="C22" s="43" t="s">
        <v>40</v>
      </c>
      <c r="D22" s="43" t="s">
        <v>41</v>
      </c>
      <c r="E22" s="43" t="s">
        <v>40</v>
      </c>
      <c r="F22" s="43" t="s">
        <v>41</v>
      </c>
      <c r="G22" s="39" t="n">
        <v>103826</v>
      </c>
      <c r="H22" s="72" t="s">
        <v>100</v>
      </c>
      <c r="I22" s="40" t="s">
        <v>100</v>
      </c>
      <c r="J22" s="40" t="s">
        <v>100</v>
      </c>
      <c r="K22" s="40" t="s">
        <v>100</v>
      </c>
      <c r="L22" s="30" t="n">
        <v>1.60213160514832</v>
      </c>
      <c r="M22" s="72" t="n">
        <v>10</v>
      </c>
      <c r="N22" s="40" t="n">
        <v>9.63149885385164</v>
      </c>
      <c r="O22" s="40" t="n">
        <v>1.33558520103045</v>
      </c>
      <c r="P22" s="40" t="s">
        <v>154</v>
      </c>
      <c r="Q22" s="30" t="n">
        <v>1.13493728637695</v>
      </c>
      <c r="R22" s="72" t="n">
        <v>10</v>
      </c>
      <c r="S22" s="40" t="n">
        <v>9.63149885385164</v>
      </c>
      <c r="T22" s="40" t="n">
        <v>0.552826155664854</v>
      </c>
      <c r="U22" s="40" t="s">
        <v>90</v>
      </c>
      <c r="V22" s="30" t="n">
        <v>0.774360179901123</v>
      </c>
      <c r="W22" s="72" t="n">
        <v>45</v>
      </c>
      <c r="X22" s="40" t="n">
        <v>43.3417448423324</v>
      </c>
      <c r="Y22" s="42" t="n">
        <v>0.708669876575421</v>
      </c>
      <c r="Z22" s="40" t="s">
        <v>106</v>
      </c>
      <c r="AA22" s="40" t="n">
        <v>0.925165891647339</v>
      </c>
    </row>
    <row r="23" customFormat="false" ht="14.25" hidden="false" customHeight="false" outlineLevel="0" collapsed="false">
      <c r="A23" s="43" t="s">
        <v>155</v>
      </c>
      <c r="B23" s="43" t="s">
        <v>156</v>
      </c>
      <c r="C23" s="43" t="s">
        <v>40</v>
      </c>
      <c r="D23" s="43" t="s">
        <v>41</v>
      </c>
      <c r="E23" s="43" t="s">
        <v>40</v>
      </c>
      <c r="F23" s="43" t="s">
        <v>41</v>
      </c>
      <c r="G23" s="39" t="n">
        <v>94671</v>
      </c>
      <c r="H23" s="72" t="n">
        <v>20</v>
      </c>
      <c r="I23" s="40" t="n">
        <v>21.1257935376198</v>
      </c>
      <c r="J23" s="40" t="n">
        <v>1.34287485220892</v>
      </c>
      <c r="K23" s="40" t="s">
        <v>157</v>
      </c>
      <c r="L23" s="30" t="n">
        <v>1.69063329696655</v>
      </c>
      <c r="M23" s="72" t="n">
        <v>17</v>
      </c>
      <c r="N23" s="40" t="n">
        <v>17.9569245069768</v>
      </c>
      <c r="O23" s="40" t="n">
        <v>0.874304883724254</v>
      </c>
      <c r="P23" s="31" t="s">
        <v>158</v>
      </c>
      <c r="Q23" s="30" t="n">
        <v>1.25576615333557</v>
      </c>
      <c r="R23" s="72" t="n">
        <v>35</v>
      </c>
      <c r="S23" s="40" t="n">
        <v>36.9701386908346</v>
      </c>
      <c r="T23" s="42" t="n">
        <v>0.970050087129215</v>
      </c>
      <c r="U23" s="31" t="s">
        <v>159</v>
      </c>
      <c r="V23" s="30" t="n">
        <v>1.13485407829285</v>
      </c>
      <c r="W23" s="72" t="n">
        <v>57</v>
      </c>
      <c r="X23" s="40" t="n">
        <v>60.2085115822163</v>
      </c>
      <c r="Y23" s="42" t="n">
        <v>0.935100918685212</v>
      </c>
      <c r="Z23" s="40" t="s">
        <v>160</v>
      </c>
      <c r="AA23" s="40" t="n">
        <v>1.27004671096802</v>
      </c>
    </row>
    <row r="24" customFormat="false" ht="14.25" hidden="false" customHeight="false" outlineLevel="0" collapsed="false">
      <c r="A24" s="43" t="s">
        <v>161</v>
      </c>
      <c r="B24" s="43" t="s">
        <v>162</v>
      </c>
      <c r="C24" s="43" t="s">
        <v>40</v>
      </c>
      <c r="D24" s="43" t="s">
        <v>41</v>
      </c>
      <c r="E24" s="43" t="s">
        <v>40</v>
      </c>
      <c r="F24" s="43" t="s">
        <v>41</v>
      </c>
      <c r="G24" s="39" t="n">
        <v>26639</v>
      </c>
      <c r="H24" s="72" t="n">
        <v>0</v>
      </c>
      <c r="I24" s="40" t="n">
        <v>0</v>
      </c>
      <c r="J24" s="40" t="n">
        <v>0</v>
      </c>
      <c r="K24" s="40" t="s">
        <v>163</v>
      </c>
      <c r="L24" s="30" t="n">
        <v>0.431019753217697</v>
      </c>
      <c r="M24" s="72" t="n">
        <v>0</v>
      </c>
      <c r="N24" s="40" t="n">
        <v>0</v>
      </c>
      <c r="O24" s="40" t="n">
        <v>0</v>
      </c>
      <c r="P24" s="40" t="s">
        <v>163</v>
      </c>
      <c r="Q24" s="30" t="n">
        <v>0.351037234067917</v>
      </c>
      <c r="R24" s="72" t="n">
        <v>0</v>
      </c>
      <c r="S24" s="40" t="n">
        <v>0</v>
      </c>
      <c r="T24" s="40" t="n">
        <v>0</v>
      </c>
      <c r="U24" s="40" t="s">
        <v>163</v>
      </c>
      <c r="V24" s="30" t="n">
        <v>0.409660696983337</v>
      </c>
      <c r="W24" s="72" t="s">
        <v>100</v>
      </c>
      <c r="X24" s="40" t="s">
        <v>100</v>
      </c>
      <c r="Y24" s="40" t="s">
        <v>100</v>
      </c>
      <c r="Z24" s="40" t="s">
        <v>100</v>
      </c>
      <c r="AA24" s="40" t="n">
        <v>0.522724211215973</v>
      </c>
    </row>
    <row r="25" customFormat="false" ht="14.25" hidden="false" customHeight="false" outlineLevel="0" collapsed="false">
      <c r="A25" s="43" t="s">
        <v>164</v>
      </c>
      <c r="B25" s="43" t="s">
        <v>165</v>
      </c>
      <c r="C25" s="43" t="s">
        <v>40</v>
      </c>
      <c r="D25" s="43" t="s">
        <v>41</v>
      </c>
      <c r="E25" s="43" t="s">
        <v>40</v>
      </c>
      <c r="F25" s="43" t="s">
        <v>41</v>
      </c>
      <c r="G25" s="39" t="n">
        <v>139865</v>
      </c>
      <c r="H25" s="72" t="n">
        <v>28</v>
      </c>
      <c r="I25" s="40" t="n">
        <v>20.0193043291746</v>
      </c>
      <c r="J25" s="40" t="n">
        <v>1.27254014361605</v>
      </c>
      <c r="K25" s="40" t="s">
        <v>166</v>
      </c>
      <c r="L25" s="30" t="n">
        <v>0.757484018802643</v>
      </c>
      <c r="M25" s="72" t="n">
        <v>26</v>
      </c>
      <c r="N25" s="40" t="n">
        <v>18.5893540199478</v>
      </c>
      <c r="O25" s="40" t="n">
        <v>0.905097250846312</v>
      </c>
      <c r="P25" s="31" t="s">
        <v>151</v>
      </c>
      <c r="Q25" s="30" t="n">
        <v>0.713224530220032</v>
      </c>
      <c r="R25" s="72" t="n">
        <v>53</v>
      </c>
      <c r="S25" s="40" t="n">
        <v>37.893683194509</v>
      </c>
      <c r="T25" s="40" t="n">
        <v>0.994282736991553</v>
      </c>
      <c r="U25" s="31" t="s">
        <v>159</v>
      </c>
      <c r="V25" s="30" t="n">
        <v>0.709544062614441</v>
      </c>
      <c r="W25" s="72" t="n">
        <v>94</v>
      </c>
      <c r="X25" s="40" t="n">
        <v>67.2076645336575</v>
      </c>
      <c r="Y25" s="42" t="n">
        <v>1.04380505673675</v>
      </c>
      <c r="Z25" s="40" t="s">
        <v>144</v>
      </c>
      <c r="AA25" s="40" t="n">
        <v>0.748818814754486</v>
      </c>
    </row>
    <row r="26" customFormat="false" ht="14.25" hidden="false" customHeight="false" outlineLevel="0" collapsed="false">
      <c r="A26" s="43" t="s">
        <v>167</v>
      </c>
      <c r="B26" s="43" t="s">
        <v>168</v>
      </c>
      <c r="C26" s="43" t="s">
        <v>40</v>
      </c>
      <c r="D26" s="43" t="s">
        <v>41</v>
      </c>
      <c r="E26" s="43" t="s">
        <v>40</v>
      </c>
      <c r="F26" s="43" t="s">
        <v>41</v>
      </c>
      <c r="G26" s="39" t="n">
        <v>138500</v>
      </c>
      <c r="H26" s="72" t="n">
        <v>28</v>
      </c>
      <c r="I26" s="40" t="n">
        <v>20.2166064981949</v>
      </c>
      <c r="J26" s="40" t="n">
        <v>1.28508178474266</v>
      </c>
      <c r="K26" s="40" t="s">
        <v>166</v>
      </c>
      <c r="L26" s="30" t="n">
        <v>1.46363401412964</v>
      </c>
      <c r="M26" s="72" t="n">
        <v>25</v>
      </c>
      <c r="N26" s="40" t="n">
        <v>18.0505415162455</v>
      </c>
      <c r="O26" s="40" t="n">
        <v>0.87886300326034</v>
      </c>
      <c r="P26" s="31" t="s">
        <v>151</v>
      </c>
      <c r="Q26" s="30" t="n">
        <v>1.00447964668274</v>
      </c>
      <c r="R26" s="72" t="n">
        <v>47</v>
      </c>
      <c r="S26" s="40" t="n">
        <v>33.9350180505415</v>
      </c>
      <c r="T26" s="42" t="n">
        <v>0.890412326876672</v>
      </c>
      <c r="U26" s="31" t="s">
        <v>169</v>
      </c>
      <c r="V26" s="30" t="n">
        <v>0.922797203063965</v>
      </c>
      <c r="W26" s="72" t="n">
        <v>81</v>
      </c>
      <c r="X26" s="40" t="n">
        <v>58.4837545126354</v>
      </c>
      <c r="Y26" s="42" t="n">
        <v>0.908313644296746</v>
      </c>
      <c r="Z26" s="40" t="s">
        <v>50</v>
      </c>
      <c r="AA26" s="40" t="n">
        <v>1.02854311466217</v>
      </c>
    </row>
    <row r="27" customFormat="false" ht="14.25" hidden="false" customHeight="false" outlineLevel="0" collapsed="false">
      <c r="A27" s="43" t="s">
        <v>170</v>
      </c>
      <c r="B27" s="43" t="s">
        <v>171</v>
      </c>
      <c r="C27" s="43" t="s">
        <v>40</v>
      </c>
      <c r="D27" s="43" t="s">
        <v>41</v>
      </c>
      <c r="E27" s="43" t="s">
        <v>40</v>
      </c>
      <c r="F27" s="43" t="s">
        <v>41</v>
      </c>
      <c r="G27" s="39" t="n">
        <v>148402</v>
      </c>
      <c r="H27" s="72" t="n">
        <v>25</v>
      </c>
      <c r="I27" s="40" t="n">
        <v>16.8461341491355</v>
      </c>
      <c r="J27" s="40" t="n">
        <v>1.07083551041656</v>
      </c>
      <c r="K27" s="40" t="s">
        <v>172</v>
      </c>
      <c r="L27" s="30" t="n">
        <v>1.20158767700195</v>
      </c>
      <c r="M27" s="72" t="n">
        <v>25</v>
      </c>
      <c r="N27" s="40" t="n">
        <v>16.8461341491355</v>
      </c>
      <c r="O27" s="40" t="n">
        <v>0.820221600460621</v>
      </c>
      <c r="P27" s="31" t="s">
        <v>110</v>
      </c>
      <c r="Q27" s="30" t="n">
        <v>1.12718737125397</v>
      </c>
      <c r="R27" s="72" t="n">
        <v>42</v>
      </c>
      <c r="S27" s="40" t="n">
        <v>28.3015053705476</v>
      </c>
      <c r="T27" s="42" t="n">
        <v>0.742596017293109</v>
      </c>
      <c r="U27" s="31" t="s">
        <v>173</v>
      </c>
      <c r="V27" s="30" t="n">
        <v>1.06390643119812</v>
      </c>
      <c r="W27" s="72" t="n">
        <v>83</v>
      </c>
      <c r="X27" s="40" t="n">
        <v>55.9291653751297</v>
      </c>
      <c r="Y27" s="42" t="n">
        <v>0.868638213256023</v>
      </c>
      <c r="Z27" s="40" t="s">
        <v>51</v>
      </c>
      <c r="AA27" s="40" t="n">
        <v>1.13173067569733</v>
      </c>
    </row>
    <row r="28" customFormat="false" ht="14.25" hidden="false" customHeight="false" outlineLevel="0" collapsed="false">
      <c r="A28" s="43" t="s">
        <v>174</v>
      </c>
      <c r="B28" s="43" t="s">
        <v>175</v>
      </c>
      <c r="C28" s="43" t="s">
        <v>40</v>
      </c>
      <c r="D28" s="43" t="s">
        <v>41</v>
      </c>
      <c r="E28" s="43" t="s">
        <v>40</v>
      </c>
      <c r="F28" s="43" t="s">
        <v>41</v>
      </c>
      <c r="G28" s="39" t="n">
        <v>81343</v>
      </c>
      <c r="H28" s="72" t="n">
        <v>12</v>
      </c>
      <c r="I28" s="40" t="n">
        <v>14.7523450081753</v>
      </c>
      <c r="J28" s="40" t="n">
        <v>0.937742437334278</v>
      </c>
      <c r="K28" s="40" t="s">
        <v>176</v>
      </c>
      <c r="L28" s="30" t="n">
        <v>1.30235457420349</v>
      </c>
      <c r="M28" s="72" t="n">
        <v>13</v>
      </c>
      <c r="N28" s="40" t="n">
        <v>15.9817070921899</v>
      </c>
      <c r="O28" s="40" t="n">
        <v>0.778133502511706</v>
      </c>
      <c r="P28" s="31" t="s">
        <v>177</v>
      </c>
      <c r="Q28" s="30" t="n">
        <v>0.94596654176712</v>
      </c>
      <c r="R28" s="72" t="n">
        <v>22</v>
      </c>
      <c r="S28" s="40" t="n">
        <v>27.0459658483213</v>
      </c>
      <c r="T28" s="42" t="n">
        <v>0.709652234389971</v>
      </c>
      <c r="U28" s="31" t="s">
        <v>178</v>
      </c>
      <c r="V28" s="30" t="n">
        <v>0.920446395874023</v>
      </c>
      <c r="W28" s="72" t="n">
        <v>44</v>
      </c>
      <c r="X28" s="40" t="n">
        <v>54.0919316966426</v>
      </c>
      <c r="Y28" s="42" t="n">
        <v>0.840104059937073</v>
      </c>
      <c r="Z28" s="40" t="s">
        <v>97</v>
      </c>
      <c r="AA28" s="40" t="n">
        <v>0.931023359298706</v>
      </c>
    </row>
    <row r="29" customFormat="false" ht="14.25" hidden="false" customHeight="false" outlineLevel="0" collapsed="false">
      <c r="A29" s="43" t="s">
        <v>179</v>
      </c>
      <c r="B29" s="43" t="s">
        <v>180</v>
      </c>
      <c r="C29" s="43" t="s">
        <v>40</v>
      </c>
      <c r="D29" s="43" t="s">
        <v>41</v>
      </c>
      <c r="E29" s="43" t="s">
        <v>40</v>
      </c>
      <c r="F29" s="43" t="s">
        <v>41</v>
      </c>
      <c r="G29" s="39" t="n">
        <v>233138</v>
      </c>
      <c r="H29" s="72" t="n">
        <v>39</v>
      </c>
      <c r="I29" s="40" t="n">
        <v>16.7282896825056</v>
      </c>
      <c r="J29" s="40" t="n">
        <v>1.06334464999385</v>
      </c>
      <c r="K29" s="40" t="s">
        <v>181</v>
      </c>
      <c r="L29" s="30" t="n">
        <v>1.56786561012268</v>
      </c>
      <c r="M29" s="72" t="n">
        <v>46</v>
      </c>
      <c r="N29" s="40" t="n">
        <v>19.7308032152631</v>
      </c>
      <c r="O29" s="40" t="n">
        <v>0.96067328256597</v>
      </c>
      <c r="P29" s="31" t="s">
        <v>159</v>
      </c>
      <c r="Q29" s="30" t="n">
        <v>0.840884447097778</v>
      </c>
      <c r="R29" s="72" t="n">
        <v>84</v>
      </c>
      <c r="S29" s="40" t="n">
        <v>36.0301623930891</v>
      </c>
      <c r="T29" s="42" t="n">
        <v>0.945386287592172</v>
      </c>
      <c r="U29" s="31" t="s">
        <v>50</v>
      </c>
      <c r="V29" s="30" t="n">
        <v>0.634022533893585</v>
      </c>
      <c r="W29" s="72" t="n">
        <v>170</v>
      </c>
      <c r="X29" s="40" t="n">
        <v>72.9181857955374</v>
      </c>
      <c r="Y29" s="42" t="n">
        <v>1.13249540196915</v>
      </c>
      <c r="Z29" s="40" t="s">
        <v>182</v>
      </c>
      <c r="AA29" s="40" t="n">
        <v>0.874314606189728</v>
      </c>
    </row>
    <row r="30" customFormat="false" ht="14.25" hidden="false" customHeight="false" outlineLevel="0" collapsed="false">
      <c r="A30" s="43" t="s">
        <v>183</v>
      </c>
      <c r="B30" s="43" t="s">
        <v>184</v>
      </c>
      <c r="C30" s="43" t="s">
        <v>40</v>
      </c>
      <c r="D30" s="43" t="s">
        <v>41</v>
      </c>
      <c r="E30" s="43" t="s">
        <v>40</v>
      </c>
      <c r="F30" s="43" t="s">
        <v>41</v>
      </c>
      <c r="G30" s="39" t="n">
        <v>105342</v>
      </c>
      <c r="H30" s="72" t="n">
        <v>11</v>
      </c>
      <c r="I30" s="40" t="n">
        <v>10.4421788080728</v>
      </c>
      <c r="J30" s="40" t="n">
        <v>0.772773415795974</v>
      </c>
      <c r="K30" s="40" t="s">
        <v>185</v>
      </c>
      <c r="L30" s="30" t="n">
        <v>0.618977904319763</v>
      </c>
      <c r="M30" s="72" t="n">
        <v>16</v>
      </c>
      <c r="N30" s="40" t="n">
        <v>15.1886237208331</v>
      </c>
      <c r="O30" s="40" t="n">
        <v>0.84366759312107</v>
      </c>
      <c r="P30" s="31" t="s">
        <v>158</v>
      </c>
      <c r="Q30" s="30" t="n">
        <v>0.57655656337738</v>
      </c>
      <c r="R30" s="72" t="n">
        <v>19</v>
      </c>
      <c r="S30" s="40" t="n">
        <v>18.0364906684893</v>
      </c>
      <c r="T30" s="42" t="n">
        <v>0.52776056591321</v>
      </c>
      <c r="U30" s="31" t="s">
        <v>120</v>
      </c>
      <c r="V30" s="30" t="n">
        <v>0.626729547977448</v>
      </c>
      <c r="W30" s="72" t="n">
        <v>45</v>
      </c>
      <c r="X30" s="40" t="n">
        <v>42.7180042148431</v>
      </c>
      <c r="Y30" s="42" t="n">
        <v>0.669843769006653</v>
      </c>
      <c r="Z30" s="40" t="s">
        <v>186</v>
      </c>
      <c r="AA30" s="40" t="n">
        <v>0.751650273799896</v>
      </c>
    </row>
    <row r="31" customFormat="false" ht="14.25" hidden="false" customHeight="false" outlineLevel="0" collapsed="false">
      <c r="A31" s="43" t="s">
        <v>187</v>
      </c>
      <c r="B31" s="43" t="s">
        <v>188</v>
      </c>
      <c r="C31" s="43" t="s">
        <v>40</v>
      </c>
      <c r="D31" s="43" t="s">
        <v>41</v>
      </c>
      <c r="E31" s="43" t="s">
        <v>40</v>
      </c>
      <c r="F31" s="43" t="s">
        <v>41</v>
      </c>
      <c r="G31" s="39" t="n">
        <v>33256</v>
      </c>
      <c r="H31" s="72" t="n">
        <v>5</v>
      </c>
      <c r="I31" s="40" t="n">
        <v>15.0348809237431</v>
      </c>
      <c r="J31" s="40" t="n">
        <v>1.04779394471703</v>
      </c>
      <c r="K31" s="40" t="s">
        <v>189</v>
      </c>
      <c r="L31" s="30" t="n">
        <v>0</v>
      </c>
      <c r="M31" s="72" t="n">
        <v>7</v>
      </c>
      <c r="N31" s="40" t="n">
        <v>21.0488332932403</v>
      </c>
      <c r="O31" s="40" t="n">
        <v>1.11024195570195</v>
      </c>
      <c r="P31" s="40" t="s">
        <v>190</v>
      </c>
      <c r="Q31" s="30" t="n">
        <v>0.78883284330368</v>
      </c>
      <c r="R31" s="72" t="n">
        <v>13</v>
      </c>
      <c r="S31" s="40" t="n">
        <v>39.090690401732</v>
      </c>
      <c r="T31" s="40" t="n">
        <v>1.09623151959012</v>
      </c>
      <c r="U31" s="40" t="s">
        <v>191</v>
      </c>
      <c r="V31" s="30" t="n">
        <v>0.831385552883148</v>
      </c>
      <c r="W31" s="72" t="n">
        <v>19</v>
      </c>
      <c r="X31" s="40" t="n">
        <v>57.1325475102237</v>
      </c>
      <c r="Y31" s="40" t="n">
        <v>0.892632461625524</v>
      </c>
      <c r="Z31" s="40" t="s">
        <v>158</v>
      </c>
      <c r="AA31" s="40" t="n">
        <v>0.86036080121994</v>
      </c>
    </row>
    <row r="32" customFormat="false" ht="14.25" hidden="false" customHeight="false" outlineLevel="0" collapsed="false">
      <c r="A32" s="43" t="s">
        <v>192</v>
      </c>
      <c r="B32" s="43" t="s">
        <v>193</v>
      </c>
      <c r="C32" s="43" t="s">
        <v>40</v>
      </c>
      <c r="D32" s="43" t="s">
        <v>41</v>
      </c>
      <c r="E32" s="43" t="s">
        <v>40</v>
      </c>
      <c r="F32" s="43" t="s">
        <v>41</v>
      </c>
      <c r="G32" s="39" t="n">
        <v>221986</v>
      </c>
      <c r="H32" s="72" t="n">
        <v>25</v>
      </c>
      <c r="I32" s="40" t="n">
        <v>11.2619714756786</v>
      </c>
      <c r="J32" s="40" t="n">
        <v>0.71587456603947</v>
      </c>
      <c r="K32" s="40" t="s">
        <v>140</v>
      </c>
      <c r="L32" s="30" t="n">
        <v>1.74193286895752</v>
      </c>
      <c r="M32" s="72" t="n">
        <v>51</v>
      </c>
      <c r="N32" s="40" t="n">
        <v>22.9744218103844</v>
      </c>
      <c r="O32" s="40" t="n">
        <v>1.11860186201462</v>
      </c>
      <c r="P32" s="31" t="s">
        <v>194</v>
      </c>
      <c r="Q32" s="30" t="n">
        <v>1.04524981975555</v>
      </c>
      <c r="R32" s="72" t="n">
        <v>76</v>
      </c>
      <c r="S32" s="40" t="n">
        <v>34.2363932860631</v>
      </c>
      <c r="T32" s="42" t="n">
        <v>0.898320035200979</v>
      </c>
      <c r="U32" s="31" t="s">
        <v>50</v>
      </c>
      <c r="V32" s="30" t="n">
        <v>0.912071645259857</v>
      </c>
      <c r="W32" s="72" t="n">
        <v>135</v>
      </c>
      <c r="X32" s="40" t="n">
        <v>60.8146459686647</v>
      </c>
      <c r="Y32" s="42" t="n">
        <v>0.944514817263997</v>
      </c>
      <c r="Z32" s="40" t="s">
        <v>107</v>
      </c>
      <c r="AA32" s="40" t="n">
        <v>0.993003964424133</v>
      </c>
    </row>
    <row r="33" customFormat="false" ht="14.25" hidden="false" customHeight="false" outlineLevel="0" collapsed="false">
      <c r="A33" s="43" t="s">
        <v>195</v>
      </c>
      <c r="B33" s="43" t="s">
        <v>196</v>
      </c>
      <c r="C33" s="43" t="s">
        <v>40</v>
      </c>
      <c r="D33" s="43" t="s">
        <v>41</v>
      </c>
      <c r="E33" s="43" t="s">
        <v>40</v>
      </c>
      <c r="F33" s="43" t="s">
        <v>41</v>
      </c>
      <c r="G33" s="39" t="n">
        <v>78153</v>
      </c>
      <c r="H33" s="72" t="n">
        <v>11</v>
      </c>
      <c r="I33" s="40" t="n">
        <v>14.0749555359359</v>
      </c>
      <c r="J33" s="40" t="n">
        <v>0.894683733489548</v>
      </c>
      <c r="K33" s="40" t="s">
        <v>197</v>
      </c>
      <c r="L33" s="30" t="n">
        <v>1.0358681678772</v>
      </c>
      <c r="M33" s="72" t="n">
        <v>12</v>
      </c>
      <c r="N33" s="40" t="n">
        <v>15.3544969482937</v>
      </c>
      <c r="O33" s="40" t="n">
        <v>0.747595261304715</v>
      </c>
      <c r="P33" s="31" t="s">
        <v>177</v>
      </c>
      <c r="Q33" s="30" t="n">
        <v>0.878273963928223</v>
      </c>
      <c r="R33" s="72" t="n">
        <v>22</v>
      </c>
      <c r="S33" s="40" t="n">
        <v>28.1499110718718</v>
      </c>
      <c r="T33" s="42" t="n">
        <v>0.738618372960518</v>
      </c>
      <c r="U33" s="31" t="s">
        <v>178</v>
      </c>
      <c r="V33" s="30" t="n">
        <v>0.90668910741806</v>
      </c>
      <c r="W33" s="72" t="n">
        <v>43</v>
      </c>
      <c r="X33" s="40" t="n">
        <v>55.0202807313859</v>
      </c>
      <c r="Y33" s="42" t="n">
        <v>0.854522287733048</v>
      </c>
      <c r="Z33" s="40" t="s">
        <v>97</v>
      </c>
      <c r="AA33" s="40" t="n">
        <v>0.932781338691711</v>
      </c>
    </row>
    <row r="34" customFormat="false" ht="14.25" hidden="false" customHeight="false" outlineLevel="0" collapsed="false">
      <c r="A34" s="43" t="s">
        <v>198</v>
      </c>
      <c r="B34" s="43" t="s">
        <v>199</v>
      </c>
      <c r="C34" s="43" t="s">
        <v>40</v>
      </c>
      <c r="D34" s="43" t="s">
        <v>41</v>
      </c>
      <c r="E34" s="43" t="s">
        <v>40</v>
      </c>
      <c r="F34" s="43" t="s">
        <v>41</v>
      </c>
      <c r="G34" s="39" t="n">
        <v>131312</v>
      </c>
      <c r="H34" s="72" t="n">
        <v>23</v>
      </c>
      <c r="I34" s="40" t="n">
        <v>17.5155355184599</v>
      </c>
      <c r="J34" s="40" t="n">
        <v>1.11338644528673</v>
      </c>
      <c r="K34" s="40" t="s">
        <v>114</v>
      </c>
      <c r="L34" s="30" t="n">
        <v>1.82351100444794</v>
      </c>
      <c r="M34" s="72" t="n">
        <v>29</v>
      </c>
      <c r="N34" s="40" t="n">
        <v>22.0848056537102</v>
      </c>
      <c r="O34" s="40" t="n">
        <v>1.07528733172754</v>
      </c>
      <c r="P34" s="31" t="s">
        <v>172</v>
      </c>
      <c r="Q34" s="30" t="n">
        <v>1.47243618965149</v>
      </c>
      <c r="R34" s="72" t="n">
        <v>48</v>
      </c>
      <c r="S34" s="40" t="n">
        <v>36.5541610820032</v>
      </c>
      <c r="T34" s="42" t="n">
        <v>0.959135356214485</v>
      </c>
      <c r="U34" s="31" t="s">
        <v>160</v>
      </c>
      <c r="V34" s="30" t="n">
        <v>1.18746376037598</v>
      </c>
      <c r="W34" s="72" t="n">
        <v>92</v>
      </c>
      <c r="X34" s="40" t="n">
        <v>70.0621420738394</v>
      </c>
      <c r="Y34" s="42" t="n">
        <v>1.08813806713754</v>
      </c>
      <c r="Z34" s="40" t="s">
        <v>182</v>
      </c>
      <c r="AA34" s="40" t="n">
        <v>1.40470051765442</v>
      </c>
    </row>
    <row r="35" customFormat="false" ht="14.25" hidden="false" customHeight="false" outlineLevel="0" collapsed="false">
      <c r="A35" s="43" t="s">
        <v>200</v>
      </c>
      <c r="B35" s="43" t="s">
        <v>201</v>
      </c>
      <c r="C35" s="43" t="s">
        <v>40</v>
      </c>
      <c r="D35" s="43" t="s">
        <v>41</v>
      </c>
      <c r="E35" s="43" t="s">
        <v>40</v>
      </c>
      <c r="F35" s="43" t="s">
        <v>41</v>
      </c>
      <c r="G35" s="39" t="n">
        <v>129684</v>
      </c>
      <c r="H35" s="72" t="n">
        <v>7</v>
      </c>
      <c r="I35" s="40" t="n">
        <v>5.39773603528577</v>
      </c>
      <c r="J35" s="40" t="n">
        <v>0.343110613465922</v>
      </c>
      <c r="K35" s="40" t="s">
        <v>202</v>
      </c>
      <c r="L35" s="30" t="n">
        <v>0.935329020023346</v>
      </c>
      <c r="M35" s="72" t="n">
        <v>24</v>
      </c>
      <c r="N35" s="40" t="n">
        <v>18.5065235495512</v>
      </c>
      <c r="O35" s="40" t="n">
        <v>0.90106431721334</v>
      </c>
      <c r="P35" s="31" t="s">
        <v>125</v>
      </c>
      <c r="Q35" s="30" t="n">
        <v>0.72301197052002</v>
      </c>
      <c r="R35" s="72" t="n">
        <v>43</v>
      </c>
      <c r="S35" s="40" t="n">
        <v>33.1575213596126</v>
      </c>
      <c r="T35" s="42" t="n">
        <v>0.870011788510143</v>
      </c>
      <c r="U35" s="31" t="s">
        <v>97</v>
      </c>
      <c r="V35" s="30" t="n">
        <v>0.559967041015625</v>
      </c>
      <c r="W35" s="72" t="n">
        <v>74</v>
      </c>
      <c r="X35" s="40" t="n">
        <v>57.0617809444496</v>
      </c>
      <c r="Y35" s="42" t="n">
        <v>0.886228913167977</v>
      </c>
      <c r="Z35" s="40" t="s">
        <v>50</v>
      </c>
      <c r="AA35" s="40" t="n">
        <v>0.769692540168762</v>
      </c>
    </row>
    <row r="36" customFormat="false" ht="14.25" hidden="false" customHeight="false" outlineLevel="0" collapsed="false">
      <c r="A36" s="43" t="s">
        <v>203</v>
      </c>
      <c r="B36" s="43" t="s">
        <v>204</v>
      </c>
      <c r="C36" s="43" t="s">
        <v>40</v>
      </c>
      <c r="D36" s="43" t="s">
        <v>41</v>
      </c>
      <c r="E36" s="43" t="s">
        <v>40</v>
      </c>
      <c r="F36" s="43" t="s">
        <v>41</v>
      </c>
      <c r="G36" s="39" t="n">
        <v>173321</v>
      </c>
      <c r="H36" s="72" t="n">
        <v>22</v>
      </c>
      <c r="I36" s="40" t="n">
        <v>12.6932108630806</v>
      </c>
      <c r="J36" s="40" t="n">
        <v>0.806852231678892</v>
      </c>
      <c r="K36" s="40" t="s">
        <v>110</v>
      </c>
      <c r="L36" s="30" t="n">
        <v>1.16387104988098</v>
      </c>
      <c r="M36" s="72" t="n">
        <v>27</v>
      </c>
      <c r="N36" s="40" t="n">
        <v>15.5780315137808</v>
      </c>
      <c r="O36" s="40" t="n">
        <v>0.758478938084143</v>
      </c>
      <c r="P36" s="31" t="s">
        <v>143</v>
      </c>
      <c r="Q36" s="30" t="n">
        <v>0.854008793830872</v>
      </c>
      <c r="R36" s="72" t="n">
        <v>45</v>
      </c>
      <c r="S36" s="40" t="n">
        <v>25.9633858563013</v>
      </c>
      <c r="T36" s="42" t="n">
        <v>0.681246692707659</v>
      </c>
      <c r="U36" s="31" t="s">
        <v>106</v>
      </c>
      <c r="V36" s="30" t="n">
        <v>0.829923093318939</v>
      </c>
      <c r="W36" s="72" t="n">
        <v>91</v>
      </c>
      <c r="X36" s="40" t="n">
        <v>52.5037358427427</v>
      </c>
      <c r="Y36" s="42" t="n">
        <v>0.815437723517082</v>
      </c>
      <c r="Z36" s="40" t="s">
        <v>111</v>
      </c>
      <c r="AA36" s="40" t="n">
        <v>0.935583412647247</v>
      </c>
    </row>
    <row r="37" customFormat="false" ht="14.25" hidden="false" customHeight="false" outlineLevel="0" collapsed="false">
      <c r="A37" s="43" t="s">
        <v>205</v>
      </c>
      <c r="B37" s="43" t="s">
        <v>206</v>
      </c>
      <c r="C37" s="43" t="s">
        <v>40</v>
      </c>
      <c r="D37" s="43" t="s">
        <v>41</v>
      </c>
      <c r="E37" s="43" t="s">
        <v>40</v>
      </c>
      <c r="F37" s="43" t="s">
        <v>41</v>
      </c>
      <c r="G37" s="39" t="n">
        <v>2207</v>
      </c>
      <c r="H37" s="72" t="n">
        <v>0</v>
      </c>
      <c r="I37" s="40" t="n">
        <v>0</v>
      </c>
      <c r="J37" s="40" t="n">
        <v>0</v>
      </c>
      <c r="K37" s="40" t="s">
        <v>163</v>
      </c>
      <c r="L37" s="30" t="n">
        <v>0</v>
      </c>
      <c r="M37" s="72" t="n">
        <v>0</v>
      </c>
      <c r="N37" s="40" t="n">
        <v>0</v>
      </c>
      <c r="O37" s="40" t="n">
        <v>0</v>
      </c>
      <c r="P37" s="40" t="s">
        <v>163</v>
      </c>
      <c r="Q37" s="30" t="n">
        <v>0</v>
      </c>
      <c r="R37" s="72" t="n">
        <v>0</v>
      </c>
      <c r="S37" s="40" t="n">
        <v>0</v>
      </c>
      <c r="T37" s="40" t="n">
        <v>0</v>
      </c>
      <c r="U37" s="40" t="s">
        <v>163</v>
      </c>
      <c r="V37" s="30" t="n">
        <v>0.104962214827538</v>
      </c>
      <c r="W37" s="72" t="n">
        <v>0</v>
      </c>
      <c r="X37" s="40" t="n">
        <v>0</v>
      </c>
      <c r="Y37" s="40" t="n">
        <v>0</v>
      </c>
      <c r="Z37" s="40" t="s">
        <v>163</v>
      </c>
      <c r="AA37" s="40" t="n">
        <v>0.148806482553482</v>
      </c>
    </row>
    <row r="38" customFormat="false" ht="14.25" hidden="false" customHeight="false" outlineLevel="0" collapsed="false">
      <c r="A38" s="44" t="s">
        <v>207</v>
      </c>
      <c r="B38" s="44" t="s">
        <v>208</v>
      </c>
      <c r="C38" s="44" t="s">
        <v>57</v>
      </c>
      <c r="D38" s="44" t="s">
        <v>209</v>
      </c>
      <c r="E38" s="44" t="s">
        <v>48</v>
      </c>
      <c r="F38" s="44" t="s">
        <v>58</v>
      </c>
      <c r="G38" s="34" t="n">
        <v>234269</v>
      </c>
      <c r="H38" s="73" t="n">
        <v>19</v>
      </c>
      <c r="I38" s="35" t="n">
        <v>8.11033470070731</v>
      </c>
      <c r="J38" s="35" t="n">
        <v>0.515538717785096</v>
      </c>
      <c r="K38" s="35" t="s">
        <v>120</v>
      </c>
      <c r="L38" s="35" t="n">
        <v>1.23967003822327</v>
      </c>
      <c r="M38" s="73" t="n">
        <v>18</v>
      </c>
      <c r="N38" s="35" t="n">
        <v>7.68347497961745</v>
      </c>
      <c r="O38" s="35" t="n">
        <v>0.37410079304185</v>
      </c>
      <c r="P38" s="35" t="s">
        <v>210</v>
      </c>
      <c r="Q38" s="35" t="n">
        <v>1.05251920223236</v>
      </c>
      <c r="R38" s="73" t="n">
        <v>62</v>
      </c>
      <c r="S38" s="35" t="n">
        <v>26.4653027075712</v>
      </c>
      <c r="T38" s="37" t="n">
        <v>0.694416361595774</v>
      </c>
      <c r="U38" s="35" t="s">
        <v>186</v>
      </c>
      <c r="V38" s="35" t="n">
        <v>1.18909859657288</v>
      </c>
      <c r="W38" s="73" t="n">
        <v>147</v>
      </c>
      <c r="X38" s="35" t="n">
        <v>62.7483790002092</v>
      </c>
      <c r="Y38" s="37" t="n">
        <v>0.974547706082714</v>
      </c>
      <c r="Z38" s="35" t="s">
        <v>107</v>
      </c>
      <c r="AA38" s="35" t="n">
        <v>1.01116800308228</v>
      </c>
    </row>
    <row r="39" customFormat="false" ht="14.25" hidden="false" customHeight="false" outlineLevel="0" collapsed="false">
      <c r="A39" s="44" t="s">
        <v>211</v>
      </c>
      <c r="B39" s="44" t="s">
        <v>212</v>
      </c>
      <c r="C39" s="44" t="s">
        <v>57</v>
      </c>
      <c r="D39" s="44" t="s">
        <v>209</v>
      </c>
      <c r="E39" s="44" t="s">
        <v>48</v>
      </c>
      <c r="F39" s="44" t="s">
        <v>58</v>
      </c>
      <c r="G39" s="34" t="n">
        <v>481375</v>
      </c>
      <c r="H39" s="73" t="n">
        <v>29</v>
      </c>
      <c r="I39" s="35" t="n">
        <v>6.02440924435212</v>
      </c>
      <c r="J39" s="35" t="n">
        <v>0.795146195460428</v>
      </c>
      <c r="K39" s="35" t="s">
        <v>143</v>
      </c>
      <c r="L39" s="35" t="n">
        <v>0.662621319293976</v>
      </c>
      <c r="M39" s="73" t="n">
        <v>39</v>
      </c>
      <c r="N39" s="35" t="n">
        <v>8.10179174240457</v>
      </c>
      <c r="O39" s="35" t="n">
        <v>0.722020825988065</v>
      </c>
      <c r="P39" s="35" t="s">
        <v>173</v>
      </c>
      <c r="Q39" s="35" t="n">
        <v>0.586552083492279</v>
      </c>
      <c r="R39" s="73" t="n">
        <v>109</v>
      </c>
      <c r="S39" s="35" t="n">
        <v>22.6434692287717</v>
      </c>
      <c r="T39" s="37" t="n">
        <v>0.957569328146938</v>
      </c>
      <c r="U39" s="35" t="s">
        <v>107</v>
      </c>
      <c r="V39" s="35" t="n">
        <v>0.794868648052216</v>
      </c>
      <c r="W39" s="73" t="n">
        <v>229</v>
      </c>
      <c r="X39" s="35" t="n">
        <v>47.5720592054012</v>
      </c>
      <c r="Y39" s="37" t="n">
        <v>0.765680587408354</v>
      </c>
      <c r="Z39" s="35" t="s">
        <v>45</v>
      </c>
      <c r="AA39" s="35" t="n">
        <v>0.755881547927856</v>
      </c>
    </row>
    <row r="40" customFormat="false" ht="14.25" hidden="false" customHeight="false" outlineLevel="0" collapsed="false">
      <c r="A40" s="44" t="s">
        <v>213</v>
      </c>
      <c r="B40" s="44" t="s">
        <v>214</v>
      </c>
      <c r="C40" s="44" t="s">
        <v>57</v>
      </c>
      <c r="D40" s="44" t="s">
        <v>209</v>
      </c>
      <c r="E40" s="44" t="s">
        <v>48</v>
      </c>
      <c r="F40" s="44" t="s">
        <v>58</v>
      </c>
      <c r="G40" s="34" t="n">
        <v>251724</v>
      </c>
      <c r="H40" s="73" t="n">
        <v>19</v>
      </c>
      <c r="I40" s="35" t="n">
        <v>7.54794934134211</v>
      </c>
      <c r="J40" s="35" t="n">
        <v>0.946131587389017</v>
      </c>
      <c r="K40" s="35" t="s">
        <v>95</v>
      </c>
      <c r="L40" s="35" t="n">
        <v>0.71586412191391</v>
      </c>
      <c r="M40" s="73" t="n">
        <v>23</v>
      </c>
      <c r="N40" s="35" t="n">
        <v>9.13699130794044</v>
      </c>
      <c r="O40" s="35" t="n">
        <v>0.78231764196745</v>
      </c>
      <c r="P40" s="35" t="s">
        <v>110</v>
      </c>
      <c r="Q40" s="35" t="n">
        <v>0.897494614124298</v>
      </c>
      <c r="R40" s="73" t="n">
        <v>57</v>
      </c>
      <c r="S40" s="35" t="n">
        <v>22.6438480240263</v>
      </c>
      <c r="T40" s="37" t="n">
        <v>0.929609888196607</v>
      </c>
      <c r="U40" s="35" t="s">
        <v>160</v>
      </c>
      <c r="V40" s="35" t="n">
        <v>1.27347993850708</v>
      </c>
      <c r="W40" s="73" t="n">
        <v>122</v>
      </c>
      <c r="X40" s="35" t="n">
        <v>48.4657799812493</v>
      </c>
      <c r="Y40" s="37" t="n">
        <v>0.778673708502462</v>
      </c>
      <c r="Z40" s="35" t="s">
        <v>111</v>
      </c>
      <c r="AA40" s="35" t="n">
        <v>1.01519346237183</v>
      </c>
    </row>
    <row r="41" customFormat="false" ht="14.25" hidden="false" customHeight="false" outlineLevel="0" collapsed="false">
      <c r="A41" s="44" t="s">
        <v>215</v>
      </c>
      <c r="B41" s="44" t="s">
        <v>216</v>
      </c>
      <c r="C41" s="44" t="s">
        <v>57</v>
      </c>
      <c r="D41" s="44" t="s">
        <v>209</v>
      </c>
      <c r="E41" s="44" t="s">
        <v>48</v>
      </c>
      <c r="F41" s="44" t="s">
        <v>58</v>
      </c>
      <c r="G41" s="34" t="n">
        <v>101198</v>
      </c>
      <c r="H41" s="73" t="s">
        <v>100</v>
      </c>
      <c r="I41" s="35" t="s">
        <v>100</v>
      </c>
      <c r="J41" s="35" t="s">
        <v>100</v>
      </c>
      <c r="K41" s="35" t="s">
        <v>100</v>
      </c>
      <c r="L41" s="35" t="n">
        <v>0.763486206531525</v>
      </c>
      <c r="M41" s="73" t="n">
        <v>8</v>
      </c>
      <c r="N41" s="35" t="n">
        <v>7.90529457103895</v>
      </c>
      <c r="O41" s="35" t="n">
        <v>1.12678151509621</v>
      </c>
      <c r="P41" s="35" t="s">
        <v>217</v>
      </c>
      <c r="Q41" s="35" t="n">
        <v>1.36842739582062</v>
      </c>
      <c r="R41" s="73" t="n">
        <v>15</v>
      </c>
      <c r="S41" s="35" t="n">
        <v>14.822427320698</v>
      </c>
      <c r="T41" s="37" t="n">
        <v>0.865866942953028</v>
      </c>
      <c r="U41" s="35" t="s">
        <v>89</v>
      </c>
      <c r="V41" s="35" t="n">
        <v>1.06271314620972</v>
      </c>
      <c r="W41" s="73" t="n">
        <v>81</v>
      </c>
      <c r="X41" s="35" t="n">
        <v>80.0411075317694</v>
      </c>
      <c r="Y41" s="37" t="n">
        <v>1.30974654434045</v>
      </c>
      <c r="Z41" s="35" t="s">
        <v>218</v>
      </c>
      <c r="AA41" s="35" t="n">
        <v>1.13023388385773</v>
      </c>
    </row>
    <row r="42" customFormat="false" ht="14.25" hidden="false" customHeight="false" outlineLevel="0" collapsed="false">
      <c r="A42" s="44" t="s">
        <v>219</v>
      </c>
      <c r="B42" s="44" t="s">
        <v>220</v>
      </c>
      <c r="C42" s="44" t="s">
        <v>57</v>
      </c>
      <c r="D42" s="44" t="s">
        <v>209</v>
      </c>
      <c r="E42" s="44" t="s">
        <v>48</v>
      </c>
      <c r="F42" s="44" t="s">
        <v>58</v>
      </c>
      <c r="G42" s="34" t="n">
        <v>8599</v>
      </c>
      <c r="H42" s="73" t="n">
        <v>0</v>
      </c>
      <c r="I42" s="35" t="n">
        <v>0</v>
      </c>
      <c r="J42" s="35" t="n">
        <v>0</v>
      </c>
      <c r="K42" s="35" t="s">
        <v>163</v>
      </c>
      <c r="L42" s="35" t="n">
        <v>0.637039601802826</v>
      </c>
      <c r="M42" s="73" t="s">
        <v>100</v>
      </c>
      <c r="N42" s="35" t="s">
        <v>100</v>
      </c>
      <c r="O42" s="35" t="s">
        <v>100</v>
      </c>
      <c r="P42" s="35" t="s">
        <v>100</v>
      </c>
      <c r="Q42" s="35" t="n">
        <v>0.86592298746109</v>
      </c>
      <c r="R42" s="73" t="s">
        <v>100</v>
      </c>
      <c r="S42" s="35" t="s">
        <v>100</v>
      </c>
      <c r="T42" s="35" t="s">
        <v>100</v>
      </c>
      <c r="U42" s="35" t="s">
        <v>100</v>
      </c>
      <c r="V42" s="35" t="n">
        <v>0.811586081981659</v>
      </c>
      <c r="W42" s="73" t="s">
        <v>100</v>
      </c>
      <c r="X42" s="35" t="s">
        <v>100</v>
      </c>
      <c r="Y42" s="35" t="s">
        <v>100</v>
      </c>
      <c r="Z42" s="35" t="s">
        <v>100</v>
      </c>
      <c r="AA42" s="35" t="n">
        <v>0.999740540981293</v>
      </c>
    </row>
    <row r="43" customFormat="false" ht="14.25" hidden="false" customHeight="false" outlineLevel="0" collapsed="false">
      <c r="A43" s="44" t="s">
        <v>221</v>
      </c>
      <c r="B43" s="44" t="s">
        <v>222</v>
      </c>
      <c r="C43" s="44" t="s">
        <v>57</v>
      </c>
      <c r="D43" s="44" t="s">
        <v>209</v>
      </c>
      <c r="E43" s="44" t="s">
        <v>48</v>
      </c>
      <c r="F43" s="44" t="s">
        <v>58</v>
      </c>
      <c r="G43" s="34" t="n">
        <v>204604</v>
      </c>
      <c r="H43" s="73" t="n">
        <v>21</v>
      </c>
      <c r="I43" s="35" t="n">
        <v>10.2637289593556</v>
      </c>
      <c r="J43" s="35" t="n">
        <v>1.15019524974607</v>
      </c>
      <c r="K43" s="35" t="s">
        <v>223</v>
      </c>
      <c r="L43" s="35" t="n">
        <v>0.868411898612976</v>
      </c>
      <c r="M43" s="73" t="n">
        <v>19</v>
      </c>
      <c r="N43" s="35" t="n">
        <v>9.28623096322653</v>
      </c>
      <c r="O43" s="35" t="n">
        <v>0.727764221079915</v>
      </c>
      <c r="P43" s="35" t="s">
        <v>178</v>
      </c>
      <c r="Q43" s="35" t="n">
        <v>0.826893031597138</v>
      </c>
      <c r="R43" s="73" t="n">
        <v>60</v>
      </c>
      <c r="S43" s="35" t="n">
        <v>29.3249398838732</v>
      </c>
      <c r="T43" s="37" t="n">
        <v>1.12632603974284</v>
      </c>
      <c r="U43" s="35" t="s">
        <v>224</v>
      </c>
      <c r="V43" s="35" t="n">
        <v>1.02102518081665</v>
      </c>
      <c r="W43" s="73" t="n">
        <v>124</v>
      </c>
      <c r="X43" s="35" t="n">
        <v>60.6048757600047</v>
      </c>
      <c r="Y43" s="37" t="n">
        <v>0.969628894587894</v>
      </c>
      <c r="Z43" s="35" t="s">
        <v>107</v>
      </c>
      <c r="AA43" s="35" t="n">
        <v>0.926937699317932</v>
      </c>
    </row>
    <row r="44" customFormat="false" ht="14.25" hidden="false" customHeight="false" outlineLevel="0" collapsed="false">
      <c r="A44" s="44" t="s">
        <v>225</v>
      </c>
      <c r="B44" s="44" t="s">
        <v>226</v>
      </c>
      <c r="C44" s="44" t="s">
        <v>57</v>
      </c>
      <c r="D44" s="44" t="s">
        <v>209</v>
      </c>
      <c r="E44" s="44" t="s">
        <v>48</v>
      </c>
      <c r="F44" s="44" t="s">
        <v>58</v>
      </c>
      <c r="G44" s="34" t="n">
        <v>60802</v>
      </c>
      <c r="H44" s="73" t="n">
        <v>0</v>
      </c>
      <c r="I44" s="35" t="n">
        <v>0</v>
      </c>
      <c r="J44" s="35" t="n">
        <v>0</v>
      </c>
      <c r="K44" s="35" t="s">
        <v>163</v>
      </c>
      <c r="L44" s="35" t="n">
        <v>0</v>
      </c>
      <c r="M44" s="73" t="n">
        <v>11</v>
      </c>
      <c r="N44" s="35" t="n">
        <v>18.0915101476925</v>
      </c>
      <c r="O44" s="35" t="n">
        <v>2.57867420769828</v>
      </c>
      <c r="P44" s="35" t="s">
        <v>227</v>
      </c>
      <c r="Q44" s="35" t="n">
        <v>0.996339976787567</v>
      </c>
      <c r="R44" s="73" t="s">
        <v>100</v>
      </c>
      <c r="S44" s="35" t="s">
        <v>100</v>
      </c>
      <c r="T44" s="35" t="s">
        <v>100</v>
      </c>
      <c r="U44" s="35" t="s">
        <v>100</v>
      </c>
      <c r="V44" s="35" t="n">
        <v>0.898979425430298</v>
      </c>
      <c r="W44" s="73" t="s">
        <v>100</v>
      </c>
      <c r="X44" s="35" t="s">
        <v>100</v>
      </c>
      <c r="Y44" s="35" t="s">
        <v>100</v>
      </c>
      <c r="Z44" s="35" t="s">
        <v>100</v>
      </c>
      <c r="AA44" s="35" t="n">
        <v>1.37401938438416</v>
      </c>
    </row>
    <row r="45" customFormat="false" ht="14.25" hidden="false" customHeight="false" outlineLevel="0" collapsed="false">
      <c r="A45" s="44" t="s">
        <v>228</v>
      </c>
      <c r="B45" s="44" t="s">
        <v>229</v>
      </c>
      <c r="C45" s="44" t="s">
        <v>57</v>
      </c>
      <c r="D45" s="44" t="s">
        <v>230</v>
      </c>
      <c r="E45" s="44" t="s">
        <v>48</v>
      </c>
      <c r="F45" s="44" t="s">
        <v>58</v>
      </c>
      <c r="G45" s="34" t="n">
        <v>33169</v>
      </c>
      <c r="H45" s="73" t="n">
        <v>0</v>
      </c>
      <c r="I45" s="35" t="n">
        <v>0</v>
      </c>
      <c r="J45" s="35" t="n">
        <v>0</v>
      </c>
      <c r="K45" s="35" t="s">
        <v>163</v>
      </c>
      <c r="L45" s="35" t="n">
        <v>0</v>
      </c>
      <c r="M45" s="73" t="s">
        <v>100</v>
      </c>
      <c r="N45" s="35" t="s">
        <v>100</v>
      </c>
      <c r="O45" s="35" t="s">
        <v>100</v>
      </c>
      <c r="P45" s="35" t="s">
        <v>100</v>
      </c>
      <c r="Q45" s="35" t="n">
        <v>1.61662781238556</v>
      </c>
      <c r="R45" s="73" t="n">
        <v>13</v>
      </c>
      <c r="S45" s="35" t="n">
        <v>39.1932225873557</v>
      </c>
      <c r="T45" s="35" t="n">
        <v>2.2895113662526</v>
      </c>
      <c r="U45" s="35" t="s">
        <v>231</v>
      </c>
      <c r="V45" s="35" t="n">
        <v>1.32916569709778</v>
      </c>
      <c r="W45" s="73" t="n">
        <v>51</v>
      </c>
      <c r="X45" s="35" t="n">
        <v>153.758027073472</v>
      </c>
      <c r="Y45" s="35" t="n">
        <v>2.51600772195905</v>
      </c>
      <c r="Z45" s="35" t="s">
        <v>232</v>
      </c>
      <c r="AA45" s="35" t="n">
        <v>1.8146106004715</v>
      </c>
    </row>
    <row r="46" customFormat="false" ht="14.25" hidden="false" customHeight="false" outlineLevel="0" collapsed="false">
      <c r="A46" s="44" t="s">
        <v>233</v>
      </c>
      <c r="B46" s="44" t="s">
        <v>234</v>
      </c>
      <c r="C46" s="44" t="s">
        <v>57</v>
      </c>
      <c r="D46" s="44" t="s">
        <v>230</v>
      </c>
      <c r="E46" s="44" t="s">
        <v>48</v>
      </c>
      <c r="F46" s="44" t="s">
        <v>58</v>
      </c>
      <c r="G46" s="34" t="n">
        <v>119730</v>
      </c>
      <c r="H46" s="73" t="n">
        <v>7</v>
      </c>
      <c r="I46" s="35" t="n">
        <v>5.84648793117849</v>
      </c>
      <c r="J46" s="35" t="n">
        <v>1.500699164929</v>
      </c>
      <c r="K46" s="35" t="s">
        <v>235</v>
      </c>
      <c r="L46" s="35" t="n">
        <v>1.15066146850586</v>
      </c>
      <c r="M46" s="73" t="n">
        <v>19</v>
      </c>
      <c r="N46" s="35" t="n">
        <v>15.8690386703416</v>
      </c>
      <c r="O46" s="35" t="n">
        <v>2.26189413631652</v>
      </c>
      <c r="P46" s="35" t="s">
        <v>236</v>
      </c>
      <c r="Q46" s="35" t="n">
        <v>1.59576606750488</v>
      </c>
      <c r="R46" s="73" t="n">
        <v>32</v>
      </c>
      <c r="S46" s="35" t="n">
        <v>26.7268019711016</v>
      </c>
      <c r="T46" s="37" t="n">
        <v>1.56127291549026</v>
      </c>
      <c r="U46" s="35" t="s">
        <v>237</v>
      </c>
      <c r="V46" s="35" t="n">
        <v>1.64174437522888</v>
      </c>
      <c r="W46" s="73" t="n">
        <v>113</v>
      </c>
      <c r="X46" s="35" t="n">
        <v>94.3790194604527</v>
      </c>
      <c r="Y46" s="37" t="n">
        <v>1.54436387012142</v>
      </c>
      <c r="Z46" s="35" t="s">
        <v>238</v>
      </c>
      <c r="AA46" s="35" t="n">
        <v>1.53634452819824</v>
      </c>
    </row>
    <row r="47" customFormat="false" ht="14.25" hidden="false" customHeight="false" outlineLevel="0" collapsed="false">
      <c r="A47" s="44" t="s">
        <v>239</v>
      </c>
      <c r="B47" s="44" t="s">
        <v>240</v>
      </c>
      <c r="C47" s="44" t="s">
        <v>57</v>
      </c>
      <c r="D47" s="44" t="s">
        <v>230</v>
      </c>
      <c r="E47" s="44" t="s">
        <v>48</v>
      </c>
      <c r="F47" s="44" t="s">
        <v>58</v>
      </c>
      <c r="G47" s="34" t="n">
        <v>329365</v>
      </c>
      <c r="H47" s="73" t="n">
        <v>38</v>
      </c>
      <c r="I47" s="35" t="n">
        <v>11.5373521776752</v>
      </c>
      <c r="J47" s="35" t="n">
        <v>0.958243575068863</v>
      </c>
      <c r="K47" s="35" t="s">
        <v>159</v>
      </c>
      <c r="L47" s="35" t="n">
        <v>1.00312125682831</v>
      </c>
      <c r="M47" s="73" t="n">
        <v>45</v>
      </c>
      <c r="N47" s="35" t="n">
        <v>13.6626538946154</v>
      </c>
      <c r="O47" s="35" t="n">
        <v>0.837134307793951</v>
      </c>
      <c r="P47" s="35" t="s">
        <v>97</v>
      </c>
      <c r="Q47" s="35" t="n">
        <v>0.891662120819092</v>
      </c>
      <c r="R47" s="73" t="n">
        <v>99</v>
      </c>
      <c r="S47" s="35" t="n">
        <v>30.0578385681539</v>
      </c>
      <c r="T47" s="37" t="n">
        <v>0.952288356878552</v>
      </c>
      <c r="U47" s="35" t="s">
        <v>107</v>
      </c>
      <c r="V47" s="35" t="n">
        <v>0.892042756080627</v>
      </c>
      <c r="W47" s="73" t="n">
        <v>204</v>
      </c>
      <c r="X47" s="35" t="n">
        <v>61.9373643222565</v>
      </c>
      <c r="Y47" s="37" t="n">
        <v>0.977460211717023</v>
      </c>
      <c r="Z47" s="35" t="s">
        <v>107</v>
      </c>
      <c r="AA47" s="35" t="n">
        <v>0.91512393951416</v>
      </c>
    </row>
    <row r="48" customFormat="false" ht="14.25" hidden="false" customHeight="false" outlineLevel="0" collapsed="false">
      <c r="A48" s="44" t="s">
        <v>241</v>
      </c>
      <c r="B48" s="44" t="s">
        <v>242</v>
      </c>
      <c r="C48" s="44" t="s">
        <v>57</v>
      </c>
      <c r="D48" s="44" t="s">
        <v>230</v>
      </c>
      <c r="E48" s="44" t="s">
        <v>48</v>
      </c>
      <c r="F48" s="44" t="s">
        <v>58</v>
      </c>
      <c r="G48" s="34" t="n">
        <v>85000</v>
      </c>
      <c r="H48" s="73" t="s">
        <v>100</v>
      </c>
      <c r="I48" s="35" t="s">
        <v>100</v>
      </c>
      <c r="J48" s="35" t="s">
        <v>100</v>
      </c>
      <c r="K48" s="35" t="s">
        <v>100</v>
      </c>
      <c r="L48" s="35" t="n">
        <v>1.35432386398315</v>
      </c>
      <c r="M48" s="73" t="n">
        <v>15</v>
      </c>
      <c r="N48" s="35" t="n">
        <v>17.6470588235294</v>
      </c>
      <c r="O48" s="35" t="n">
        <v>2.42524290484279</v>
      </c>
      <c r="P48" s="35" t="s">
        <v>243</v>
      </c>
      <c r="Q48" s="35" t="n">
        <v>1.37281239032745</v>
      </c>
      <c r="R48" s="73" t="n">
        <v>18</v>
      </c>
      <c r="S48" s="35" t="n">
        <v>21.1764705882353</v>
      </c>
      <c r="T48" s="35" t="n">
        <v>1.2084857833217</v>
      </c>
      <c r="U48" s="35" t="s">
        <v>244</v>
      </c>
      <c r="V48" s="35" t="n">
        <v>1.03145480155945</v>
      </c>
      <c r="W48" s="73" t="n">
        <v>74</v>
      </c>
      <c r="X48" s="35" t="n">
        <v>87.0588235294118</v>
      </c>
      <c r="Y48" s="35" t="n">
        <v>1.42311061283199</v>
      </c>
      <c r="Z48" s="35" t="s">
        <v>245</v>
      </c>
      <c r="AA48" s="35" t="n">
        <v>1.29304456710815</v>
      </c>
    </row>
    <row r="49" customFormat="false" ht="14.25" hidden="false" customHeight="false" outlineLevel="0" collapsed="false">
      <c r="A49" s="44" t="s">
        <v>246</v>
      </c>
      <c r="B49" s="44" t="s">
        <v>247</v>
      </c>
      <c r="C49" s="44" t="s">
        <v>57</v>
      </c>
      <c r="D49" s="44" t="s">
        <v>230</v>
      </c>
      <c r="E49" s="44" t="s">
        <v>48</v>
      </c>
      <c r="F49" s="44" t="s">
        <v>58</v>
      </c>
      <c r="G49" s="34" t="n">
        <v>263471</v>
      </c>
      <c r="H49" s="73" t="n">
        <v>10</v>
      </c>
      <c r="I49" s="35" t="n">
        <v>3.79548413297858</v>
      </c>
      <c r="J49" s="35" t="n">
        <v>0.974239566712678</v>
      </c>
      <c r="K49" s="35" t="s">
        <v>102</v>
      </c>
      <c r="L49" s="35" t="n">
        <v>0.780610918998718</v>
      </c>
      <c r="M49" s="73" t="n">
        <v>25</v>
      </c>
      <c r="N49" s="35" t="n">
        <v>9.48871033244646</v>
      </c>
      <c r="O49" s="35" t="n">
        <v>1.35247375143642</v>
      </c>
      <c r="P49" s="35" t="s">
        <v>248</v>
      </c>
      <c r="Q49" s="35" t="n">
        <v>1.30697953701019</v>
      </c>
      <c r="R49" s="73" t="n">
        <v>44</v>
      </c>
      <c r="S49" s="35" t="n">
        <v>16.7001301851058</v>
      </c>
      <c r="T49" s="37" t="n">
        <v>0.975554837101682</v>
      </c>
      <c r="U49" s="35" t="s">
        <v>159</v>
      </c>
      <c r="V49" s="35" t="n">
        <v>1.12198984622955</v>
      </c>
      <c r="W49" s="73" t="n">
        <v>269</v>
      </c>
      <c r="X49" s="35" t="n">
        <v>102.098523177124</v>
      </c>
      <c r="Y49" s="37" t="n">
        <v>1.67068137907044</v>
      </c>
      <c r="Z49" s="35" t="s">
        <v>249</v>
      </c>
      <c r="AA49" s="35" t="n">
        <v>1.45870923995972</v>
      </c>
    </row>
    <row r="50" customFormat="false" ht="14.25" hidden="false" customHeight="false" outlineLevel="0" collapsed="false">
      <c r="A50" s="43" t="s">
        <v>250</v>
      </c>
      <c r="B50" s="43" t="s">
        <v>251</v>
      </c>
      <c r="C50" s="43" t="s">
        <v>46</v>
      </c>
      <c r="D50" s="43" t="s">
        <v>252</v>
      </c>
      <c r="E50" s="43" t="s">
        <v>48</v>
      </c>
      <c r="F50" s="43" t="s">
        <v>47</v>
      </c>
      <c r="G50" s="39" t="n">
        <v>62831</v>
      </c>
      <c r="H50" s="72" t="s">
        <v>100</v>
      </c>
      <c r="I50" s="40" t="s">
        <v>100</v>
      </c>
      <c r="J50" s="40" t="s">
        <v>100</v>
      </c>
      <c r="K50" s="40" t="s">
        <v>100</v>
      </c>
      <c r="L50" s="30" t="n">
        <v>0.816073298454285</v>
      </c>
      <c r="M50" s="72" t="n">
        <v>7</v>
      </c>
      <c r="N50" s="40" t="n">
        <v>11.1409972784135</v>
      </c>
      <c r="O50" s="40" t="n">
        <v>1.3892921566328</v>
      </c>
      <c r="P50" s="40" t="s">
        <v>253</v>
      </c>
      <c r="Q50" s="30" t="n">
        <v>1.83750951290131</v>
      </c>
      <c r="R50" s="72" t="n">
        <v>21</v>
      </c>
      <c r="S50" s="40" t="n">
        <v>33.4229918352406</v>
      </c>
      <c r="T50" s="42" t="n">
        <v>1.78959806966934</v>
      </c>
      <c r="U50" s="31" t="s">
        <v>254</v>
      </c>
      <c r="V50" s="30" t="n">
        <v>1.86192119121552</v>
      </c>
      <c r="W50" s="72" t="n">
        <v>44</v>
      </c>
      <c r="X50" s="40" t="n">
        <v>70.0291257500279</v>
      </c>
      <c r="Y50" s="42" t="n">
        <v>1.14137735814346</v>
      </c>
      <c r="Z50" s="40" t="s">
        <v>194</v>
      </c>
      <c r="AA50" s="40" t="n">
        <v>1.89045608043671</v>
      </c>
    </row>
    <row r="51" customFormat="false" ht="14.25" hidden="false" customHeight="false" outlineLevel="0" collapsed="false">
      <c r="A51" s="43" t="s">
        <v>255</v>
      </c>
      <c r="B51" s="43" t="s">
        <v>256</v>
      </c>
      <c r="C51" s="43" t="s">
        <v>46</v>
      </c>
      <c r="D51" s="43" t="s">
        <v>252</v>
      </c>
      <c r="E51" s="43" t="s">
        <v>48</v>
      </c>
      <c r="F51" s="43" t="s">
        <v>47</v>
      </c>
      <c r="G51" s="39" t="n">
        <v>203234</v>
      </c>
      <c r="H51" s="72" t="n">
        <v>13</v>
      </c>
      <c r="I51" s="40" t="n">
        <v>6.39656750346891</v>
      </c>
      <c r="J51" s="40" t="n">
        <v>0.62859076222071</v>
      </c>
      <c r="K51" s="40" t="s">
        <v>90</v>
      </c>
      <c r="L51" s="30" t="n">
        <v>0.921634018421173</v>
      </c>
      <c r="M51" s="72" t="n">
        <v>24</v>
      </c>
      <c r="N51" s="40" t="n">
        <v>11.8090476987118</v>
      </c>
      <c r="O51" s="40" t="n">
        <v>0.83214869353589</v>
      </c>
      <c r="P51" s="31" t="s">
        <v>110</v>
      </c>
      <c r="Q51" s="30" t="n">
        <v>0.95149964094162</v>
      </c>
      <c r="R51" s="72" t="n">
        <v>52</v>
      </c>
      <c r="S51" s="40" t="n">
        <v>25.5862700138756</v>
      </c>
      <c r="T51" s="42" t="n">
        <v>0.905465730488005</v>
      </c>
      <c r="U51" s="31" t="s">
        <v>160</v>
      </c>
      <c r="V51" s="30" t="n">
        <v>1.10696816444397</v>
      </c>
      <c r="W51" s="72" t="n">
        <v>114</v>
      </c>
      <c r="X51" s="40" t="n">
        <v>56.0929765688812</v>
      </c>
      <c r="Y51" s="42" t="n">
        <v>0.892492759930708</v>
      </c>
      <c r="Z51" s="40" t="s">
        <v>51</v>
      </c>
      <c r="AA51" s="40" t="n">
        <v>1.0205043554306</v>
      </c>
    </row>
    <row r="52" customFormat="false" ht="14.25" hidden="false" customHeight="false" outlineLevel="0" collapsed="false">
      <c r="A52" s="43" t="s">
        <v>257</v>
      </c>
      <c r="B52" s="43" t="s">
        <v>258</v>
      </c>
      <c r="C52" s="43" t="s">
        <v>46</v>
      </c>
      <c r="D52" s="43" t="s">
        <v>252</v>
      </c>
      <c r="E52" s="43" t="s">
        <v>48</v>
      </c>
      <c r="F52" s="43" t="s">
        <v>47</v>
      </c>
      <c r="G52" s="39" t="n">
        <v>176173</v>
      </c>
      <c r="H52" s="72" t="n">
        <v>5</v>
      </c>
      <c r="I52" s="40" t="n">
        <v>2.83811934859485</v>
      </c>
      <c r="J52" s="40" t="n">
        <v>0.728499466096837</v>
      </c>
      <c r="K52" s="40" t="s">
        <v>259</v>
      </c>
      <c r="L52" s="30" t="n">
        <v>1.1838139295578</v>
      </c>
      <c r="M52" s="72" t="n">
        <v>17</v>
      </c>
      <c r="N52" s="40" t="n">
        <v>9.64960578522248</v>
      </c>
      <c r="O52" s="40" t="n">
        <v>1.37540699199083</v>
      </c>
      <c r="P52" s="40" t="s">
        <v>260</v>
      </c>
      <c r="Q52" s="30" t="n">
        <v>1.50692713260651</v>
      </c>
      <c r="R52" s="72" t="n">
        <v>31</v>
      </c>
      <c r="S52" s="40" t="n">
        <v>17.5963399612881</v>
      </c>
      <c r="T52" s="40" t="n">
        <v>1.02790782911561</v>
      </c>
      <c r="U52" s="31" t="s">
        <v>105</v>
      </c>
      <c r="V52" s="30" t="n">
        <v>1.00913000106812</v>
      </c>
      <c r="W52" s="72" t="n">
        <v>149</v>
      </c>
      <c r="X52" s="40" t="n">
        <v>84.5759565881265</v>
      </c>
      <c r="Y52" s="42" t="n">
        <v>1.38395220020687</v>
      </c>
      <c r="Z52" s="40" t="s">
        <v>261</v>
      </c>
      <c r="AA52" s="40" t="n">
        <v>1.28774690628052</v>
      </c>
    </row>
    <row r="53" customFormat="false" ht="14.25" hidden="false" customHeight="false" outlineLevel="0" collapsed="false">
      <c r="A53" s="43" t="s">
        <v>262</v>
      </c>
      <c r="B53" s="43" t="s">
        <v>263</v>
      </c>
      <c r="C53" s="43" t="s">
        <v>46</v>
      </c>
      <c r="D53" s="43" t="s">
        <v>252</v>
      </c>
      <c r="E53" s="43" t="s">
        <v>48</v>
      </c>
      <c r="F53" s="43" t="s">
        <v>47</v>
      </c>
      <c r="G53" s="39" t="n">
        <v>250239</v>
      </c>
      <c r="H53" s="72" t="n">
        <v>27</v>
      </c>
      <c r="I53" s="40" t="n">
        <v>10.7896850610816</v>
      </c>
      <c r="J53" s="40" t="n">
        <v>0.685853371897206</v>
      </c>
      <c r="K53" s="40" t="s">
        <v>140</v>
      </c>
      <c r="L53" s="30" t="n">
        <v>0.798049092292786</v>
      </c>
      <c r="M53" s="72" t="n">
        <v>42</v>
      </c>
      <c r="N53" s="40" t="n">
        <v>16.7839545394603</v>
      </c>
      <c r="O53" s="40" t="n">
        <v>0.817194136799683</v>
      </c>
      <c r="P53" s="31" t="s">
        <v>97</v>
      </c>
      <c r="Q53" s="30" t="n">
        <v>0.958954095840454</v>
      </c>
      <c r="R53" s="72" t="n">
        <v>90</v>
      </c>
      <c r="S53" s="40" t="n">
        <v>35.965616870272</v>
      </c>
      <c r="T53" s="42" t="n">
        <v>0.943692693998811</v>
      </c>
      <c r="U53" s="31" t="s">
        <v>50</v>
      </c>
      <c r="V53" s="30" t="n">
        <v>1.13581562042236</v>
      </c>
      <c r="W53" s="72" t="n">
        <v>174</v>
      </c>
      <c r="X53" s="40" t="n">
        <v>69.5335259491926</v>
      </c>
      <c r="Y53" s="42" t="n">
        <v>1.07992810793411</v>
      </c>
      <c r="Z53" s="40" t="s">
        <v>73</v>
      </c>
      <c r="AA53" s="40" t="n">
        <v>1.07295083999634</v>
      </c>
    </row>
    <row r="54" customFormat="false" ht="14.25" hidden="false" customHeight="false" outlineLevel="0" collapsed="false">
      <c r="A54" s="43" t="s">
        <v>264</v>
      </c>
      <c r="B54" s="43" t="s">
        <v>265</v>
      </c>
      <c r="C54" s="43" t="s">
        <v>46</v>
      </c>
      <c r="D54" s="43" t="s">
        <v>252</v>
      </c>
      <c r="E54" s="43" t="s">
        <v>48</v>
      </c>
      <c r="F54" s="43" t="s">
        <v>47</v>
      </c>
      <c r="G54" s="39" t="n">
        <v>191615</v>
      </c>
      <c r="H54" s="72" t="n">
        <v>6</v>
      </c>
      <c r="I54" s="40" t="n">
        <v>3.13127886647705</v>
      </c>
      <c r="J54" s="40" t="n">
        <v>0.419475431925328</v>
      </c>
      <c r="K54" s="40" t="s">
        <v>266</v>
      </c>
      <c r="L54" s="30" t="n">
        <v>0.551960706710815</v>
      </c>
      <c r="M54" s="72" t="n">
        <v>14</v>
      </c>
      <c r="N54" s="40" t="n">
        <v>7.30631735511312</v>
      </c>
      <c r="O54" s="40" t="n">
        <v>0.658621928344889</v>
      </c>
      <c r="P54" s="31" t="s">
        <v>178</v>
      </c>
      <c r="Q54" s="30" t="n">
        <v>0.863997876644135</v>
      </c>
      <c r="R54" s="72" t="n">
        <v>36</v>
      </c>
      <c r="S54" s="40" t="n">
        <v>18.7876731988623</v>
      </c>
      <c r="T54" s="42" t="n">
        <v>0.80122634293089</v>
      </c>
      <c r="U54" s="31" t="s">
        <v>143</v>
      </c>
      <c r="V54" s="30" t="n">
        <v>0.978886067867279</v>
      </c>
      <c r="W54" s="72" t="n">
        <v>72</v>
      </c>
      <c r="X54" s="40" t="n">
        <v>37.5753463977246</v>
      </c>
      <c r="Y54" s="42" t="n">
        <v>0.605082864602959</v>
      </c>
      <c r="Z54" s="40" t="s">
        <v>267</v>
      </c>
      <c r="AA54" s="40" t="n">
        <v>0.872859597206116</v>
      </c>
    </row>
    <row r="55" customFormat="false" ht="14.25" hidden="false" customHeight="false" outlineLevel="0" collapsed="false">
      <c r="A55" s="43" t="s">
        <v>268</v>
      </c>
      <c r="B55" s="43" t="s">
        <v>269</v>
      </c>
      <c r="C55" s="43" t="s">
        <v>46</v>
      </c>
      <c r="D55" s="43" t="s">
        <v>252</v>
      </c>
      <c r="E55" s="43" t="s">
        <v>48</v>
      </c>
      <c r="F55" s="43" t="s">
        <v>47</v>
      </c>
      <c r="G55" s="39" t="n">
        <v>92017</v>
      </c>
      <c r="H55" s="72" t="s">
        <v>100</v>
      </c>
      <c r="I55" s="40" t="s">
        <v>100</v>
      </c>
      <c r="J55" s="40" t="s">
        <v>100</v>
      </c>
      <c r="K55" s="40" t="s">
        <v>100</v>
      </c>
      <c r="L55" s="30" t="n">
        <v>0.663020193576813</v>
      </c>
      <c r="M55" s="72" t="n">
        <v>8</v>
      </c>
      <c r="N55" s="40" t="n">
        <v>8.69404566547486</v>
      </c>
      <c r="O55" s="40" t="n">
        <v>0.648155525305315</v>
      </c>
      <c r="P55" s="40" t="s">
        <v>130</v>
      </c>
      <c r="Q55" s="30" t="n">
        <v>0.928095817565918</v>
      </c>
      <c r="R55" s="72" t="n">
        <v>16</v>
      </c>
      <c r="S55" s="40" t="n">
        <v>17.3880913309497</v>
      </c>
      <c r="T55" s="40" t="n">
        <v>0.64279994919332</v>
      </c>
      <c r="U55" s="31" t="s">
        <v>178</v>
      </c>
      <c r="V55" s="30" t="n">
        <v>0.86680281162262</v>
      </c>
      <c r="W55" s="72" t="n">
        <v>57</v>
      </c>
      <c r="X55" s="40" t="n">
        <v>61.9450753665084</v>
      </c>
      <c r="Y55" s="42" t="n">
        <v>0.988567297998777</v>
      </c>
      <c r="Z55" s="40" t="s">
        <v>160</v>
      </c>
      <c r="AA55" s="40" t="n">
        <v>0.957399249076843</v>
      </c>
    </row>
    <row r="56" customFormat="false" ht="14.25" hidden="false" customHeight="false" outlineLevel="0" collapsed="false">
      <c r="A56" s="43" t="s">
        <v>270</v>
      </c>
      <c r="B56" s="43" t="s">
        <v>271</v>
      </c>
      <c r="C56" s="43" t="s">
        <v>46</v>
      </c>
      <c r="D56" s="43" t="s">
        <v>252</v>
      </c>
      <c r="E56" s="43" t="s">
        <v>48</v>
      </c>
      <c r="F56" s="43" t="s">
        <v>47</v>
      </c>
      <c r="G56" s="39" t="n">
        <v>182604</v>
      </c>
      <c r="H56" s="72" t="n">
        <v>29</v>
      </c>
      <c r="I56" s="40" t="n">
        <v>15.8813607588005</v>
      </c>
      <c r="J56" s="40" t="n">
        <v>2.52223171500032</v>
      </c>
      <c r="K56" s="40" t="s">
        <v>272</v>
      </c>
      <c r="L56" s="30" t="n">
        <v>0.795305252075195</v>
      </c>
      <c r="M56" s="72" t="n">
        <v>18</v>
      </c>
      <c r="N56" s="40" t="n">
        <v>9.85739633304856</v>
      </c>
      <c r="O56" s="40" t="n">
        <v>1.01011791709854</v>
      </c>
      <c r="P56" s="40" t="s">
        <v>273</v>
      </c>
      <c r="Q56" s="30" t="n">
        <v>1.10748958587646</v>
      </c>
      <c r="R56" s="72" t="n">
        <v>50</v>
      </c>
      <c r="S56" s="40" t="n">
        <v>27.3816564806905</v>
      </c>
      <c r="T56" s="40" t="n">
        <v>1.28091412746465</v>
      </c>
      <c r="U56" s="31" t="s">
        <v>274</v>
      </c>
      <c r="V56" s="30" t="n">
        <v>1.31491601467133</v>
      </c>
      <c r="W56" s="72" t="n">
        <v>122</v>
      </c>
      <c r="X56" s="40" t="n">
        <v>66.8112418128847</v>
      </c>
      <c r="Y56" s="42" t="n">
        <v>1.08150389983585</v>
      </c>
      <c r="Z56" s="40" t="s">
        <v>73</v>
      </c>
      <c r="AA56" s="40" t="n">
        <v>1.29768705368042</v>
      </c>
    </row>
    <row r="57" customFormat="false" ht="14.25" hidden="false" customHeight="false" outlineLevel="0" collapsed="false">
      <c r="A57" s="43" t="s">
        <v>275</v>
      </c>
      <c r="B57" s="43" t="s">
        <v>276</v>
      </c>
      <c r="C57" s="43" t="s">
        <v>46</v>
      </c>
      <c r="D57" s="43" t="s">
        <v>230</v>
      </c>
      <c r="E57" s="43" t="s">
        <v>48</v>
      </c>
      <c r="F57" s="43" t="s">
        <v>47</v>
      </c>
      <c r="G57" s="39" t="n">
        <v>214714</v>
      </c>
      <c r="H57" s="72" t="n">
        <v>11</v>
      </c>
      <c r="I57" s="40" t="n">
        <v>5.12309397617296</v>
      </c>
      <c r="J57" s="40" t="n">
        <v>0.800487579949321</v>
      </c>
      <c r="K57" s="40" t="s">
        <v>185</v>
      </c>
      <c r="L57" s="30" t="n">
        <v>1.01823806762695</v>
      </c>
      <c r="M57" s="72" t="n">
        <v>10</v>
      </c>
      <c r="N57" s="40" t="n">
        <v>4.65735816015723</v>
      </c>
      <c r="O57" s="40" t="n">
        <v>0.471544636314398</v>
      </c>
      <c r="P57" s="31" t="s">
        <v>139</v>
      </c>
      <c r="Q57" s="30" t="n">
        <v>1.0959392786026</v>
      </c>
      <c r="R57" s="72" t="n">
        <v>28</v>
      </c>
      <c r="S57" s="40" t="n">
        <v>13.0406028484403</v>
      </c>
      <c r="T57" s="42" t="n">
        <v>0.604849524904921</v>
      </c>
      <c r="U57" s="31" t="s">
        <v>92</v>
      </c>
      <c r="V57" s="30" t="n">
        <v>1.13484346866608</v>
      </c>
      <c r="W57" s="72" t="n">
        <v>104</v>
      </c>
      <c r="X57" s="40" t="n">
        <v>48.4365248656352</v>
      </c>
      <c r="Y57" s="42" t="n">
        <v>0.783700969738716</v>
      </c>
      <c r="Z57" s="40" t="s">
        <v>111</v>
      </c>
      <c r="AA57" s="40" t="n">
        <v>1.0772248506546</v>
      </c>
    </row>
    <row r="58" customFormat="false" ht="14.25" hidden="false" customHeight="false" outlineLevel="0" collapsed="false">
      <c r="A58" s="44" t="s">
        <v>277</v>
      </c>
      <c r="B58" s="44" t="s">
        <v>278</v>
      </c>
      <c r="C58" s="44" t="s">
        <v>53</v>
      </c>
      <c r="D58" s="44" t="s">
        <v>54</v>
      </c>
      <c r="E58" s="44" t="s">
        <v>48</v>
      </c>
      <c r="F58" s="44" t="s">
        <v>54</v>
      </c>
      <c r="G58" s="34" t="n">
        <v>442270</v>
      </c>
      <c r="H58" s="73" t="n">
        <v>57</v>
      </c>
      <c r="I58" s="35" t="n">
        <v>12.8880548081489</v>
      </c>
      <c r="J58" s="35" t="n">
        <v>0.860107902872293</v>
      </c>
      <c r="K58" s="35" t="s">
        <v>97</v>
      </c>
      <c r="L58" s="35" t="n">
        <v>1.1728720664978</v>
      </c>
      <c r="M58" s="73" t="n">
        <v>90</v>
      </c>
      <c r="N58" s="35" t="n">
        <v>20.349560223393</v>
      </c>
      <c r="O58" s="35" t="n">
        <v>1.03378883653886</v>
      </c>
      <c r="P58" s="35" t="s">
        <v>144</v>
      </c>
      <c r="Q58" s="35" t="n">
        <v>1.17268347740173</v>
      </c>
      <c r="R58" s="73" t="n">
        <v>156</v>
      </c>
      <c r="S58" s="35" t="n">
        <v>35.2725710538811</v>
      </c>
      <c r="T58" s="37" t="n">
        <v>0.95886645492785</v>
      </c>
      <c r="U58" s="35" t="s">
        <v>107</v>
      </c>
      <c r="V58" s="35" t="n">
        <v>0.95192289352417</v>
      </c>
      <c r="W58" s="73" t="n">
        <v>352</v>
      </c>
      <c r="X58" s="35" t="n">
        <v>79.5893910959369</v>
      </c>
      <c r="Y58" s="37" t="n">
        <v>1.24009028487919</v>
      </c>
      <c r="Z58" s="35" t="s">
        <v>279</v>
      </c>
      <c r="AA58" s="35" t="n">
        <v>1.10084617137909</v>
      </c>
    </row>
    <row r="59" customFormat="false" ht="14.25" hidden="false" customHeight="false" outlineLevel="0" collapsed="false">
      <c r="A59" s="44" t="s">
        <v>280</v>
      </c>
      <c r="B59" s="44" t="s">
        <v>281</v>
      </c>
      <c r="C59" s="44" t="s">
        <v>53</v>
      </c>
      <c r="D59" s="44" t="s">
        <v>54</v>
      </c>
      <c r="E59" s="44" t="s">
        <v>48</v>
      </c>
      <c r="F59" s="44" t="s">
        <v>54</v>
      </c>
      <c r="G59" s="34" t="n">
        <v>151938</v>
      </c>
      <c r="H59" s="73" t="n">
        <v>17</v>
      </c>
      <c r="I59" s="35" t="n">
        <v>11.1887743684924</v>
      </c>
      <c r="J59" s="35" t="n">
        <v>0.71122174415518</v>
      </c>
      <c r="K59" s="35" t="s">
        <v>282</v>
      </c>
      <c r="L59" s="35" t="n">
        <v>0.898003578186035</v>
      </c>
      <c r="M59" s="73" t="n">
        <v>32</v>
      </c>
      <c r="N59" s="35" t="n">
        <v>21.0612223406916</v>
      </c>
      <c r="O59" s="35" t="n">
        <v>1.02545007317454</v>
      </c>
      <c r="P59" s="35" t="s">
        <v>105</v>
      </c>
      <c r="Q59" s="35" t="n">
        <v>0.884705364704132</v>
      </c>
      <c r="R59" s="73" t="n">
        <v>40</v>
      </c>
      <c r="S59" s="35" t="n">
        <v>26.3265279258645</v>
      </c>
      <c r="T59" s="37" t="n">
        <v>0.690775085315702</v>
      </c>
      <c r="U59" s="35" t="s">
        <v>106</v>
      </c>
      <c r="V59" s="35" t="n">
        <v>0.763758659362793</v>
      </c>
      <c r="W59" s="73" t="n">
        <v>91</v>
      </c>
      <c r="X59" s="35" t="n">
        <v>59.8928510313417</v>
      </c>
      <c r="Y59" s="37" t="n">
        <v>0.930198381429953</v>
      </c>
      <c r="Z59" s="35" t="s">
        <v>50</v>
      </c>
      <c r="AA59" s="35" t="n">
        <v>0.85207861661911</v>
      </c>
    </row>
    <row r="60" customFormat="false" ht="14.25" hidden="false" customHeight="false" outlineLevel="0" collapsed="false">
      <c r="A60" s="44" t="s">
        <v>283</v>
      </c>
      <c r="B60" s="44" t="s">
        <v>284</v>
      </c>
      <c r="C60" s="44" t="s">
        <v>53</v>
      </c>
      <c r="D60" s="44" t="s">
        <v>54</v>
      </c>
      <c r="E60" s="44" t="s">
        <v>48</v>
      </c>
      <c r="F60" s="44" t="s">
        <v>54</v>
      </c>
      <c r="G60" s="34" t="n">
        <v>137752</v>
      </c>
      <c r="H60" s="73" t="n">
        <v>9</v>
      </c>
      <c r="I60" s="35" t="n">
        <v>6.53348045763401</v>
      </c>
      <c r="J60" s="35" t="n">
        <v>0.415304948821517</v>
      </c>
      <c r="K60" s="35" t="s">
        <v>285</v>
      </c>
      <c r="L60" s="35" t="n">
        <v>0.687741458415985</v>
      </c>
      <c r="M60" s="73" t="n">
        <v>13</v>
      </c>
      <c r="N60" s="35" t="n">
        <v>9.43724954991579</v>
      </c>
      <c r="O60" s="35" t="n">
        <v>0.459490341300378</v>
      </c>
      <c r="P60" s="35" t="s">
        <v>285</v>
      </c>
      <c r="Q60" s="35" t="n">
        <v>0.839802384376526</v>
      </c>
      <c r="R60" s="73" t="n">
        <v>26</v>
      </c>
      <c r="S60" s="35" t="n">
        <v>18.8744990998316</v>
      </c>
      <c r="T60" s="37" t="n">
        <v>0.495243192064384</v>
      </c>
      <c r="U60" s="35" t="s">
        <v>91</v>
      </c>
      <c r="V60" s="35" t="n">
        <v>0.901840329170227</v>
      </c>
      <c r="W60" s="73" t="n">
        <v>54</v>
      </c>
      <c r="X60" s="35" t="n">
        <v>39.2008827458041</v>
      </c>
      <c r="Y60" s="37" t="n">
        <v>0.608830554112218</v>
      </c>
      <c r="Z60" s="35" t="s">
        <v>286</v>
      </c>
      <c r="AA60" s="35" t="n">
        <v>0.852792799472809</v>
      </c>
    </row>
    <row r="61" customFormat="false" ht="14.25" hidden="false" customHeight="false" outlineLevel="0" collapsed="false">
      <c r="A61" s="44" t="s">
        <v>287</v>
      </c>
      <c r="B61" s="44" t="s">
        <v>288</v>
      </c>
      <c r="C61" s="44" t="s">
        <v>53</v>
      </c>
      <c r="D61" s="44" t="s">
        <v>54</v>
      </c>
      <c r="E61" s="44" t="s">
        <v>48</v>
      </c>
      <c r="F61" s="44" t="s">
        <v>54</v>
      </c>
      <c r="G61" s="34" t="n">
        <v>79712</v>
      </c>
      <c r="H61" s="73" t="n">
        <v>23</v>
      </c>
      <c r="I61" s="35" t="n">
        <v>28.8538739462063</v>
      </c>
      <c r="J61" s="35" t="n">
        <v>1.83411532646892</v>
      </c>
      <c r="K61" s="35" t="s">
        <v>254</v>
      </c>
      <c r="L61" s="35" t="n">
        <v>0.901586353778839</v>
      </c>
      <c r="M61" s="73" t="n">
        <v>23</v>
      </c>
      <c r="N61" s="35" t="n">
        <v>28.8538739462063</v>
      </c>
      <c r="O61" s="35" t="n">
        <v>1.40486656808802</v>
      </c>
      <c r="P61" s="35" t="s">
        <v>289</v>
      </c>
      <c r="Q61" s="35" t="n">
        <v>1.16008758544922</v>
      </c>
      <c r="R61" s="73" t="n">
        <v>47</v>
      </c>
      <c r="S61" s="35" t="n">
        <v>58.9622641509434</v>
      </c>
      <c r="T61" s="37" t="n">
        <v>1.54709588609518</v>
      </c>
      <c r="U61" s="35" t="s">
        <v>290</v>
      </c>
      <c r="V61" s="35" t="n">
        <v>1.38637387752533</v>
      </c>
      <c r="W61" s="73" t="n">
        <v>64</v>
      </c>
      <c r="X61" s="35" t="n">
        <v>80.2890405459655</v>
      </c>
      <c r="Y61" s="37" t="n">
        <v>1.24697245625089</v>
      </c>
      <c r="Z61" s="35" t="s">
        <v>291</v>
      </c>
      <c r="AA61" s="35" t="n">
        <v>1.1538919210434</v>
      </c>
    </row>
    <row r="62" customFormat="false" ht="14.25" hidden="false" customHeight="false" outlineLevel="0" collapsed="false">
      <c r="A62" s="44" t="s">
        <v>292</v>
      </c>
      <c r="B62" s="44" t="s">
        <v>293</v>
      </c>
      <c r="C62" s="44" t="s">
        <v>53</v>
      </c>
      <c r="D62" s="44" t="s">
        <v>54</v>
      </c>
      <c r="E62" s="44" t="s">
        <v>48</v>
      </c>
      <c r="F62" s="44" t="s">
        <v>54</v>
      </c>
      <c r="G62" s="34" t="n">
        <v>98793</v>
      </c>
      <c r="H62" s="73" t="n">
        <v>6</v>
      </c>
      <c r="I62" s="35" t="n">
        <v>6.07330478880083</v>
      </c>
      <c r="J62" s="35" t="n">
        <v>0.609921974635878</v>
      </c>
      <c r="K62" s="35" t="s">
        <v>294</v>
      </c>
      <c r="L62" s="35" t="n">
        <v>1.34632837772369</v>
      </c>
      <c r="M62" s="73" t="n">
        <v>13</v>
      </c>
      <c r="N62" s="35" t="n">
        <v>13.1588270424018</v>
      </c>
      <c r="O62" s="35" t="n">
        <v>0.943870121053111</v>
      </c>
      <c r="P62" s="35" t="s">
        <v>176</v>
      </c>
      <c r="Q62" s="35" t="n">
        <v>1.09900403022766</v>
      </c>
      <c r="R62" s="73" t="n">
        <v>21</v>
      </c>
      <c r="S62" s="35" t="n">
        <v>21.2565667608029</v>
      </c>
      <c r="T62" s="37" t="n">
        <v>0.762704926577929</v>
      </c>
      <c r="U62" s="35" t="s">
        <v>110</v>
      </c>
      <c r="V62" s="35" t="n">
        <v>1.10997927188873</v>
      </c>
      <c r="W62" s="73" t="n">
        <v>74</v>
      </c>
      <c r="X62" s="35" t="n">
        <v>74.9040923952102</v>
      </c>
      <c r="Y62" s="37" t="n">
        <v>1.19294338992753</v>
      </c>
      <c r="Z62" s="35" t="s">
        <v>295</v>
      </c>
      <c r="AA62" s="35" t="n">
        <v>1.17897570133209</v>
      </c>
    </row>
    <row r="63" customFormat="false" ht="14.25" hidden="false" customHeight="false" outlineLevel="0" collapsed="false">
      <c r="A63" s="44" t="s">
        <v>296</v>
      </c>
      <c r="B63" s="44" t="s">
        <v>297</v>
      </c>
      <c r="C63" s="44" t="s">
        <v>53</v>
      </c>
      <c r="D63" s="44" t="s">
        <v>54</v>
      </c>
      <c r="E63" s="44" t="s">
        <v>48</v>
      </c>
      <c r="F63" s="44" t="s">
        <v>54</v>
      </c>
      <c r="G63" s="34" t="n">
        <v>161657</v>
      </c>
      <c r="H63" s="73" t="n">
        <v>34</v>
      </c>
      <c r="I63" s="35" t="n">
        <v>21.0321854296442</v>
      </c>
      <c r="J63" s="35" t="n">
        <v>1.33692459173991</v>
      </c>
      <c r="K63" s="35" t="s">
        <v>298</v>
      </c>
      <c r="L63" s="35" t="n">
        <v>0.826548278331757</v>
      </c>
      <c r="M63" s="73" t="n">
        <v>22</v>
      </c>
      <c r="N63" s="35" t="n">
        <v>13.609061160358</v>
      </c>
      <c r="O63" s="35" t="n">
        <v>0.662611720107204</v>
      </c>
      <c r="P63" s="35" t="s">
        <v>140</v>
      </c>
      <c r="Q63" s="35" t="n">
        <v>0.927544951438904</v>
      </c>
      <c r="R63" s="73" t="n">
        <v>54</v>
      </c>
      <c r="S63" s="35" t="n">
        <v>33.4040592117879</v>
      </c>
      <c r="T63" s="37" t="n">
        <v>0.87648063264901</v>
      </c>
      <c r="U63" s="35" t="s">
        <v>97</v>
      </c>
      <c r="V63" s="35" t="n">
        <v>1.0432265996933</v>
      </c>
      <c r="W63" s="73" t="n">
        <v>75</v>
      </c>
      <c r="X63" s="35" t="n">
        <v>46.3945266830388</v>
      </c>
      <c r="Y63" s="37" t="n">
        <v>0.720555339821575</v>
      </c>
      <c r="Z63" s="35" t="s">
        <v>299</v>
      </c>
      <c r="AA63" s="35" t="n">
        <v>0.972432911396027</v>
      </c>
    </row>
    <row r="64" customFormat="false" ht="14.25" hidden="false" customHeight="false" outlineLevel="0" collapsed="false">
      <c r="A64" s="44" t="s">
        <v>300</v>
      </c>
      <c r="B64" s="44" t="s">
        <v>301</v>
      </c>
      <c r="C64" s="44" t="s">
        <v>53</v>
      </c>
      <c r="D64" s="44" t="s">
        <v>54</v>
      </c>
      <c r="E64" s="44" t="s">
        <v>48</v>
      </c>
      <c r="F64" s="44" t="s">
        <v>54</v>
      </c>
      <c r="G64" s="34" t="n">
        <v>77532</v>
      </c>
      <c r="H64" s="73" t="s">
        <v>100</v>
      </c>
      <c r="I64" s="35" t="s">
        <v>100</v>
      </c>
      <c r="J64" s="35" t="s">
        <v>100</v>
      </c>
      <c r="K64" s="35" t="s">
        <v>100</v>
      </c>
      <c r="L64" s="35" t="n">
        <v>0.941468596458435</v>
      </c>
      <c r="M64" s="73" t="n">
        <v>13</v>
      </c>
      <c r="N64" s="35" t="n">
        <v>16.7672702883971</v>
      </c>
      <c r="O64" s="35" t="n">
        <v>1.49845180545561</v>
      </c>
      <c r="P64" s="35" t="s">
        <v>302</v>
      </c>
      <c r="Q64" s="35" t="n">
        <v>1.27073240280151</v>
      </c>
      <c r="R64" s="73" t="n">
        <v>29</v>
      </c>
      <c r="S64" s="35" t="n">
        <v>37.4039106433473</v>
      </c>
      <c r="T64" s="37" t="n">
        <v>1.58502678866355</v>
      </c>
      <c r="U64" s="35" t="s">
        <v>237</v>
      </c>
      <c r="V64" s="35" t="n">
        <v>1.4977400302887</v>
      </c>
      <c r="W64" s="73" t="n">
        <v>78</v>
      </c>
      <c r="X64" s="35" t="n">
        <v>100.603621730382</v>
      </c>
      <c r="Y64" s="37" t="n">
        <v>1.61943021212694</v>
      </c>
      <c r="Z64" s="35" t="s">
        <v>303</v>
      </c>
      <c r="AA64" s="35" t="n">
        <v>1.59930193424225</v>
      </c>
    </row>
    <row r="65" customFormat="false" ht="14.25" hidden="false" customHeight="false" outlineLevel="0" collapsed="false">
      <c r="A65" s="44" t="s">
        <v>304</v>
      </c>
      <c r="B65" s="44" t="s">
        <v>305</v>
      </c>
      <c r="C65" s="44" t="s">
        <v>53</v>
      </c>
      <c r="D65" s="44" t="s">
        <v>54</v>
      </c>
      <c r="E65" s="44" t="s">
        <v>48</v>
      </c>
      <c r="F65" s="44" t="s">
        <v>54</v>
      </c>
      <c r="G65" s="34" t="n">
        <v>467112</v>
      </c>
      <c r="H65" s="73" t="n">
        <v>48</v>
      </c>
      <c r="I65" s="35" t="n">
        <v>10.2759081333813</v>
      </c>
      <c r="J65" s="35" t="n">
        <v>0.689321627389218</v>
      </c>
      <c r="K65" s="35" t="s">
        <v>106</v>
      </c>
      <c r="L65" s="35" t="n">
        <v>0.900894701480866</v>
      </c>
      <c r="M65" s="73" t="n">
        <v>103</v>
      </c>
      <c r="N65" s="35" t="n">
        <v>22.0503862028807</v>
      </c>
      <c r="O65" s="35" t="n">
        <v>1.12521919140154</v>
      </c>
      <c r="P65" s="35" t="s">
        <v>182</v>
      </c>
      <c r="Q65" s="35" t="n">
        <v>1.03352189064026</v>
      </c>
      <c r="R65" s="73" t="n">
        <v>197</v>
      </c>
      <c r="S65" s="35" t="n">
        <v>42.1740396307524</v>
      </c>
      <c r="T65" s="37" t="n">
        <v>1.15074903297253</v>
      </c>
      <c r="U65" s="35" t="s">
        <v>306</v>
      </c>
      <c r="V65" s="35" t="n">
        <v>1.10900616645813</v>
      </c>
      <c r="W65" s="73" t="n">
        <v>320</v>
      </c>
      <c r="X65" s="35" t="n">
        <v>68.5060542225419</v>
      </c>
      <c r="Y65" s="37" t="n">
        <v>1.06775397937065</v>
      </c>
      <c r="Z65" s="35" t="s">
        <v>307</v>
      </c>
      <c r="AA65" s="35" t="n">
        <v>1.03948247432709</v>
      </c>
    </row>
    <row r="66" customFormat="false" ht="14.25" hidden="false" customHeight="false" outlineLevel="0" collapsed="false">
      <c r="A66" s="44" t="s">
        <v>308</v>
      </c>
      <c r="B66" s="44" t="s">
        <v>309</v>
      </c>
      <c r="C66" s="44" t="s">
        <v>53</v>
      </c>
      <c r="D66" s="44" t="s">
        <v>54</v>
      </c>
      <c r="E66" s="44" t="s">
        <v>48</v>
      </c>
      <c r="F66" s="44" t="s">
        <v>54</v>
      </c>
      <c r="G66" s="34" t="n">
        <v>146976</v>
      </c>
      <c r="H66" s="73" t="n">
        <v>19</v>
      </c>
      <c r="I66" s="35" t="n">
        <v>12.927280644459</v>
      </c>
      <c r="J66" s="35" t="n">
        <v>0.886099587769765</v>
      </c>
      <c r="K66" s="35" t="s">
        <v>158</v>
      </c>
      <c r="L66" s="35" t="n">
        <v>1.61143577098846</v>
      </c>
      <c r="M66" s="73" t="n">
        <v>40</v>
      </c>
      <c r="N66" s="35" t="n">
        <v>27.2153276725452</v>
      </c>
      <c r="O66" s="35" t="n">
        <v>1.41504347349751</v>
      </c>
      <c r="P66" s="35" t="s">
        <v>310</v>
      </c>
      <c r="Q66" s="35" t="n">
        <v>2.40156316757202</v>
      </c>
      <c r="R66" s="73" t="n">
        <v>78</v>
      </c>
      <c r="S66" s="35" t="n">
        <v>53.0698889614631</v>
      </c>
      <c r="T66" s="37" t="n">
        <v>1.47070586487496</v>
      </c>
      <c r="U66" s="35" t="s">
        <v>245</v>
      </c>
      <c r="V66" s="35" t="n">
        <v>1.8061295747757</v>
      </c>
      <c r="W66" s="73" t="n">
        <v>137</v>
      </c>
      <c r="X66" s="35" t="n">
        <v>93.2124972784672</v>
      </c>
      <c r="Y66" s="37" t="n">
        <v>1.45483262733</v>
      </c>
      <c r="Z66" s="35" t="s">
        <v>311</v>
      </c>
      <c r="AA66" s="35" t="n">
        <v>2.04911994934082</v>
      </c>
    </row>
    <row r="67" customFormat="false" ht="14.25" hidden="false" customHeight="false" outlineLevel="0" collapsed="false">
      <c r="A67" s="44" t="s">
        <v>312</v>
      </c>
      <c r="B67" s="44" t="s">
        <v>313</v>
      </c>
      <c r="C67" s="44" t="s">
        <v>53</v>
      </c>
      <c r="D67" s="44" t="s">
        <v>54</v>
      </c>
      <c r="E67" s="44" t="s">
        <v>48</v>
      </c>
      <c r="F67" s="44" t="s">
        <v>54</v>
      </c>
      <c r="G67" s="34" t="n">
        <v>77962</v>
      </c>
      <c r="H67" s="73" t="n">
        <v>15</v>
      </c>
      <c r="I67" s="35" t="n">
        <v>19.2401426335907</v>
      </c>
      <c r="J67" s="35" t="n">
        <v>1.22301222198126</v>
      </c>
      <c r="K67" s="35" t="s">
        <v>314</v>
      </c>
      <c r="L67" s="35" t="n">
        <v>0.626581192016602</v>
      </c>
      <c r="M67" s="73" t="n">
        <v>19</v>
      </c>
      <c r="N67" s="35" t="n">
        <v>24.3708473358816</v>
      </c>
      <c r="O67" s="35" t="n">
        <v>1.18659243892131</v>
      </c>
      <c r="P67" s="35" t="s">
        <v>315</v>
      </c>
      <c r="Q67" s="35" t="n">
        <v>1.03348743915558</v>
      </c>
      <c r="R67" s="73" t="n">
        <v>31</v>
      </c>
      <c r="S67" s="35" t="n">
        <v>39.7629614427542</v>
      </c>
      <c r="T67" s="35" t="n">
        <v>1.0433302545771</v>
      </c>
      <c r="U67" s="35" t="s">
        <v>105</v>
      </c>
      <c r="V67" s="35" t="n">
        <v>0.900856673717499</v>
      </c>
      <c r="W67" s="73" t="n">
        <v>44</v>
      </c>
      <c r="X67" s="35" t="n">
        <v>56.4377517251995</v>
      </c>
      <c r="Y67" s="37" t="n">
        <v>0.876537089190392</v>
      </c>
      <c r="Z67" s="35" t="s">
        <v>97</v>
      </c>
      <c r="AA67" s="35" t="n">
        <v>0.910932242870331</v>
      </c>
    </row>
    <row r="68" customFormat="false" ht="14.25" hidden="false" customHeight="false" outlineLevel="0" collapsed="false">
      <c r="A68" s="44" t="s">
        <v>316</v>
      </c>
      <c r="B68" s="44" t="s">
        <v>317</v>
      </c>
      <c r="C68" s="44" t="s">
        <v>53</v>
      </c>
      <c r="D68" s="44" t="s">
        <v>54</v>
      </c>
      <c r="E68" s="44" t="s">
        <v>48</v>
      </c>
      <c r="F68" s="44" t="s">
        <v>54</v>
      </c>
      <c r="G68" s="34" t="n">
        <v>123886</v>
      </c>
      <c r="H68" s="73" t="n">
        <v>10</v>
      </c>
      <c r="I68" s="35" t="n">
        <v>8.07193710346609</v>
      </c>
      <c r="J68" s="35" t="n">
        <v>0.513097949459464</v>
      </c>
      <c r="K68" s="35" t="s">
        <v>266</v>
      </c>
      <c r="L68" s="35" t="n">
        <v>0.576747953891754</v>
      </c>
      <c r="M68" s="73" t="n">
        <v>14</v>
      </c>
      <c r="N68" s="35" t="n">
        <v>11.3007119448525</v>
      </c>
      <c r="O68" s="35" t="n">
        <v>0.550220481191353</v>
      </c>
      <c r="P68" s="35" t="s">
        <v>318</v>
      </c>
      <c r="Q68" s="35" t="n">
        <v>0.600114047527313</v>
      </c>
      <c r="R68" s="73" t="n">
        <v>38</v>
      </c>
      <c r="S68" s="35" t="n">
        <v>30.6733609931711</v>
      </c>
      <c r="T68" s="35" t="n">
        <v>0.804830535064997</v>
      </c>
      <c r="U68" s="35" t="s">
        <v>97</v>
      </c>
      <c r="V68" s="35" t="n">
        <v>0.593143939971924</v>
      </c>
      <c r="W68" s="73" t="n">
        <v>66</v>
      </c>
      <c r="X68" s="35" t="n">
        <v>53.2747848828762</v>
      </c>
      <c r="Y68" s="37" t="n">
        <v>0.827412918499201</v>
      </c>
      <c r="Z68" s="35" t="s">
        <v>126</v>
      </c>
      <c r="AA68" s="35" t="n">
        <v>0.69122326374054</v>
      </c>
    </row>
    <row r="69" customFormat="false" ht="14.25" hidden="false" customHeight="false" outlineLevel="0" collapsed="false">
      <c r="A69" s="44" t="s">
        <v>319</v>
      </c>
      <c r="B69" s="44" t="s">
        <v>320</v>
      </c>
      <c r="C69" s="44" t="s">
        <v>53</v>
      </c>
      <c r="D69" s="44" t="s">
        <v>54</v>
      </c>
      <c r="E69" s="44" t="s">
        <v>48</v>
      </c>
      <c r="F69" s="44" t="s">
        <v>54</v>
      </c>
      <c r="G69" s="34" t="n">
        <v>181651</v>
      </c>
      <c r="H69" s="73" t="n">
        <v>43</v>
      </c>
      <c r="I69" s="35" t="n">
        <v>23.6717661890108</v>
      </c>
      <c r="J69" s="35" t="n">
        <v>1.50471126521165</v>
      </c>
      <c r="K69" s="35" t="s">
        <v>290</v>
      </c>
      <c r="L69" s="35" t="n">
        <v>0.844823181629181</v>
      </c>
      <c r="M69" s="73" t="n">
        <v>49</v>
      </c>
      <c r="N69" s="35" t="n">
        <v>26.9748033316635</v>
      </c>
      <c r="O69" s="35" t="n">
        <v>1.31337647943062</v>
      </c>
      <c r="P69" s="35" t="s">
        <v>274</v>
      </c>
      <c r="Q69" s="35" t="n">
        <v>0.954440057277679</v>
      </c>
      <c r="R69" s="73" t="n">
        <v>66</v>
      </c>
      <c r="S69" s="35" t="n">
        <v>36.3334085691794</v>
      </c>
      <c r="T69" s="37" t="n">
        <v>0.95334308705127</v>
      </c>
      <c r="U69" s="35" t="s">
        <v>160</v>
      </c>
      <c r="V69" s="35" t="n">
        <v>1.0352897644043</v>
      </c>
      <c r="W69" s="73" t="n">
        <v>122</v>
      </c>
      <c r="X69" s="35" t="n">
        <v>67.1617552339376</v>
      </c>
      <c r="Y69" s="37" t="n">
        <v>1.04309203747725</v>
      </c>
      <c r="Z69" s="35" t="s">
        <v>144</v>
      </c>
      <c r="AA69" s="35" t="n">
        <v>1.00486767292023</v>
      </c>
    </row>
    <row r="70" customFormat="false" ht="14.25" hidden="false" customHeight="false" outlineLevel="0" collapsed="false">
      <c r="A70" s="44" t="s">
        <v>321</v>
      </c>
      <c r="B70" s="44" t="s">
        <v>322</v>
      </c>
      <c r="C70" s="44" t="s">
        <v>53</v>
      </c>
      <c r="D70" s="44" t="s">
        <v>54</v>
      </c>
      <c r="E70" s="44" t="s">
        <v>48</v>
      </c>
      <c r="F70" s="44" t="s">
        <v>54</v>
      </c>
      <c r="G70" s="34" t="n">
        <v>95629</v>
      </c>
      <c r="H70" s="73" t="s">
        <v>100</v>
      </c>
      <c r="I70" s="35" t="s">
        <v>100</v>
      </c>
      <c r="J70" s="35" t="s">
        <v>100</v>
      </c>
      <c r="K70" s="35" t="s">
        <v>100</v>
      </c>
      <c r="L70" s="35" t="n">
        <v>0.740333259105682</v>
      </c>
      <c r="M70" s="73" t="n">
        <v>20</v>
      </c>
      <c r="N70" s="35" t="n">
        <v>20.9141578391492</v>
      </c>
      <c r="O70" s="35" t="n">
        <v>1.10769502199676</v>
      </c>
      <c r="P70" s="35" t="s">
        <v>223</v>
      </c>
      <c r="Q70" s="35" t="n">
        <v>0.730646193027496</v>
      </c>
      <c r="R70" s="73" t="n">
        <v>26</v>
      </c>
      <c r="S70" s="35" t="n">
        <v>27.188405190894</v>
      </c>
      <c r="T70" s="37" t="n">
        <v>0.765049861801564</v>
      </c>
      <c r="U70" s="35" t="s">
        <v>143</v>
      </c>
      <c r="V70" s="35" t="n">
        <v>0.658985137939453</v>
      </c>
      <c r="W70" s="73" t="n">
        <v>54</v>
      </c>
      <c r="X70" s="35" t="n">
        <v>56.4682261657029</v>
      </c>
      <c r="Y70" s="37" t="n">
        <v>0.882513634417612</v>
      </c>
      <c r="Z70" s="35" t="s">
        <v>97</v>
      </c>
      <c r="AA70" s="35" t="n">
        <v>0.73076730966568</v>
      </c>
    </row>
    <row r="71" customFormat="false" ht="14.25" hidden="false" customHeight="false" outlineLevel="0" collapsed="false">
      <c r="A71" s="44" t="s">
        <v>323</v>
      </c>
      <c r="B71" s="44" t="s">
        <v>324</v>
      </c>
      <c r="C71" s="44" t="s">
        <v>53</v>
      </c>
      <c r="D71" s="44" t="s">
        <v>54</v>
      </c>
      <c r="E71" s="44" t="s">
        <v>48</v>
      </c>
      <c r="F71" s="44" t="s">
        <v>54</v>
      </c>
      <c r="G71" s="34" t="n">
        <v>204212</v>
      </c>
      <c r="H71" s="73" t="n">
        <v>45</v>
      </c>
      <c r="I71" s="35" t="n">
        <v>22.0359234520988</v>
      </c>
      <c r="J71" s="35" t="n">
        <v>1.40072785414328</v>
      </c>
      <c r="K71" s="35" t="s">
        <v>310</v>
      </c>
      <c r="L71" s="35" t="n">
        <v>0.808659493923187</v>
      </c>
      <c r="M71" s="73" t="n">
        <v>39</v>
      </c>
      <c r="N71" s="35" t="n">
        <v>19.0978003251523</v>
      </c>
      <c r="O71" s="35" t="n">
        <v>0.929852998278402</v>
      </c>
      <c r="P71" s="35" t="s">
        <v>151</v>
      </c>
      <c r="Q71" s="35" t="n">
        <v>0.949072062969208</v>
      </c>
      <c r="R71" s="73" t="n">
        <v>83</v>
      </c>
      <c r="S71" s="35" t="n">
        <v>40.6440365894267</v>
      </c>
      <c r="T71" s="37" t="n">
        <v>1.0664485617586</v>
      </c>
      <c r="U71" s="35" t="s">
        <v>325</v>
      </c>
      <c r="V71" s="35" t="n">
        <v>1.04431080818176</v>
      </c>
      <c r="W71" s="73" t="n">
        <v>129</v>
      </c>
      <c r="X71" s="35" t="n">
        <v>63.1696472293499</v>
      </c>
      <c r="Y71" s="37" t="n">
        <v>0.981090440618586</v>
      </c>
      <c r="Z71" s="35" t="s">
        <v>107</v>
      </c>
      <c r="AA71" s="35" t="n">
        <v>0.963091671466827</v>
      </c>
    </row>
    <row r="72" customFormat="false" ht="14.25" hidden="false" customHeight="false" outlineLevel="0" collapsed="false">
      <c r="A72" s="43" t="s">
        <v>326</v>
      </c>
      <c r="B72" s="43" t="s">
        <v>327</v>
      </c>
      <c r="C72" s="43" t="s">
        <v>65</v>
      </c>
      <c r="D72" s="43" t="s">
        <v>328</v>
      </c>
      <c r="E72" s="43" t="s">
        <v>61</v>
      </c>
      <c r="F72" s="43" t="s">
        <v>66</v>
      </c>
      <c r="G72" s="39" t="n">
        <v>214692</v>
      </c>
      <c r="H72" s="72" t="n">
        <v>31</v>
      </c>
      <c r="I72" s="40" t="n">
        <v>14.4392897732566</v>
      </c>
      <c r="J72" s="40" t="n">
        <v>0.917842877037239</v>
      </c>
      <c r="K72" s="40" t="s">
        <v>151</v>
      </c>
      <c r="L72" s="40" t="n">
        <v>1.01049947738647</v>
      </c>
      <c r="M72" s="72" t="n">
        <v>44</v>
      </c>
      <c r="N72" s="40" t="n">
        <v>20.4944758072029</v>
      </c>
      <c r="O72" s="40" t="n">
        <v>0.997855745322325</v>
      </c>
      <c r="P72" s="31" t="s">
        <v>159</v>
      </c>
      <c r="Q72" s="40" t="n">
        <v>1.24196112155914</v>
      </c>
      <c r="R72" s="72" t="n">
        <v>91</v>
      </c>
      <c r="S72" s="40" t="n">
        <v>42.3863022376241</v>
      </c>
      <c r="T72" s="42" t="n">
        <v>1.11216342796371</v>
      </c>
      <c r="U72" s="31" t="s">
        <v>182</v>
      </c>
      <c r="V72" s="40" t="n">
        <v>1.27396309375763</v>
      </c>
      <c r="W72" s="72" t="n">
        <v>156</v>
      </c>
      <c r="X72" s="40" t="n">
        <v>72.6622324073557</v>
      </c>
      <c r="Y72" s="42" t="n">
        <v>1.12852017916194</v>
      </c>
      <c r="Z72" s="40" t="s">
        <v>182</v>
      </c>
      <c r="AA72" s="40" t="n">
        <v>1.20085179805756</v>
      </c>
    </row>
    <row r="73" customFormat="false" ht="14.25" hidden="false" customHeight="false" outlineLevel="0" collapsed="false">
      <c r="A73" s="43" t="s">
        <v>329</v>
      </c>
      <c r="B73" s="43" t="s">
        <v>330</v>
      </c>
      <c r="C73" s="43" t="s">
        <v>65</v>
      </c>
      <c r="D73" s="43" t="s">
        <v>328</v>
      </c>
      <c r="E73" s="43" t="s">
        <v>61</v>
      </c>
      <c r="F73" s="43" t="s">
        <v>66</v>
      </c>
      <c r="G73" s="39" t="n">
        <v>142924</v>
      </c>
      <c r="H73" s="72" t="n">
        <v>50</v>
      </c>
      <c r="I73" s="40" t="n">
        <v>34.9836276622541</v>
      </c>
      <c r="J73" s="40" t="n">
        <v>2.22375712150287</v>
      </c>
      <c r="K73" s="40" t="s">
        <v>331</v>
      </c>
      <c r="L73" s="40" t="n">
        <v>1.06768500804901</v>
      </c>
      <c r="M73" s="72" t="n">
        <v>46</v>
      </c>
      <c r="N73" s="40" t="n">
        <v>32.1849374492737</v>
      </c>
      <c r="O73" s="40" t="n">
        <v>1.56705275356739</v>
      </c>
      <c r="P73" s="31" t="s">
        <v>290</v>
      </c>
      <c r="Q73" s="40" t="n">
        <v>1.49951839447021</v>
      </c>
      <c r="R73" s="72" t="n">
        <v>67</v>
      </c>
      <c r="S73" s="40" t="n">
        <v>46.8780610674205</v>
      </c>
      <c r="T73" s="42" t="n">
        <v>1.2300215480169</v>
      </c>
      <c r="U73" s="31" t="s">
        <v>295</v>
      </c>
      <c r="V73" s="40" t="n">
        <v>1.50287222862244</v>
      </c>
      <c r="W73" s="72" t="n">
        <v>117</v>
      </c>
      <c r="X73" s="40" t="n">
        <v>81.8616887296745</v>
      </c>
      <c r="Y73" s="42" t="n">
        <v>1.27139732115304</v>
      </c>
      <c r="Z73" s="40" t="s">
        <v>332</v>
      </c>
      <c r="AA73" s="40" t="n">
        <v>1.38278782367706</v>
      </c>
    </row>
    <row r="74" customFormat="false" ht="14.25" hidden="false" customHeight="false" outlineLevel="0" collapsed="false">
      <c r="A74" s="43" t="s">
        <v>333</v>
      </c>
      <c r="B74" s="43" t="s">
        <v>334</v>
      </c>
      <c r="C74" s="43" t="s">
        <v>65</v>
      </c>
      <c r="D74" s="43" t="s">
        <v>328</v>
      </c>
      <c r="E74" s="43" t="s">
        <v>61</v>
      </c>
      <c r="F74" s="43" t="s">
        <v>66</v>
      </c>
      <c r="G74" s="39" t="n">
        <v>47150</v>
      </c>
      <c r="H74" s="72" t="n">
        <v>17</v>
      </c>
      <c r="I74" s="40" t="n">
        <v>36.0551431601273</v>
      </c>
      <c r="J74" s="40" t="n">
        <v>2.29186870336054</v>
      </c>
      <c r="K74" s="40" t="s">
        <v>335</v>
      </c>
      <c r="L74" s="40" t="n">
        <v>0.844682037830353</v>
      </c>
      <c r="M74" s="72" t="n">
        <v>13</v>
      </c>
      <c r="N74" s="40" t="n">
        <v>27.5715800636267</v>
      </c>
      <c r="O74" s="40" t="n">
        <v>1.3424329479281</v>
      </c>
      <c r="P74" s="31" t="s">
        <v>336</v>
      </c>
      <c r="Q74" s="40" t="n">
        <v>1.40548825263977</v>
      </c>
      <c r="R74" s="72" t="n">
        <v>20</v>
      </c>
      <c r="S74" s="40" t="n">
        <v>42.4178154825027</v>
      </c>
      <c r="T74" s="40" t="n">
        <v>1.11299029599891</v>
      </c>
      <c r="U74" s="31" t="s">
        <v>223</v>
      </c>
      <c r="V74" s="40" t="n">
        <v>1.17042899131775</v>
      </c>
      <c r="W74" s="72" t="n">
        <v>38</v>
      </c>
      <c r="X74" s="40" t="n">
        <v>80.593849416755</v>
      </c>
      <c r="Y74" s="42" t="n">
        <v>1.2517064556076</v>
      </c>
      <c r="Z74" s="40" t="s">
        <v>274</v>
      </c>
      <c r="AA74" s="40" t="n">
        <v>1.20278000831604</v>
      </c>
    </row>
    <row r="75" customFormat="false" ht="14.25" hidden="false" customHeight="false" outlineLevel="0" collapsed="false">
      <c r="A75" s="43" t="s">
        <v>337</v>
      </c>
      <c r="B75" s="43" t="s">
        <v>338</v>
      </c>
      <c r="C75" s="43" t="s">
        <v>65</v>
      </c>
      <c r="D75" s="43" t="s">
        <v>328</v>
      </c>
      <c r="E75" s="43" t="s">
        <v>61</v>
      </c>
      <c r="F75" s="43" t="s">
        <v>66</v>
      </c>
      <c r="G75" s="39" t="n">
        <v>65998</v>
      </c>
      <c r="H75" s="72" t="n">
        <v>9</v>
      </c>
      <c r="I75" s="40" t="n">
        <v>13.6367768720264</v>
      </c>
      <c r="J75" s="40" t="n">
        <v>0.866830620777321</v>
      </c>
      <c r="K75" s="40" t="s">
        <v>339</v>
      </c>
      <c r="L75" s="40" t="n">
        <v>0.570214986801148</v>
      </c>
      <c r="M75" s="72" t="n">
        <v>18</v>
      </c>
      <c r="N75" s="40" t="n">
        <v>27.2735537440529</v>
      </c>
      <c r="O75" s="40" t="n">
        <v>1.32792234136066</v>
      </c>
      <c r="P75" s="40" t="s">
        <v>157</v>
      </c>
      <c r="Q75" s="40" t="n">
        <v>0.823030292987824</v>
      </c>
      <c r="R75" s="72" t="n">
        <v>21</v>
      </c>
      <c r="S75" s="40" t="n">
        <v>31.8191460347283</v>
      </c>
      <c r="T75" s="40" t="n">
        <v>0.834894498002454</v>
      </c>
      <c r="U75" s="40" t="s">
        <v>340</v>
      </c>
      <c r="V75" s="40" t="n">
        <v>0.756189942359924</v>
      </c>
      <c r="W75" s="72" t="n">
        <v>40</v>
      </c>
      <c r="X75" s="40" t="n">
        <v>60.6078972090063</v>
      </c>
      <c r="Y75" s="42" t="n">
        <v>0.941303793606161</v>
      </c>
      <c r="Z75" s="40" t="s">
        <v>159</v>
      </c>
      <c r="AA75" s="40" t="n">
        <v>0.772797107696533</v>
      </c>
    </row>
    <row r="76" customFormat="false" ht="14.25" hidden="false" customHeight="false" outlineLevel="0" collapsed="false">
      <c r="A76" s="43" t="s">
        <v>341</v>
      </c>
      <c r="B76" s="43" t="s">
        <v>342</v>
      </c>
      <c r="C76" s="43" t="s">
        <v>65</v>
      </c>
      <c r="D76" s="43" t="s">
        <v>328</v>
      </c>
      <c r="E76" s="43" t="s">
        <v>61</v>
      </c>
      <c r="F76" s="43" t="s">
        <v>66</v>
      </c>
      <c r="G76" s="39" t="n">
        <v>258399</v>
      </c>
      <c r="H76" s="72" t="n">
        <v>64</v>
      </c>
      <c r="I76" s="40" t="n">
        <v>24.7678977085825</v>
      </c>
      <c r="J76" s="40" t="n">
        <v>1.57438758055219</v>
      </c>
      <c r="K76" s="40" t="s">
        <v>303</v>
      </c>
      <c r="L76" s="40" t="n">
        <v>1.14781177043915</v>
      </c>
      <c r="M76" s="72" t="n">
        <v>94</v>
      </c>
      <c r="N76" s="40" t="n">
        <v>36.3778497594805</v>
      </c>
      <c r="O76" s="40" t="n">
        <v>1.77120150456408</v>
      </c>
      <c r="P76" s="31" t="s">
        <v>343</v>
      </c>
      <c r="Q76" s="40" t="n">
        <v>1.39846801757813</v>
      </c>
      <c r="R76" s="72" t="n">
        <v>117</v>
      </c>
      <c r="S76" s="40" t="n">
        <v>45.2788129985023</v>
      </c>
      <c r="T76" s="42" t="n">
        <v>1.18805928378066</v>
      </c>
      <c r="U76" s="31" t="s">
        <v>134</v>
      </c>
      <c r="V76" s="40" t="n">
        <v>1.20137107372284</v>
      </c>
      <c r="W76" s="72" t="n">
        <v>239</v>
      </c>
      <c r="X76" s="40" t="n">
        <v>92.4926180054876</v>
      </c>
      <c r="Y76" s="42" t="n">
        <v>1.43650672962456</v>
      </c>
      <c r="Z76" s="40" t="s">
        <v>344</v>
      </c>
      <c r="AA76" s="40" t="n">
        <v>1.26925981044769</v>
      </c>
    </row>
    <row r="77" customFormat="false" ht="14.25" hidden="false" customHeight="false" outlineLevel="0" collapsed="false">
      <c r="A77" s="43" t="s">
        <v>345</v>
      </c>
      <c r="B77" s="43" t="s">
        <v>346</v>
      </c>
      <c r="C77" s="43" t="s">
        <v>65</v>
      </c>
      <c r="D77" s="43" t="s">
        <v>328</v>
      </c>
      <c r="E77" s="43" t="s">
        <v>61</v>
      </c>
      <c r="F77" s="43" t="s">
        <v>66</v>
      </c>
      <c r="G77" s="39" t="n">
        <v>160297</v>
      </c>
      <c r="H77" s="72" t="n">
        <v>33</v>
      </c>
      <c r="I77" s="40" t="n">
        <v>20.5867857788979</v>
      </c>
      <c r="J77" s="40" t="n">
        <v>1.30861247228723</v>
      </c>
      <c r="K77" s="40" t="s">
        <v>298</v>
      </c>
      <c r="L77" s="40" t="n">
        <v>0.682831645011902</v>
      </c>
      <c r="M77" s="72" t="n">
        <v>34</v>
      </c>
      <c r="N77" s="40" t="n">
        <v>21.2106277721979</v>
      </c>
      <c r="O77" s="40" t="n">
        <v>1.03272447578007</v>
      </c>
      <c r="P77" s="31" t="s">
        <v>181</v>
      </c>
      <c r="Q77" s="40" t="n">
        <v>0.944607496261597</v>
      </c>
      <c r="R77" s="72" t="n">
        <v>73</v>
      </c>
      <c r="S77" s="40" t="n">
        <v>45.5404655108954</v>
      </c>
      <c r="T77" s="42" t="n">
        <v>1.19492471765331</v>
      </c>
      <c r="U77" s="31" t="s">
        <v>295</v>
      </c>
      <c r="V77" s="40" t="n">
        <v>1.07758319377899</v>
      </c>
      <c r="W77" s="72" t="n">
        <v>125</v>
      </c>
      <c r="X77" s="40" t="n">
        <v>77.9802491624921</v>
      </c>
      <c r="Y77" s="42" t="n">
        <v>1.21111452043744</v>
      </c>
      <c r="Z77" s="40" t="s">
        <v>134</v>
      </c>
      <c r="AA77" s="40" t="n">
        <v>1.02819335460663</v>
      </c>
    </row>
    <row r="78" customFormat="false" ht="14.25" hidden="false" customHeight="false" outlineLevel="0" collapsed="false">
      <c r="A78" s="43" t="s">
        <v>347</v>
      </c>
      <c r="B78" s="43" t="s">
        <v>348</v>
      </c>
      <c r="C78" s="43" t="s">
        <v>65</v>
      </c>
      <c r="D78" s="43" t="s">
        <v>328</v>
      </c>
      <c r="E78" s="43" t="s">
        <v>61</v>
      </c>
      <c r="F78" s="43" t="s">
        <v>66</v>
      </c>
      <c r="G78" s="39" t="n">
        <v>65112</v>
      </c>
      <c r="H78" s="72" t="n">
        <v>23</v>
      </c>
      <c r="I78" s="40" t="n">
        <v>35.3237498464185</v>
      </c>
      <c r="J78" s="40" t="n">
        <v>2.2453772100917</v>
      </c>
      <c r="K78" s="40" t="s">
        <v>349</v>
      </c>
      <c r="L78" s="40" t="n">
        <v>1.13006174564362</v>
      </c>
      <c r="M78" s="72" t="n">
        <v>19</v>
      </c>
      <c r="N78" s="40" t="n">
        <v>29.1804890035631</v>
      </c>
      <c r="O78" s="40" t="n">
        <v>1.42076913200613</v>
      </c>
      <c r="P78" s="31" t="s">
        <v>260</v>
      </c>
      <c r="Q78" s="40" t="n">
        <v>1.4087028503418</v>
      </c>
      <c r="R78" s="72" t="n">
        <v>27</v>
      </c>
      <c r="S78" s="40" t="n">
        <v>41.4670106892739</v>
      </c>
      <c r="T78" s="42" t="n">
        <v>1.08804237031685</v>
      </c>
      <c r="U78" s="31" t="s">
        <v>172</v>
      </c>
      <c r="V78" s="40" t="n">
        <v>1.17031633853912</v>
      </c>
      <c r="W78" s="72" t="n">
        <v>53</v>
      </c>
      <c r="X78" s="40" t="n">
        <v>81.3982061678339</v>
      </c>
      <c r="Y78" s="42" t="n">
        <v>1.26419895404543</v>
      </c>
      <c r="Z78" s="40" t="s">
        <v>291</v>
      </c>
      <c r="AA78" s="40" t="n">
        <v>1.20082068443298</v>
      </c>
    </row>
    <row r="79" customFormat="false" ht="14.25" hidden="false" customHeight="false" outlineLevel="0" collapsed="false">
      <c r="A79" s="43" t="s">
        <v>350</v>
      </c>
      <c r="B79" s="43" t="s">
        <v>351</v>
      </c>
      <c r="C79" s="43" t="s">
        <v>65</v>
      </c>
      <c r="D79" s="43" t="s">
        <v>328</v>
      </c>
      <c r="E79" s="43" t="s">
        <v>61</v>
      </c>
      <c r="F79" s="43" t="s">
        <v>66</v>
      </c>
      <c r="G79" s="39" t="n">
        <v>87686</v>
      </c>
      <c r="H79" s="72" t="n">
        <v>5</v>
      </c>
      <c r="I79" s="40" t="n">
        <v>5.70216454166001</v>
      </c>
      <c r="J79" s="40" t="n">
        <v>0.939738844263959</v>
      </c>
      <c r="K79" s="40" t="s">
        <v>352</v>
      </c>
      <c r="L79" s="40" t="n">
        <v>0.618120908737183</v>
      </c>
      <c r="M79" s="72" t="n">
        <v>10</v>
      </c>
      <c r="N79" s="40" t="n">
        <v>11.40432908332</v>
      </c>
      <c r="O79" s="40" t="n">
        <v>1.20079332309071</v>
      </c>
      <c r="P79" s="40" t="s">
        <v>353</v>
      </c>
      <c r="Q79" s="40" t="n">
        <v>1.35050940513611</v>
      </c>
      <c r="R79" s="72" t="n">
        <v>29</v>
      </c>
      <c r="S79" s="40" t="n">
        <v>33.0725543416281</v>
      </c>
      <c r="T79" s="42" t="n">
        <v>1.57706461223261</v>
      </c>
      <c r="U79" s="31" t="s">
        <v>237</v>
      </c>
      <c r="V79" s="40" t="n">
        <v>1.3172732591629</v>
      </c>
      <c r="W79" s="72" t="n">
        <v>96</v>
      </c>
      <c r="X79" s="40" t="n">
        <v>109.481559199872</v>
      </c>
      <c r="Y79" s="42" t="n">
        <v>1.7740453764342</v>
      </c>
      <c r="Z79" s="40" t="s">
        <v>343</v>
      </c>
      <c r="AA79" s="40" t="n">
        <v>1.61675274372101</v>
      </c>
    </row>
    <row r="80" customFormat="false" ht="14.25" hidden="false" customHeight="false" outlineLevel="0" collapsed="false">
      <c r="A80" s="43" t="s">
        <v>354</v>
      </c>
      <c r="B80" s="43" t="s">
        <v>355</v>
      </c>
      <c r="C80" s="43" t="s">
        <v>65</v>
      </c>
      <c r="D80" s="43" t="s">
        <v>328</v>
      </c>
      <c r="E80" s="43" t="s">
        <v>61</v>
      </c>
      <c r="F80" s="43" t="s">
        <v>66</v>
      </c>
      <c r="G80" s="39" t="n">
        <v>166988</v>
      </c>
      <c r="H80" s="72" t="n">
        <v>46</v>
      </c>
      <c r="I80" s="40" t="n">
        <v>27.5468895968573</v>
      </c>
      <c r="J80" s="40" t="n">
        <v>1.75103601340804</v>
      </c>
      <c r="K80" s="40" t="s">
        <v>356</v>
      </c>
      <c r="L80" s="40" t="n">
        <v>0.865489065647125</v>
      </c>
      <c r="M80" s="72" t="n">
        <v>45</v>
      </c>
      <c r="N80" s="40" t="n">
        <v>26.9480441708386</v>
      </c>
      <c r="O80" s="40" t="n">
        <v>1.31207360237144</v>
      </c>
      <c r="P80" s="31" t="s">
        <v>357</v>
      </c>
      <c r="Q80" s="40" t="n">
        <v>1.215824842453</v>
      </c>
      <c r="R80" s="72" t="n">
        <v>64</v>
      </c>
      <c r="S80" s="40" t="n">
        <v>38.3261072651927</v>
      </c>
      <c r="T80" s="42" t="n">
        <v>1.00562900244518</v>
      </c>
      <c r="U80" s="31" t="s">
        <v>144</v>
      </c>
      <c r="V80" s="40" t="n">
        <v>1.26947093009949</v>
      </c>
      <c r="W80" s="72" t="n">
        <v>120</v>
      </c>
      <c r="X80" s="40" t="n">
        <v>71.8614511222363</v>
      </c>
      <c r="Y80" s="42" t="n">
        <v>1.1160832114359</v>
      </c>
      <c r="Z80" s="40" t="s">
        <v>182</v>
      </c>
      <c r="AA80" s="40" t="n">
        <v>1.26917672157288</v>
      </c>
    </row>
    <row r="81" customFormat="false" ht="14.25" hidden="false" customHeight="false" outlineLevel="0" collapsed="false">
      <c r="A81" s="43" t="s">
        <v>358</v>
      </c>
      <c r="B81" s="43" t="s">
        <v>359</v>
      </c>
      <c r="C81" s="43" t="s">
        <v>65</v>
      </c>
      <c r="D81" s="43" t="s">
        <v>360</v>
      </c>
      <c r="E81" s="43" t="s">
        <v>61</v>
      </c>
      <c r="F81" s="43" t="s">
        <v>66</v>
      </c>
      <c r="G81" s="39" t="n">
        <v>116568</v>
      </c>
      <c r="H81" s="72" t="n">
        <v>12</v>
      </c>
      <c r="I81" s="40" t="n">
        <v>10.2944204241301</v>
      </c>
      <c r="J81" s="40" t="n">
        <v>0.654371552056157</v>
      </c>
      <c r="K81" s="40" t="s">
        <v>361</v>
      </c>
      <c r="L81" s="30" t="n">
        <v>0.788614213466644</v>
      </c>
      <c r="M81" s="72" t="n">
        <v>24</v>
      </c>
      <c r="N81" s="40" t="n">
        <v>20.5888408482602</v>
      </c>
      <c r="O81" s="40" t="n">
        <v>1.00245028578593</v>
      </c>
      <c r="P81" s="31" t="s">
        <v>95</v>
      </c>
      <c r="Q81" s="30" t="n">
        <v>1.17575931549072</v>
      </c>
      <c r="R81" s="72" t="n">
        <v>51</v>
      </c>
      <c r="S81" s="40" t="n">
        <v>43.751286802553</v>
      </c>
      <c r="T81" s="42" t="n">
        <v>1.14797891156826</v>
      </c>
      <c r="U81" s="31" t="s">
        <v>194</v>
      </c>
      <c r="V81" s="30" t="n">
        <v>0.892211318016052</v>
      </c>
      <c r="W81" s="72" t="n">
        <v>93</v>
      </c>
      <c r="X81" s="40" t="n">
        <v>79.7817582870084</v>
      </c>
      <c r="Y81" s="42" t="n">
        <v>1.23909383421029</v>
      </c>
      <c r="Z81" s="40" t="s">
        <v>332</v>
      </c>
      <c r="AA81" s="40" t="n">
        <v>1.19449853897095</v>
      </c>
    </row>
    <row r="82" customFormat="false" ht="14.25" hidden="false" customHeight="false" outlineLevel="0" collapsed="false">
      <c r="A82" s="43" t="s">
        <v>362</v>
      </c>
      <c r="B82" s="43" t="s">
        <v>363</v>
      </c>
      <c r="C82" s="43" t="s">
        <v>65</v>
      </c>
      <c r="D82" s="43" t="s">
        <v>360</v>
      </c>
      <c r="E82" s="43" t="s">
        <v>61</v>
      </c>
      <c r="F82" s="43" t="s">
        <v>66</v>
      </c>
      <c r="G82" s="39" t="n">
        <v>54597</v>
      </c>
      <c r="H82" s="72" t="s">
        <v>100</v>
      </c>
      <c r="I82" s="40" t="s">
        <v>100</v>
      </c>
      <c r="J82" s="40" t="s">
        <v>100</v>
      </c>
      <c r="K82" s="40" t="s">
        <v>100</v>
      </c>
      <c r="L82" s="30" t="n">
        <v>0.62796288728714</v>
      </c>
      <c r="M82" s="72" t="n">
        <v>7</v>
      </c>
      <c r="N82" s="40" t="n">
        <v>12.8212172830009</v>
      </c>
      <c r="O82" s="40" t="n">
        <v>0.624252381384252</v>
      </c>
      <c r="P82" s="40" t="s">
        <v>130</v>
      </c>
      <c r="Q82" s="30" t="n">
        <v>1.08410954475403</v>
      </c>
      <c r="R82" s="72" t="n">
        <v>13</v>
      </c>
      <c r="S82" s="40" t="n">
        <v>23.8108320970017</v>
      </c>
      <c r="T82" s="42" t="n">
        <v>0.624766380874893</v>
      </c>
      <c r="U82" s="31" t="s">
        <v>90</v>
      </c>
      <c r="V82" s="30" t="n">
        <v>1.03649854660034</v>
      </c>
      <c r="W82" s="72" t="n">
        <v>30</v>
      </c>
      <c r="X82" s="40" t="n">
        <v>54.9480740700039</v>
      </c>
      <c r="Y82" s="42" t="n">
        <v>0.853400843046588</v>
      </c>
      <c r="Z82" s="40" t="s">
        <v>169</v>
      </c>
      <c r="AA82" s="40" t="n">
        <v>1.04878926277161</v>
      </c>
    </row>
    <row r="83" customFormat="false" ht="14.25" hidden="false" customHeight="false" outlineLevel="0" collapsed="false">
      <c r="A83" s="43" t="s">
        <v>364</v>
      </c>
      <c r="B83" s="43" t="s">
        <v>365</v>
      </c>
      <c r="C83" s="43" t="s">
        <v>65</v>
      </c>
      <c r="D83" s="43" t="s">
        <v>360</v>
      </c>
      <c r="E83" s="43" t="s">
        <v>61</v>
      </c>
      <c r="F83" s="43" t="s">
        <v>66</v>
      </c>
      <c r="G83" s="39" t="n">
        <v>274156</v>
      </c>
      <c r="H83" s="72" t="n">
        <v>50</v>
      </c>
      <c r="I83" s="40" t="n">
        <v>18.237791622288</v>
      </c>
      <c r="J83" s="40" t="n">
        <v>1.15929712584687</v>
      </c>
      <c r="K83" s="40" t="s">
        <v>194</v>
      </c>
      <c r="L83" s="30" t="n">
        <v>0.960869312286377</v>
      </c>
      <c r="M83" s="72" t="n">
        <v>52</v>
      </c>
      <c r="N83" s="40" t="n">
        <v>18.9673032871796</v>
      </c>
      <c r="O83" s="40" t="n">
        <v>0.923499226641907</v>
      </c>
      <c r="P83" s="31" t="s">
        <v>160</v>
      </c>
      <c r="Q83" s="30" t="n">
        <v>1.10959231853485</v>
      </c>
      <c r="R83" s="72" t="n">
        <v>94</v>
      </c>
      <c r="S83" s="40" t="n">
        <v>34.2870482499015</v>
      </c>
      <c r="T83" s="42" t="n">
        <v>0.899649157942333</v>
      </c>
      <c r="U83" s="31" t="s">
        <v>51</v>
      </c>
      <c r="V83" s="30" t="n">
        <v>1.24661707878113</v>
      </c>
      <c r="W83" s="72" t="n">
        <v>168</v>
      </c>
      <c r="X83" s="40" t="n">
        <v>61.2789798508878</v>
      </c>
      <c r="Y83" s="42" t="n">
        <v>0.951726406264177</v>
      </c>
      <c r="Z83" s="40" t="s">
        <v>55</v>
      </c>
      <c r="AA83" s="40" t="n">
        <v>1.11073040962219</v>
      </c>
    </row>
    <row r="84" customFormat="false" ht="14.25" hidden="false" customHeight="false" outlineLevel="0" collapsed="false">
      <c r="A84" s="43" t="s">
        <v>366</v>
      </c>
      <c r="B84" s="43" t="s">
        <v>367</v>
      </c>
      <c r="C84" s="43" t="s">
        <v>65</v>
      </c>
      <c r="D84" s="43" t="s">
        <v>360</v>
      </c>
      <c r="E84" s="43" t="s">
        <v>61</v>
      </c>
      <c r="F84" s="43" t="s">
        <v>66</v>
      </c>
      <c r="G84" s="39" t="n">
        <v>654478</v>
      </c>
      <c r="H84" s="72" t="n">
        <v>89</v>
      </c>
      <c r="I84" s="40" t="n">
        <v>13.5986236359358</v>
      </c>
      <c r="J84" s="40" t="n">
        <v>0.864405385427688</v>
      </c>
      <c r="K84" s="40" t="s">
        <v>51</v>
      </c>
      <c r="L84" s="30" t="n">
        <v>0.643932938575745</v>
      </c>
      <c r="M84" s="72" t="n">
        <v>148</v>
      </c>
      <c r="N84" s="40" t="n">
        <v>22.6134415518933</v>
      </c>
      <c r="O84" s="40" t="n">
        <v>1.10102609046174</v>
      </c>
      <c r="P84" s="31" t="s">
        <v>73</v>
      </c>
      <c r="Q84" s="30" t="n">
        <v>1.00923562049866</v>
      </c>
      <c r="R84" s="72" t="n">
        <v>270</v>
      </c>
      <c r="S84" s="40" t="n">
        <v>41.2542514798053</v>
      </c>
      <c r="T84" s="42" t="n">
        <v>1.08245983541189</v>
      </c>
      <c r="U84" s="31" t="s">
        <v>73</v>
      </c>
      <c r="V84" s="30" t="n">
        <v>0.987902581691742</v>
      </c>
      <c r="W84" s="72" t="n">
        <v>479</v>
      </c>
      <c r="X84" s="40" t="n">
        <v>73.1880979956546</v>
      </c>
      <c r="Y84" s="42" t="n">
        <v>1.13668741966999</v>
      </c>
      <c r="Z84" s="40" t="s">
        <v>67</v>
      </c>
      <c r="AA84" s="40" t="n">
        <v>1.04755592346191</v>
      </c>
    </row>
    <row r="85" customFormat="false" ht="14.25" hidden="false" customHeight="false" outlineLevel="0" collapsed="false">
      <c r="A85" s="43" t="s">
        <v>368</v>
      </c>
      <c r="B85" s="43" t="s">
        <v>369</v>
      </c>
      <c r="C85" s="43" t="s">
        <v>65</v>
      </c>
      <c r="D85" s="43" t="s">
        <v>370</v>
      </c>
      <c r="E85" s="43" t="s">
        <v>61</v>
      </c>
      <c r="F85" s="43" t="s">
        <v>66</v>
      </c>
      <c r="G85" s="39" t="n">
        <v>39249</v>
      </c>
      <c r="H85" s="72" t="s">
        <v>100</v>
      </c>
      <c r="I85" s="40" t="s">
        <v>100</v>
      </c>
      <c r="J85" s="40" t="s">
        <v>100</v>
      </c>
      <c r="K85" s="40" t="s">
        <v>100</v>
      </c>
      <c r="L85" s="30" t="n">
        <v>1.29033696651459</v>
      </c>
      <c r="M85" s="72" t="n">
        <v>5</v>
      </c>
      <c r="N85" s="40" t="n">
        <v>12.739178068231</v>
      </c>
      <c r="O85" s="40" t="n">
        <v>1.22758185315785</v>
      </c>
      <c r="P85" s="40" t="s">
        <v>371</v>
      </c>
      <c r="Q85" s="30" t="n">
        <v>1.70065903663635</v>
      </c>
      <c r="R85" s="72" t="n">
        <v>5</v>
      </c>
      <c r="S85" s="40" t="n">
        <v>12.739178068231</v>
      </c>
      <c r="T85" s="40" t="n">
        <v>0.570309901796465</v>
      </c>
      <c r="U85" s="40" t="s">
        <v>294</v>
      </c>
      <c r="V85" s="30" t="n">
        <v>1.40893638134003</v>
      </c>
      <c r="W85" s="72" t="n">
        <v>37</v>
      </c>
      <c r="X85" s="40" t="n">
        <v>94.2699177049097</v>
      </c>
      <c r="Y85" s="42" t="n">
        <v>1.5222966798705</v>
      </c>
      <c r="Z85" s="40" t="s">
        <v>372</v>
      </c>
      <c r="AA85" s="40" t="n">
        <v>1.56196594238281</v>
      </c>
    </row>
    <row r="86" customFormat="false" ht="14.25" hidden="false" customHeight="false" outlineLevel="0" collapsed="false">
      <c r="A86" s="43" t="s">
        <v>373</v>
      </c>
      <c r="B86" s="43" t="s">
        <v>374</v>
      </c>
      <c r="C86" s="43" t="s">
        <v>65</v>
      </c>
      <c r="D86" s="43" t="s">
        <v>370</v>
      </c>
      <c r="E86" s="43" t="s">
        <v>61</v>
      </c>
      <c r="F86" s="43" t="s">
        <v>66</v>
      </c>
      <c r="G86" s="39" t="s">
        <v>375</v>
      </c>
      <c r="H86" s="39" t="s">
        <v>375</v>
      </c>
      <c r="I86" s="39" t="s">
        <v>375</v>
      </c>
      <c r="J86" s="39" t="s">
        <v>375</v>
      </c>
      <c r="K86" s="40" t="s">
        <v>163</v>
      </c>
      <c r="L86" s="39" t="s">
        <v>375</v>
      </c>
      <c r="M86" s="39" t="s">
        <v>375</v>
      </c>
      <c r="N86" s="39" t="s">
        <v>375</v>
      </c>
      <c r="O86" s="39" t="s">
        <v>375</v>
      </c>
      <c r="P86" s="40" t="s">
        <v>163</v>
      </c>
      <c r="Q86" s="39" t="s">
        <v>375</v>
      </c>
      <c r="R86" s="39" t="s">
        <v>375</v>
      </c>
      <c r="S86" s="39" t="s">
        <v>375</v>
      </c>
      <c r="T86" s="39" t="s">
        <v>375</v>
      </c>
      <c r="U86" s="40" t="s">
        <v>163</v>
      </c>
      <c r="V86" s="39" t="s">
        <v>375</v>
      </c>
      <c r="W86" s="39" t="s">
        <v>375</v>
      </c>
      <c r="X86" s="39" t="s">
        <v>375</v>
      </c>
      <c r="Y86" s="39" t="s">
        <v>375</v>
      </c>
      <c r="Z86" s="40" t="s">
        <v>163</v>
      </c>
      <c r="AA86" s="39" t="s">
        <v>375</v>
      </c>
    </row>
    <row r="87" customFormat="false" ht="14.25" hidden="false" customHeight="false" outlineLevel="0" collapsed="false">
      <c r="A87" s="43" t="s">
        <v>376</v>
      </c>
      <c r="B87" s="43" t="s">
        <v>377</v>
      </c>
      <c r="C87" s="43" t="s">
        <v>65</v>
      </c>
      <c r="D87" s="43" t="s">
        <v>370</v>
      </c>
      <c r="E87" s="43" t="s">
        <v>61</v>
      </c>
      <c r="F87" s="43" t="s">
        <v>66</v>
      </c>
      <c r="G87" s="39" t="n">
        <v>245529</v>
      </c>
      <c r="H87" s="72" t="n">
        <v>42</v>
      </c>
      <c r="I87" s="40" t="n">
        <v>17.1059223146757</v>
      </c>
      <c r="J87" s="40" t="n">
        <v>1.08734911468823</v>
      </c>
      <c r="K87" s="40" t="s">
        <v>194</v>
      </c>
      <c r="L87" s="30" t="n">
        <v>0.881500959396362</v>
      </c>
      <c r="M87" s="72" t="n">
        <v>69</v>
      </c>
      <c r="N87" s="40" t="n">
        <v>28.1025866598243</v>
      </c>
      <c r="O87" s="40" t="n">
        <v>1.36828713360254</v>
      </c>
      <c r="P87" s="31" t="s">
        <v>115</v>
      </c>
      <c r="Q87" s="30" t="n">
        <v>1.24406671524048</v>
      </c>
      <c r="R87" s="72" t="n">
        <v>105</v>
      </c>
      <c r="S87" s="40" t="n">
        <v>42.7648057866892</v>
      </c>
      <c r="T87" s="42" t="n">
        <v>1.1220948865341</v>
      </c>
      <c r="U87" s="31" t="s">
        <v>182</v>
      </c>
      <c r="V87" s="30" t="n">
        <v>0.980708479881287</v>
      </c>
      <c r="W87" s="72" t="n">
        <v>205</v>
      </c>
      <c r="X87" s="40" t="n">
        <v>83.4931922502026</v>
      </c>
      <c r="Y87" s="42" t="n">
        <v>1.29673627075987</v>
      </c>
      <c r="Z87" s="40" t="s">
        <v>378</v>
      </c>
      <c r="AA87" s="40" t="n">
        <v>1.12308979034424</v>
      </c>
    </row>
    <row r="88" customFormat="false" ht="14.25" hidden="false" customHeight="false" outlineLevel="0" collapsed="false">
      <c r="A88" s="43" t="s">
        <v>379</v>
      </c>
      <c r="B88" s="43" t="s">
        <v>380</v>
      </c>
      <c r="C88" s="43" t="s">
        <v>65</v>
      </c>
      <c r="D88" s="43" t="s">
        <v>370</v>
      </c>
      <c r="E88" s="43" t="s">
        <v>61</v>
      </c>
      <c r="F88" s="43" t="s">
        <v>66</v>
      </c>
      <c r="G88" s="39" t="n">
        <v>123438</v>
      </c>
      <c r="H88" s="72" t="n">
        <v>18</v>
      </c>
      <c r="I88" s="40" t="n">
        <v>14.5822194137948</v>
      </c>
      <c r="J88" s="40" t="n">
        <v>0.926928292909179</v>
      </c>
      <c r="K88" s="40" t="s">
        <v>89</v>
      </c>
      <c r="L88" s="30" t="n">
        <v>0.706689953804016</v>
      </c>
      <c r="M88" s="72" t="n">
        <v>29</v>
      </c>
      <c r="N88" s="40" t="n">
        <v>23.4935757222249</v>
      </c>
      <c r="O88" s="40" t="n">
        <v>1.14387895221736</v>
      </c>
      <c r="P88" s="31" t="s">
        <v>114</v>
      </c>
      <c r="Q88" s="30" t="n">
        <v>1.07708323001862</v>
      </c>
      <c r="R88" s="72" t="n">
        <v>47</v>
      </c>
      <c r="S88" s="40" t="n">
        <v>38.0757951360197</v>
      </c>
      <c r="T88" s="42" t="n">
        <v>0.999061126009973</v>
      </c>
      <c r="U88" s="31" t="s">
        <v>159</v>
      </c>
      <c r="V88" s="30" t="n">
        <v>0.883187174797058</v>
      </c>
      <c r="W88" s="72" t="n">
        <v>104</v>
      </c>
      <c r="X88" s="40" t="n">
        <v>84.2528232797032</v>
      </c>
      <c r="Y88" s="42" t="n">
        <v>1.30853413213994</v>
      </c>
      <c r="Z88" s="40" t="s">
        <v>332</v>
      </c>
      <c r="AA88" s="40" t="n">
        <v>1.05583024024963</v>
      </c>
    </row>
    <row r="89" customFormat="false" ht="14.25" hidden="false" customHeight="false" outlineLevel="0" collapsed="false">
      <c r="A89" s="43" t="s">
        <v>381</v>
      </c>
      <c r="B89" s="43" t="s">
        <v>382</v>
      </c>
      <c r="C89" s="43" t="s">
        <v>65</v>
      </c>
      <c r="D89" s="43" t="s">
        <v>370</v>
      </c>
      <c r="E89" s="43" t="s">
        <v>61</v>
      </c>
      <c r="F89" s="43" t="s">
        <v>66</v>
      </c>
      <c r="G89" s="39" t="n">
        <v>121102</v>
      </c>
      <c r="H89" s="72" t="n">
        <v>15</v>
      </c>
      <c r="I89" s="40" t="n">
        <v>12.3862529107694</v>
      </c>
      <c r="J89" s="40" t="n">
        <v>0.787340249129681</v>
      </c>
      <c r="K89" s="40" t="s">
        <v>383</v>
      </c>
      <c r="L89" s="30" t="n">
        <v>0.764571845531464</v>
      </c>
      <c r="M89" s="72" t="n">
        <v>43</v>
      </c>
      <c r="N89" s="40" t="n">
        <v>35.5072583442057</v>
      </c>
      <c r="O89" s="40" t="n">
        <v>1.72881327010849</v>
      </c>
      <c r="P89" s="31" t="s">
        <v>356</v>
      </c>
      <c r="Q89" s="30" t="n">
        <v>1.26646494865417</v>
      </c>
      <c r="R89" s="72" t="n">
        <v>70</v>
      </c>
      <c r="S89" s="40" t="n">
        <v>57.8025135835907</v>
      </c>
      <c r="T89" s="42" t="n">
        <v>1.51666548527043</v>
      </c>
      <c r="U89" s="31" t="s">
        <v>384</v>
      </c>
      <c r="V89" s="30" t="n">
        <v>1.05211138725281</v>
      </c>
      <c r="W89" s="72" t="n">
        <v>107</v>
      </c>
      <c r="X89" s="40" t="n">
        <v>88.3552707634886</v>
      </c>
      <c r="Y89" s="42" t="n">
        <v>1.37224941607795</v>
      </c>
      <c r="Z89" s="40" t="s">
        <v>261</v>
      </c>
      <c r="AA89" s="40" t="n">
        <v>1.17048907279968</v>
      </c>
    </row>
    <row r="90" customFormat="false" ht="14.25" hidden="false" customHeight="false" outlineLevel="0" collapsed="false">
      <c r="A90" s="43" t="s">
        <v>385</v>
      </c>
      <c r="B90" s="43" t="s">
        <v>386</v>
      </c>
      <c r="C90" s="43" t="s">
        <v>65</v>
      </c>
      <c r="D90" s="43" t="s">
        <v>370</v>
      </c>
      <c r="E90" s="43" t="s">
        <v>61</v>
      </c>
      <c r="F90" s="43" t="s">
        <v>66</v>
      </c>
      <c r="G90" s="39" t="n">
        <v>44992</v>
      </c>
      <c r="H90" s="72" t="n">
        <v>7</v>
      </c>
      <c r="I90" s="40" t="n">
        <v>15.5583214793741</v>
      </c>
      <c r="J90" s="40" t="n">
        <v>0.988974857679467</v>
      </c>
      <c r="K90" s="40" t="s">
        <v>387</v>
      </c>
      <c r="L90" s="30" t="n">
        <v>0.735549569129944</v>
      </c>
      <c r="M90" s="72" t="n">
        <v>18</v>
      </c>
      <c r="N90" s="40" t="n">
        <v>40.0071123755334</v>
      </c>
      <c r="O90" s="40" t="n">
        <v>1.94790670975109</v>
      </c>
      <c r="P90" s="40" t="s">
        <v>388</v>
      </c>
      <c r="Q90" s="30" t="n">
        <v>0.955780267715454</v>
      </c>
      <c r="R90" s="72" t="n">
        <v>29</v>
      </c>
      <c r="S90" s="40" t="n">
        <v>64.4559032716928</v>
      </c>
      <c r="T90" s="40" t="n">
        <v>1.69124208885369</v>
      </c>
      <c r="U90" s="40" t="s">
        <v>389</v>
      </c>
      <c r="V90" s="30" t="n">
        <v>0.873273611068726</v>
      </c>
      <c r="W90" s="72" t="n">
        <v>43</v>
      </c>
      <c r="X90" s="40" t="n">
        <v>95.572546230441</v>
      </c>
      <c r="Y90" s="42" t="n">
        <v>1.48434122406652</v>
      </c>
      <c r="Z90" s="40" t="s">
        <v>390</v>
      </c>
      <c r="AA90" s="40" t="n">
        <v>0.86318176984787</v>
      </c>
    </row>
    <row r="91" customFormat="false" ht="14.25" hidden="false" customHeight="false" outlineLevel="0" collapsed="false">
      <c r="A91" s="43" t="s">
        <v>391</v>
      </c>
      <c r="B91" s="43" t="s">
        <v>392</v>
      </c>
      <c r="C91" s="43" t="s">
        <v>65</v>
      </c>
      <c r="D91" s="43" t="s">
        <v>370</v>
      </c>
      <c r="E91" s="43" t="s">
        <v>61</v>
      </c>
      <c r="F91" s="43" t="s">
        <v>66</v>
      </c>
      <c r="G91" s="39" t="n">
        <v>146284</v>
      </c>
      <c r="H91" s="72" t="n">
        <v>26</v>
      </c>
      <c r="I91" s="40" t="n">
        <v>17.7736457849115</v>
      </c>
      <c r="J91" s="40" t="n">
        <v>1.1297933928079</v>
      </c>
      <c r="K91" s="40" t="s">
        <v>114</v>
      </c>
      <c r="L91" s="30" t="n">
        <v>0.835778594017029</v>
      </c>
      <c r="M91" s="72" t="n">
        <v>21</v>
      </c>
      <c r="N91" s="40" t="n">
        <v>14.3556369801209</v>
      </c>
      <c r="O91" s="40" t="n">
        <v>0.698961757945558</v>
      </c>
      <c r="P91" s="31" t="s">
        <v>178</v>
      </c>
      <c r="Q91" s="30" t="n">
        <v>0.904785931110382</v>
      </c>
      <c r="R91" s="72" t="n">
        <v>53</v>
      </c>
      <c r="S91" s="40" t="n">
        <v>36.2308933307812</v>
      </c>
      <c r="T91" s="42" t="n">
        <v>0.95065321572642</v>
      </c>
      <c r="U91" s="31" t="s">
        <v>160</v>
      </c>
      <c r="V91" s="30" t="n">
        <v>0.943336129188538</v>
      </c>
      <c r="W91" s="72" t="n">
        <v>88</v>
      </c>
      <c r="X91" s="40" t="n">
        <v>60.156954964316</v>
      </c>
      <c r="Y91" s="42" t="n">
        <v>0.934300190690183</v>
      </c>
      <c r="Z91" s="40" t="s">
        <v>50</v>
      </c>
      <c r="AA91" s="40" t="n">
        <v>0.982223629951477</v>
      </c>
    </row>
    <row r="92" customFormat="false" ht="14.25" hidden="false" customHeight="false" outlineLevel="0" collapsed="false">
      <c r="A92" s="43" t="s">
        <v>393</v>
      </c>
      <c r="B92" s="43" t="s">
        <v>394</v>
      </c>
      <c r="C92" s="43" t="s">
        <v>65</v>
      </c>
      <c r="D92" s="43" t="s">
        <v>370</v>
      </c>
      <c r="E92" s="43" t="s">
        <v>61</v>
      </c>
      <c r="F92" s="43" t="s">
        <v>66</v>
      </c>
      <c r="G92" s="39" t="n">
        <v>94255</v>
      </c>
      <c r="H92" s="72" t="n">
        <v>13</v>
      </c>
      <c r="I92" s="40" t="n">
        <v>13.7923717574664</v>
      </c>
      <c r="J92" s="40" t="n">
        <v>0.876721111206362</v>
      </c>
      <c r="K92" s="40" t="s">
        <v>395</v>
      </c>
      <c r="L92" s="30" t="n">
        <v>0.510000050067902</v>
      </c>
      <c r="M92" s="72" t="n">
        <v>19</v>
      </c>
      <c r="N92" s="40" t="n">
        <v>20.158081799374</v>
      </c>
      <c r="O92" s="40" t="n">
        <v>0.981477053983167</v>
      </c>
      <c r="P92" s="31" t="s">
        <v>396</v>
      </c>
      <c r="Q92" s="30" t="n">
        <v>0.811559915542603</v>
      </c>
      <c r="R92" s="72" t="n">
        <v>26</v>
      </c>
      <c r="S92" s="40" t="n">
        <v>27.5847435149329</v>
      </c>
      <c r="T92" s="42" t="n">
        <v>0.7237890848576</v>
      </c>
      <c r="U92" s="31" t="s">
        <v>173</v>
      </c>
      <c r="V92" s="30" t="n">
        <v>0.789040386676788</v>
      </c>
      <c r="W92" s="72" t="n">
        <v>42</v>
      </c>
      <c r="X92" s="40" t="n">
        <v>44.5599702933531</v>
      </c>
      <c r="Y92" s="42" t="n">
        <v>0.692062767587294</v>
      </c>
      <c r="Z92" s="40" t="s">
        <v>106</v>
      </c>
      <c r="AA92" s="40" t="n">
        <v>0.836688935756683</v>
      </c>
    </row>
    <row r="93" customFormat="false" ht="14.25" hidden="false" customHeight="false" outlineLevel="0" collapsed="false">
      <c r="A93" s="43" t="s">
        <v>397</v>
      </c>
      <c r="B93" s="43" t="s">
        <v>398</v>
      </c>
      <c r="C93" s="43" t="s">
        <v>65</v>
      </c>
      <c r="D93" s="43" t="s">
        <v>370</v>
      </c>
      <c r="E93" s="43" t="s">
        <v>61</v>
      </c>
      <c r="F93" s="43" t="s">
        <v>66</v>
      </c>
      <c r="G93" s="39" t="n">
        <v>134906</v>
      </c>
      <c r="H93" s="72" t="n">
        <v>18</v>
      </c>
      <c r="I93" s="40" t="n">
        <v>13.3426237528353</v>
      </c>
      <c r="J93" s="40" t="n">
        <v>0.848132585801397</v>
      </c>
      <c r="K93" s="40" t="s">
        <v>158</v>
      </c>
      <c r="L93" s="30" t="n">
        <v>0.690172791481018</v>
      </c>
      <c r="M93" s="72" t="n">
        <v>21</v>
      </c>
      <c r="N93" s="40" t="n">
        <v>15.5663943783079</v>
      </c>
      <c r="O93" s="40" t="n">
        <v>0.7579123374743</v>
      </c>
      <c r="P93" s="31" t="s">
        <v>110</v>
      </c>
      <c r="Q93" s="30" t="n">
        <v>0.916862070560455</v>
      </c>
      <c r="R93" s="72" t="n">
        <v>42</v>
      </c>
      <c r="S93" s="40" t="n">
        <v>31.1327887566157</v>
      </c>
      <c r="T93" s="40" t="n">
        <v>0.816885343560197</v>
      </c>
      <c r="U93" s="31" t="s">
        <v>97</v>
      </c>
      <c r="V93" s="30" t="n">
        <v>0.965990543365479</v>
      </c>
      <c r="W93" s="72" t="n">
        <v>70</v>
      </c>
      <c r="X93" s="40" t="n">
        <v>51.8879812610262</v>
      </c>
      <c r="Y93" s="42" t="n">
        <v>0.805874413282093</v>
      </c>
      <c r="Z93" s="40" t="s">
        <v>126</v>
      </c>
      <c r="AA93" s="40" t="n">
        <v>0.952086210250855</v>
      </c>
    </row>
    <row r="94" customFormat="false" ht="14.25" hidden="false" customHeight="false" outlineLevel="0" collapsed="false">
      <c r="A94" s="43" t="s">
        <v>399</v>
      </c>
      <c r="B94" s="43" t="s">
        <v>400</v>
      </c>
      <c r="C94" s="43" t="s">
        <v>65</v>
      </c>
      <c r="D94" s="43" t="s">
        <v>370</v>
      </c>
      <c r="E94" s="43" t="s">
        <v>61</v>
      </c>
      <c r="F94" s="43" t="s">
        <v>66</v>
      </c>
      <c r="G94" s="39" t="n">
        <v>105897</v>
      </c>
      <c r="H94" s="72" t="n">
        <v>12</v>
      </c>
      <c r="I94" s="40" t="n">
        <v>11.3317657724015</v>
      </c>
      <c r="J94" s="40" t="n">
        <v>0.896974017431856</v>
      </c>
      <c r="K94" s="40" t="s">
        <v>176</v>
      </c>
      <c r="L94" s="30" t="n">
        <v>0.964739978313446</v>
      </c>
      <c r="M94" s="72" t="n">
        <v>12</v>
      </c>
      <c r="N94" s="40" t="n">
        <v>11.3317657724015</v>
      </c>
      <c r="O94" s="40" t="n">
        <v>0.66663297281412</v>
      </c>
      <c r="P94" s="40" t="s">
        <v>361</v>
      </c>
      <c r="Q94" s="30" t="n">
        <v>0.853271543979645</v>
      </c>
      <c r="R94" s="72" t="n">
        <v>35</v>
      </c>
      <c r="S94" s="40" t="n">
        <v>33.0509835028377</v>
      </c>
      <c r="T94" s="40" t="n">
        <v>1.01333717082569</v>
      </c>
      <c r="U94" s="31" t="s">
        <v>181</v>
      </c>
      <c r="V94" s="30" t="n">
        <v>0.828338265419006</v>
      </c>
      <c r="W94" s="72" t="n">
        <v>69</v>
      </c>
      <c r="X94" s="40" t="n">
        <v>65.1576531913085</v>
      </c>
      <c r="Y94" s="42" t="n">
        <v>1.0256239379249</v>
      </c>
      <c r="Z94" s="40" t="s">
        <v>325</v>
      </c>
      <c r="AA94" s="40" t="n">
        <v>1.03022158145905</v>
      </c>
    </row>
    <row r="95" customFormat="false" ht="14.25" hidden="false" customHeight="false" outlineLevel="0" collapsed="false">
      <c r="A95" s="44" t="s">
        <v>401</v>
      </c>
      <c r="B95" s="44" t="s">
        <v>402</v>
      </c>
      <c r="C95" s="44" t="s">
        <v>59</v>
      </c>
      <c r="D95" s="44" t="s">
        <v>60</v>
      </c>
      <c r="E95" s="44" t="s">
        <v>61</v>
      </c>
      <c r="F95" s="44" t="s">
        <v>60</v>
      </c>
      <c r="G95" s="34" t="n">
        <v>165988</v>
      </c>
      <c r="H95" s="73" t="n">
        <v>5</v>
      </c>
      <c r="I95" s="35" t="n">
        <v>3.01226594693592</v>
      </c>
      <c r="J95" s="35" t="n">
        <v>0.264513365969522</v>
      </c>
      <c r="K95" s="35" t="s">
        <v>202</v>
      </c>
      <c r="L95" s="35" t="n">
        <v>0.655694127082825</v>
      </c>
      <c r="M95" s="73" t="n">
        <v>23</v>
      </c>
      <c r="N95" s="35" t="n">
        <v>13.8564233559052</v>
      </c>
      <c r="O95" s="35" t="n">
        <v>0.889620710456656</v>
      </c>
      <c r="P95" s="35" t="s">
        <v>340</v>
      </c>
      <c r="Q95" s="35" t="n">
        <v>0.989990890026093</v>
      </c>
      <c r="R95" s="73" t="n">
        <v>41</v>
      </c>
      <c r="S95" s="35" t="n">
        <v>24.7005807648746</v>
      </c>
      <c r="T95" s="37" t="n">
        <v>0.812329319924079</v>
      </c>
      <c r="U95" s="35" t="s">
        <v>97</v>
      </c>
      <c r="V95" s="35" t="n">
        <v>1.03336679935455</v>
      </c>
      <c r="W95" s="73" t="n">
        <v>115</v>
      </c>
      <c r="X95" s="35" t="n">
        <v>69.2821167795262</v>
      </c>
      <c r="Y95" s="37" t="n">
        <v>1.09649372353652</v>
      </c>
      <c r="Z95" s="35" t="s">
        <v>182</v>
      </c>
      <c r="AA95" s="35" t="n">
        <v>0.985827267169952</v>
      </c>
    </row>
    <row r="96" customFormat="false" ht="14.25" hidden="false" customHeight="false" outlineLevel="0" collapsed="false">
      <c r="A96" s="44" t="s">
        <v>403</v>
      </c>
      <c r="B96" s="44" t="s">
        <v>404</v>
      </c>
      <c r="C96" s="44" t="s">
        <v>59</v>
      </c>
      <c r="D96" s="44" t="s">
        <v>60</v>
      </c>
      <c r="E96" s="44" t="s">
        <v>61</v>
      </c>
      <c r="F96" s="44" t="s">
        <v>60</v>
      </c>
      <c r="G96" s="34" t="n">
        <v>27103</v>
      </c>
      <c r="H96" s="73" t="n">
        <v>0</v>
      </c>
      <c r="I96" s="35" t="n">
        <v>0</v>
      </c>
      <c r="J96" s="35" t="n">
        <v>0</v>
      </c>
      <c r="K96" s="35" t="s">
        <v>163</v>
      </c>
      <c r="L96" s="35" t="n">
        <v>0</v>
      </c>
      <c r="M96" s="73" t="s">
        <v>100</v>
      </c>
      <c r="N96" s="35" t="s">
        <v>100</v>
      </c>
      <c r="O96" s="35" t="s">
        <v>100</v>
      </c>
      <c r="P96" s="35" t="s">
        <v>100</v>
      </c>
      <c r="Q96" s="35" t="n">
        <v>1.15061926841736</v>
      </c>
      <c r="R96" s="73" t="n">
        <v>9</v>
      </c>
      <c r="S96" s="35" t="n">
        <v>33.2066560897318</v>
      </c>
      <c r="T96" s="35" t="n">
        <v>1.93980008618147</v>
      </c>
      <c r="U96" s="35" t="s">
        <v>405</v>
      </c>
      <c r="V96" s="35" t="n">
        <v>1.22254359722137</v>
      </c>
      <c r="W96" s="73" t="n">
        <v>28</v>
      </c>
      <c r="X96" s="35" t="n">
        <v>103.30959672361</v>
      </c>
      <c r="Y96" s="35" t="n">
        <v>1.69049868846765</v>
      </c>
      <c r="Z96" s="35" t="s">
        <v>389</v>
      </c>
      <c r="AA96" s="35" t="n">
        <v>1.23176610469818</v>
      </c>
    </row>
    <row r="97" customFormat="false" ht="14.25" hidden="false" customHeight="false" outlineLevel="0" collapsed="false">
      <c r="A97" s="44" t="s">
        <v>406</v>
      </c>
      <c r="B97" s="44" t="s">
        <v>407</v>
      </c>
      <c r="C97" s="44" t="s">
        <v>59</v>
      </c>
      <c r="D97" s="44" t="s">
        <v>60</v>
      </c>
      <c r="E97" s="44" t="s">
        <v>61</v>
      </c>
      <c r="F97" s="44" t="s">
        <v>60</v>
      </c>
      <c r="G97" s="34" t="n">
        <v>146572</v>
      </c>
      <c r="H97" s="73" t="n">
        <v>21</v>
      </c>
      <c r="I97" s="35" t="n">
        <v>14.3274295226919</v>
      </c>
      <c r="J97" s="35" t="n">
        <v>0.910732407213818</v>
      </c>
      <c r="K97" s="35" t="s">
        <v>158</v>
      </c>
      <c r="L97" s="35" t="n">
        <v>0.872075319290161</v>
      </c>
      <c r="M97" s="73" t="n">
        <v>35</v>
      </c>
      <c r="N97" s="35" t="n">
        <v>23.8790492044865</v>
      </c>
      <c r="O97" s="35" t="n">
        <v>1.16264727459665</v>
      </c>
      <c r="P97" s="35" t="s">
        <v>96</v>
      </c>
      <c r="Q97" s="35" t="n">
        <v>1.26256096363068</v>
      </c>
      <c r="R97" s="73" t="n">
        <v>86</v>
      </c>
      <c r="S97" s="35" t="n">
        <v>58.6742351881669</v>
      </c>
      <c r="T97" s="37" t="n">
        <v>1.53953836723452</v>
      </c>
      <c r="U97" s="35" t="s">
        <v>408</v>
      </c>
      <c r="V97" s="35" t="n">
        <v>1.20777237415314</v>
      </c>
      <c r="W97" s="73" t="n">
        <v>117</v>
      </c>
      <c r="X97" s="35" t="n">
        <v>79.824250197855</v>
      </c>
      <c r="Y97" s="37" t="n">
        <v>1.23975377785987</v>
      </c>
      <c r="Z97" s="35" t="s">
        <v>134</v>
      </c>
      <c r="AA97" s="35" t="n">
        <v>1.15368449687958</v>
      </c>
    </row>
    <row r="98" customFormat="false" ht="14.25" hidden="false" customHeight="false" outlineLevel="0" collapsed="false">
      <c r="A98" s="44" t="s">
        <v>409</v>
      </c>
      <c r="B98" s="44" t="s">
        <v>410</v>
      </c>
      <c r="C98" s="44" t="s">
        <v>59</v>
      </c>
      <c r="D98" s="44" t="s">
        <v>60</v>
      </c>
      <c r="E98" s="44" t="s">
        <v>61</v>
      </c>
      <c r="F98" s="44" t="s">
        <v>60</v>
      </c>
      <c r="G98" s="34" t="n">
        <v>12219</v>
      </c>
      <c r="H98" s="73" t="n">
        <v>0</v>
      </c>
      <c r="I98" s="35" t="n">
        <v>0</v>
      </c>
      <c r="J98" s="35" t="n">
        <v>0</v>
      </c>
      <c r="K98" s="35" t="s">
        <v>163</v>
      </c>
      <c r="L98" s="35" t="n">
        <v>0</v>
      </c>
      <c r="M98" s="73" t="n">
        <v>0</v>
      </c>
      <c r="N98" s="35" t="n">
        <v>0</v>
      </c>
      <c r="O98" s="35" t="n">
        <v>0</v>
      </c>
      <c r="P98" s="35" t="s">
        <v>163</v>
      </c>
      <c r="Q98" s="35" t="n">
        <v>0.586178600788117</v>
      </c>
      <c r="R98" s="73" t="s">
        <v>100</v>
      </c>
      <c r="S98" s="35" t="s">
        <v>100</v>
      </c>
      <c r="T98" s="35" t="s">
        <v>100</v>
      </c>
      <c r="U98" s="35" t="s">
        <v>100</v>
      </c>
      <c r="V98" s="35" t="n">
        <v>0.610584139823914</v>
      </c>
      <c r="W98" s="73" t="s">
        <v>100</v>
      </c>
      <c r="X98" s="35" t="s">
        <v>100</v>
      </c>
      <c r="Y98" s="35" t="s">
        <v>100</v>
      </c>
      <c r="Z98" s="35" t="s">
        <v>100</v>
      </c>
      <c r="AA98" s="35" t="n">
        <v>0.538450837135315</v>
      </c>
    </row>
    <row r="99" customFormat="false" ht="14.25" hidden="false" customHeight="false" outlineLevel="0" collapsed="false">
      <c r="A99" s="44" t="s">
        <v>411</v>
      </c>
      <c r="B99" s="44" t="s">
        <v>412</v>
      </c>
      <c r="C99" s="44" t="s">
        <v>59</v>
      </c>
      <c r="D99" s="44" t="s">
        <v>60</v>
      </c>
      <c r="E99" s="44" t="s">
        <v>61</v>
      </c>
      <c r="F99" s="44" t="s">
        <v>60</v>
      </c>
      <c r="G99" s="34" t="n">
        <v>7796</v>
      </c>
      <c r="H99" s="73" t="n">
        <v>0</v>
      </c>
      <c r="I99" s="35" t="n">
        <v>0</v>
      </c>
      <c r="J99" s="35" t="n">
        <v>0</v>
      </c>
      <c r="K99" s="35" t="s">
        <v>163</v>
      </c>
      <c r="L99" s="35" t="n">
        <v>0.763747334480286</v>
      </c>
      <c r="M99" s="73" t="s">
        <v>100</v>
      </c>
      <c r="N99" s="35" t="s">
        <v>100</v>
      </c>
      <c r="O99" s="35" t="s">
        <v>100</v>
      </c>
      <c r="P99" s="35" t="s">
        <v>100</v>
      </c>
      <c r="Q99" s="35" t="n">
        <v>0.997111558914185</v>
      </c>
      <c r="R99" s="73" t="n">
        <v>7</v>
      </c>
      <c r="S99" s="35" t="n">
        <v>89.7896357106208</v>
      </c>
      <c r="T99" s="35" t="n">
        <v>2.51178729168007</v>
      </c>
      <c r="U99" s="35" t="s">
        <v>413</v>
      </c>
      <c r="V99" s="35" t="n">
        <v>0.905282616615295</v>
      </c>
      <c r="W99" s="73" t="s">
        <v>100</v>
      </c>
      <c r="X99" s="35" t="s">
        <v>100</v>
      </c>
      <c r="Y99" s="35" t="s">
        <v>100</v>
      </c>
      <c r="Z99" s="35" t="s">
        <v>100</v>
      </c>
      <c r="AA99" s="35" t="n">
        <v>0.966102242469788</v>
      </c>
    </row>
    <row r="100" customFormat="false" ht="14.25" hidden="false" customHeight="false" outlineLevel="0" collapsed="false">
      <c r="A100" s="44" t="s">
        <v>414</v>
      </c>
      <c r="B100" s="44" t="s">
        <v>415</v>
      </c>
      <c r="C100" s="44" t="s">
        <v>59</v>
      </c>
      <c r="D100" s="44" t="s">
        <v>60</v>
      </c>
      <c r="E100" s="44" t="s">
        <v>61</v>
      </c>
      <c r="F100" s="44" t="s">
        <v>60</v>
      </c>
      <c r="G100" s="34" t="n">
        <v>160023</v>
      </c>
      <c r="H100" s="73" t="n">
        <v>8</v>
      </c>
      <c r="I100" s="35" t="n">
        <v>4.99928135330546</v>
      </c>
      <c r="J100" s="35" t="n">
        <v>0.413282774688859</v>
      </c>
      <c r="K100" s="35" t="s">
        <v>285</v>
      </c>
      <c r="L100" s="35" t="n">
        <v>0.698291301727295</v>
      </c>
      <c r="M100" s="73" t="n">
        <v>21</v>
      </c>
      <c r="N100" s="35" t="n">
        <v>13.1231135524268</v>
      </c>
      <c r="O100" s="35" t="n">
        <v>0.80091293622469</v>
      </c>
      <c r="P100" s="35" t="s">
        <v>110</v>
      </c>
      <c r="Q100" s="35" t="n">
        <v>0.664008975028992</v>
      </c>
      <c r="R100" s="73" t="n">
        <v>25</v>
      </c>
      <c r="S100" s="35" t="n">
        <v>15.6227542290796</v>
      </c>
      <c r="T100" s="37" t="n">
        <v>0.49339395546156</v>
      </c>
      <c r="U100" s="35" t="s">
        <v>91</v>
      </c>
      <c r="V100" s="35" t="n">
        <v>0.67067962884903</v>
      </c>
      <c r="W100" s="73" t="n">
        <v>73</v>
      </c>
      <c r="X100" s="35" t="n">
        <v>45.6184423489123</v>
      </c>
      <c r="Y100" s="37" t="n">
        <v>0.71974696652275</v>
      </c>
      <c r="Z100" s="35" t="s">
        <v>186</v>
      </c>
      <c r="AA100" s="35" t="n">
        <v>0.757824540138245</v>
      </c>
    </row>
    <row r="101" customFormat="false" ht="14.25" hidden="false" customHeight="false" outlineLevel="0" collapsed="false">
      <c r="A101" s="44" t="s">
        <v>416</v>
      </c>
      <c r="B101" s="44" t="s">
        <v>417</v>
      </c>
      <c r="C101" s="44" t="s">
        <v>59</v>
      </c>
      <c r="D101" s="44" t="s">
        <v>60</v>
      </c>
      <c r="E101" s="44" t="s">
        <v>61</v>
      </c>
      <c r="F101" s="44" t="s">
        <v>60</v>
      </c>
      <c r="G101" s="34" t="n">
        <v>90949</v>
      </c>
      <c r="H101" s="73" t="s">
        <v>100</v>
      </c>
      <c r="I101" s="35" t="s">
        <v>100</v>
      </c>
      <c r="J101" s="35" t="s">
        <v>100</v>
      </c>
      <c r="K101" s="35" t="s">
        <v>100</v>
      </c>
      <c r="L101" s="35" t="n">
        <v>0.674738883972168</v>
      </c>
      <c r="M101" s="73" t="n">
        <v>11</v>
      </c>
      <c r="N101" s="35" t="n">
        <v>12.0946904309008</v>
      </c>
      <c r="O101" s="35" t="n">
        <v>0.84432432665137</v>
      </c>
      <c r="P101" s="35" t="s">
        <v>119</v>
      </c>
      <c r="Q101" s="35" t="n">
        <v>1.09866714477539</v>
      </c>
      <c r="R101" s="73" t="n">
        <v>19</v>
      </c>
      <c r="S101" s="35" t="n">
        <v>20.8908289261014</v>
      </c>
      <c r="T101" s="37" t="n">
        <v>0.733910592551264</v>
      </c>
      <c r="U101" s="35" t="s">
        <v>282</v>
      </c>
      <c r="V101" s="35" t="n">
        <v>1.07015573978424</v>
      </c>
      <c r="W101" s="73" t="n">
        <v>46</v>
      </c>
      <c r="X101" s="35" t="n">
        <v>50.5777963474035</v>
      </c>
      <c r="Y101" s="37" t="n">
        <v>0.804326662084897</v>
      </c>
      <c r="Z101" s="35" t="s">
        <v>126</v>
      </c>
      <c r="AA101" s="35" t="n">
        <v>1.05135869979858</v>
      </c>
    </row>
    <row r="102" customFormat="false" ht="14.25" hidden="false" customHeight="false" outlineLevel="0" collapsed="false">
      <c r="A102" s="44" t="s">
        <v>418</v>
      </c>
      <c r="B102" s="44" t="s">
        <v>419</v>
      </c>
      <c r="C102" s="44" t="s">
        <v>59</v>
      </c>
      <c r="D102" s="44" t="s">
        <v>60</v>
      </c>
      <c r="E102" s="44" t="s">
        <v>61</v>
      </c>
      <c r="F102" s="44" t="s">
        <v>60</v>
      </c>
      <c r="G102" s="34" t="n">
        <v>82015</v>
      </c>
      <c r="H102" s="73" t="n">
        <v>11</v>
      </c>
      <c r="I102" s="35" t="n">
        <v>13.4121806986527</v>
      </c>
      <c r="J102" s="35" t="n">
        <v>1.04021317649965</v>
      </c>
      <c r="K102" s="35" t="s">
        <v>420</v>
      </c>
      <c r="L102" s="35" t="n">
        <v>0.609787881374359</v>
      </c>
      <c r="M102" s="73" t="n">
        <v>11</v>
      </c>
      <c r="N102" s="35" t="n">
        <v>13.4121806986527</v>
      </c>
      <c r="O102" s="35" t="n">
        <v>0.775451191282887</v>
      </c>
      <c r="P102" s="35" t="s">
        <v>185</v>
      </c>
      <c r="Q102" s="35" t="n">
        <v>0.85046911239624</v>
      </c>
      <c r="R102" s="73" t="n">
        <v>23</v>
      </c>
      <c r="S102" s="35" t="n">
        <v>28.0436505517283</v>
      </c>
      <c r="T102" s="37" t="n">
        <v>0.847809667728744</v>
      </c>
      <c r="U102" s="35" t="s">
        <v>340</v>
      </c>
      <c r="V102" s="35" t="n">
        <v>0.948866426944733</v>
      </c>
      <c r="W102" s="73" t="n">
        <v>43</v>
      </c>
      <c r="X102" s="35" t="n">
        <v>52.4294336401878</v>
      </c>
      <c r="Y102" s="37" t="n">
        <v>0.824338608270263</v>
      </c>
      <c r="Z102" s="35" t="s">
        <v>97</v>
      </c>
      <c r="AA102" s="35" t="n">
        <v>0.876416027545929</v>
      </c>
    </row>
    <row r="103" customFormat="false" ht="14.25" hidden="false" customHeight="false" outlineLevel="0" collapsed="false">
      <c r="A103" s="44" t="s">
        <v>421</v>
      </c>
      <c r="B103" s="44" t="s">
        <v>422</v>
      </c>
      <c r="C103" s="44" t="s">
        <v>59</v>
      </c>
      <c r="D103" s="44" t="s">
        <v>60</v>
      </c>
      <c r="E103" s="44" t="s">
        <v>61</v>
      </c>
      <c r="F103" s="44" t="s">
        <v>60</v>
      </c>
      <c r="G103" s="34" t="n">
        <v>38303</v>
      </c>
      <c r="H103" s="73" t="s">
        <v>100</v>
      </c>
      <c r="I103" s="35" t="s">
        <v>100</v>
      </c>
      <c r="J103" s="35" t="s">
        <v>100</v>
      </c>
      <c r="K103" s="35" t="s">
        <v>100</v>
      </c>
      <c r="L103" s="35" t="n">
        <v>0.193719863891602</v>
      </c>
      <c r="M103" s="73" t="n">
        <v>0</v>
      </c>
      <c r="N103" s="35" t="n">
        <v>0</v>
      </c>
      <c r="O103" s="35" t="n">
        <v>0</v>
      </c>
      <c r="P103" s="35" t="s">
        <v>163</v>
      </c>
      <c r="Q103" s="35" t="n">
        <v>0.82509195804596</v>
      </c>
      <c r="R103" s="73" t="s">
        <v>100</v>
      </c>
      <c r="S103" s="35" t="s">
        <v>100</v>
      </c>
      <c r="T103" s="35" t="s">
        <v>100</v>
      </c>
      <c r="U103" s="35" t="s">
        <v>100</v>
      </c>
      <c r="V103" s="35" t="n">
        <v>0.930546164512634</v>
      </c>
      <c r="W103" s="73" t="n">
        <v>15</v>
      </c>
      <c r="X103" s="35" t="n">
        <v>39.1614233872021</v>
      </c>
      <c r="Y103" s="35" t="n">
        <v>0.624694955157021</v>
      </c>
      <c r="Z103" s="35" t="s">
        <v>423</v>
      </c>
      <c r="AA103" s="35" t="n">
        <v>0.948403418064117</v>
      </c>
    </row>
    <row r="104" customFormat="false" ht="14.25" hidden="false" customHeight="false" outlineLevel="0" collapsed="false">
      <c r="A104" s="44" t="s">
        <v>424</v>
      </c>
      <c r="B104" s="44" t="s">
        <v>425</v>
      </c>
      <c r="C104" s="44" t="s">
        <v>59</v>
      </c>
      <c r="D104" s="44" t="s">
        <v>60</v>
      </c>
      <c r="E104" s="44" t="s">
        <v>61</v>
      </c>
      <c r="F104" s="44" t="s">
        <v>60</v>
      </c>
      <c r="G104" s="34" t="n">
        <v>91277</v>
      </c>
      <c r="H104" s="73" t="s">
        <v>100</v>
      </c>
      <c r="I104" s="35" t="s">
        <v>100</v>
      </c>
      <c r="J104" s="35" t="s">
        <v>100</v>
      </c>
      <c r="K104" s="35" t="s">
        <v>100</v>
      </c>
      <c r="L104" s="35" t="n">
        <v>0.903722047805786</v>
      </c>
      <c r="M104" s="73" t="n">
        <v>19</v>
      </c>
      <c r="N104" s="35" t="n">
        <v>20.8157586248453</v>
      </c>
      <c r="O104" s="35" t="n">
        <v>1.01349868776563</v>
      </c>
      <c r="P104" s="35" t="s">
        <v>396</v>
      </c>
      <c r="Q104" s="35" t="n">
        <v>1.19222617149353</v>
      </c>
      <c r="R104" s="73" t="n">
        <v>26</v>
      </c>
      <c r="S104" s="35" t="n">
        <v>28.4847223287356</v>
      </c>
      <c r="T104" s="37" t="n">
        <v>0.747403400563703</v>
      </c>
      <c r="U104" s="35" t="s">
        <v>143</v>
      </c>
      <c r="V104" s="35" t="n">
        <v>1.09217977523804</v>
      </c>
      <c r="W104" s="73" t="n">
        <v>49</v>
      </c>
      <c r="X104" s="35" t="n">
        <v>53.6827459272325</v>
      </c>
      <c r="Y104" s="37" t="n">
        <v>0.833748978590048</v>
      </c>
      <c r="Z104" s="35" t="s">
        <v>97</v>
      </c>
      <c r="AA104" s="35" t="n">
        <v>1.05679678916931</v>
      </c>
    </row>
    <row r="105" customFormat="false" ht="14.25" hidden="false" customHeight="false" outlineLevel="0" collapsed="false">
      <c r="A105" s="44" t="s">
        <v>426</v>
      </c>
      <c r="B105" s="44" t="s">
        <v>427</v>
      </c>
      <c r="C105" s="44" t="s">
        <v>59</v>
      </c>
      <c r="D105" s="44" t="s">
        <v>60</v>
      </c>
      <c r="E105" s="44" t="s">
        <v>61</v>
      </c>
      <c r="F105" s="44" t="s">
        <v>60</v>
      </c>
      <c r="G105" s="34" t="n">
        <v>75881</v>
      </c>
      <c r="H105" s="73" t="s">
        <v>100</v>
      </c>
      <c r="I105" s="35" t="s">
        <v>100</v>
      </c>
      <c r="J105" s="35" t="s">
        <v>100</v>
      </c>
      <c r="K105" s="35" t="s">
        <v>100</v>
      </c>
      <c r="L105" s="35" t="n">
        <v>0</v>
      </c>
      <c r="M105" s="73" t="n">
        <v>6</v>
      </c>
      <c r="N105" s="35" t="n">
        <v>7.90711772380438</v>
      </c>
      <c r="O105" s="35" t="n">
        <v>0.667191386067435</v>
      </c>
      <c r="P105" s="35" t="s">
        <v>428</v>
      </c>
      <c r="Q105" s="35" t="n">
        <v>0.837945461273193</v>
      </c>
      <c r="R105" s="73" t="n">
        <v>7</v>
      </c>
      <c r="S105" s="35" t="n">
        <v>9.22497067777177</v>
      </c>
      <c r="T105" s="35" t="n">
        <v>0.374612052097808</v>
      </c>
      <c r="U105" s="35" t="s">
        <v>285</v>
      </c>
      <c r="V105" s="35" t="n">
        <v>0.905303478240967</v>
      </c>
      <c r="W105" s="73" t="n">
        <v>35</v>
      </c>
      <c r="X105" s="35" t="n">
        <v>46.1248533888589</v>
      </c>
      <c r="Y105" s="37" t="n">
        <v>0.740567733216307</v>
      </c>
      <c r="Z105" s="35" t="s">
        <v>173</v>
      </c>
      <c r="AA105" s="35" t="n">
        <v>0.978478372097015</v>
      </c>
    </row>
    <row r="106" customFormat="false" ht="14.25" hidden="false" customHeight="false" outlineLevel="0" collapsed="false">
      <c r="A106" s="44" t="s">
        <v>429</v>
      </c>
      <c r="B106" s="44" t="s">
        <v>430</v>
      </c>
      <c r="C106" s="44" t="s">
        <v>59</v>
      </c>
      <c r="D106" s="44" t="s">
        <v>60</v>
      </c>
      <c r="E106" s="44" t="s">
        <v>61</v>
      </c>
      <c r="F106" s="44" t="s">
        <v>60</v>
      </c>
      <c r="G106" s="34" t="n">
        <v>156889</v>
      </c>
      <c r="H106" s="73" t="n">
        <v>10</v>
      </c>
      <c r="I106" s="35" t="n">
        <v>6.37393316293685</v>
      </c>
      <c r="J106" s="35" t="n">
        <v>0.405163220918835</v>
      </c>
      <c r="K106" s="35" t="s">
        <v>148</v>
      </c>
      <c r="L106" s="35" t="n">
        <v>0.604255259037018</v>
      </c>
      <c r="M106" s="73" t="n">
        <v>24</v>
      </c>
      <c r="N106" s="35" t="n">
        <v>15.2974395910484</v>
      </c>
      <c r="O106" s="35" t="n">
        <v>0.744817195045509</v>
      </c>
      <c r="P106" s="35" t="s">
        <v>143</v>
      </c>
      <c r="Q106" s="35" t="n">
        <v>0.715122640132904</v>
      </c>
      <c r="R106" s="73" t="n">
        <v>39</v>
      </c>
      <c r="S106" s="35" t="n">
        <v>24.8583393354537</v>
      </c>
      <c r="T106" s="37" t="n">
        <v>0.652251657476813</v>
      </c>
      <c r="U106" s="35" t="s">
        <v>92</v>
      </c>
      <c r="V106" s="35" t="n">
        <v>0.758336067199707</v>
      </c>
      <c r="W106" s="73" t="n">
        <v>69</v>
      </c>
      <c r="X106" s="35" t="n">
        <v>43.9801388242643</v>
      </c>
      <c r="Y106" s="37" t="n">
        <v>0.683057380721233</v>
      </c>
      <c r="Z106" s="35" t="s">
        <v>186</v>
      </c>
      <c r="AA106" s="35" t="n">
        <v>0.775041043758392</v>
      </c>
    </row>
    <row r="107" customFormat="false" ht="14.25" hidden="false" customHeight="false" outlineLevel="0" collapsed="false">
      <c r="A107" s="43" t="s">
        <v>431</v>
      </c>
      <c r="B107" s="43" t="s">
        <v>432</v>
      </c>
      <c r="C107" s="43" t="s">
        <v>433</v>
      </c>
      <c r="D107" s="43" t="s">
        <v>72</v>
      </c>
      <c r="E107" s="43" t="s">
        <v>61</v>
      </c>
      <c r="F107" s="43" t="s">
        <v>72</v>
      </c>
      <c r="G107" s="39" t="n">
        <v>121012</v>
      </c>
      <c r="H107" s="72" t="n">
        <v>10</v>
      </c>
      <c r="I107" s="40" t="n">
        <v>8.2636432750471</v>
      </c>
      <c r="J107" s="40" t="n">
        <v>0.693423734295838</v>
      </c>
      <c r="K107" s="40" t="s">
        <v>130</v>
      </c>
      <c r="L107" s="30" t="n">
        <v>0.504748046398163</v>
      </c>
      <c r="M107" s="72" t="n">
        <v>13</v>
      </c>
      <c r="N107" s="40" t="n">
        <v>10.7427362575612</v>
      </c>
      <c r="O107" s="40" t="n">
        <v>0.663940038410828</v>
      </c>
      <c r="P107" s="31" t="s">
        <v>361</v>
      </c>
      <c r="Q107" s="30" t="n">
        <v>0.770881593227387</v>
      </c>
      <c r="R107" s="72" t="n">
        <v>30</v>
      </c>
      <c r="S107" s="40" t="n">
        <v>24.7909298251413</v>
      </c>
      <c r="T107" s="42" t="n">
        <v>0.790886675141969</v>
      </c>
      <c r="U107" s="31" t="s">
        <v>143</v>
      </c>
      <c r="V107" s="30" t="n">
        <v>0.762567102909088</v>
      </c>
      <c r="W107" s="72" t="n">
        <v>60</v>
      </c>
      <c r="X107" s="40" t="n">
        <v>49.5818596502826</v>
      </c>
      <c r="Y107" s="42" t="n">
        <v>0.78289300535522</v>
      </c>
      <c r="Z107" s="40" t="s">
        <v>126</v>
      </c>
      <c r="AA107" s="40" t="n">
        <v>0.777226448059082</v>
      </c>
    </row>
    <row r="108" customFormat="false" ht="14.25" hidden="false" customHeight="false" outlineLevel="0" collapsed="false">
      <c r="A108" s="43" t="s">
        <v>434</v>
      </c>
      <c r="B108" s="43" t="s">
        <v>435</v>
      </c>
      <c r="C108" s="43" t="s">
        <v>433</v>
      </c>
      <c r="D108" s="43" t="s">
        <v>72</v>
      </c>
      <c r="E108" s="43" t="s">
        <v>61</v>
      </c>
      <c r="F108" s="43" t="s">
        <v>72</v>
      </c>
      <c r="G108" s="39" t="n">
        <v>396071</v>
      </c>
      <c r="H108" s="72" t="n">
        <v>16</v>
      </c>
      <c r="I108" s="40" t="n">
        <v>4.03967975438747</v>
      </c>
      <c r="J108" s="40" t="n">
        <v>1.03692064455658</v>
      </c>
      <c r="K108" s="40" t="s">
        <v>436</v>
      </c>
      <c r="L108" s="30" t="n">
        <v>1.03048956394196</v>
      </c>
      <c r="M108" s="72" t="n">
        <v>24</v>
      </c>
      <c r="N108" s="40" t="n">
        <v>6.05951963158121</v>
      </c>
      <c r="O108" s="40" t="n">
        <v>0.863693901583599</v>
      </c>
      <c r="P108" s="40" t="s">
        <v>340</v>
      </c>
      <c r="Q108" s="30" t="n">
        <v>1.24778628349304</v>
      </c>
      <c r="R108" s="72" t="n">
        <v>66</v>
      </c>
      <c r="S108" s="40" t="n">
        <v>16.6636789868483</v>
      </c>
      <c r="T108" s="42" t="n">
        <v>0.973425503833974</v>
      </c>
      <c r="U108" s="31" t="s">
        <v>160</v>
      </c>
      <c r="V108" s="30" t="n">
        <v>1</v>
      </c>
      <c r="W108" s="72" t="n">
        <v>213</v>
      </c>
      <c r="X108" s="40" t="n">
        <v>53.7782367302832</v>
      </c>
      <c r="Y108" s="42" t="n">
        <v>0.879996065649821</v>
      </c>
      <c r="Z108" s="40" t="s">
        <v>64</v>
      </c>
      <c r="AA108" s="40" t="n">
        <v>1.03451299667358</v>
      </c>
    </row>
    <row r="109" customFormat="false" ht="14.25" hidden="false" customHeight="false" outlineLevel="0" collapsed="false">
      <c r="A109" s="43" t="s">
        <v>437</v>
      </c>
      <c r="B109" s="43" t="s">
        <v>438</v>
      </c>
      <c r="C109" s="43" t="s">
        <v>433</v>
      </c>
      <c r="D109" s="43" t="s">
        <v>72</v>
      </c>
      <c r="E109" s="43" t="s">
        <v>61</v>
      </c>
      <c r="F109" s="43" t="s">
        <v>72</v>
      </c>
      <c r="G109" s="39" t="n">
        <v>69549</v>
      </c>
      <c r="H109" s="72" t="s">
        <v>100</v>
      </c>
      <c r="I109" s="40" t="s">
        <v>100</v>
      </c>
      <c r="J109" s="40" t="s">
        <v>100</v>
      </c>
      <c r="K109" s="40" t="s">
        <v>100</v>
      </c>
      <c r="L109" s="30" t="n">
        <v>0.757686734199524</v>
      </c>
      <c r="M109" s="72" t="n">
        <v>5</v>
      </c>
      <c r="N109" s="40" t="n">
        <v>7.18917597664956</v>
      </c>
      <c r="O109" s="40" t="n">
        <v>0.656010039737961</v>
      </c>
      <c r="P109" s="40" t="s">
        <v>439</v>
      </c>
      <c r="Q109" s="30" t="n">
        <v>1.23894131183624</v>
      </c>
      <c r="R109" s="72" t="n">
        <v>24</v>
      </c>
      <c r="S109" s="40" t="n">
        <v>34.5080446879179</v>
      </c>
      <c r="T109" s="40" t="n">
        <v>1.48485545512432</v>
      </c>
      <c r="U109" s="40" t="s">
        <v>440</v>
      </c>
      <c r="V109" s="30" t="n">
        <v>1.22704887390137</v>
      </c>
      <c r="W109" s="72" t="n">
        <v>60</v>
      </c>
      <c r="X109" s="40" t="n">
        <v>86.2701117197947</v>
      </c>
      <c r="Y109" s="42" t="n">
        <v>1.38995242460402</v>
      </c>
      <c r="Z109" s="40" t="s">
        <v>441</v>
      </c>
      <c r="AA109" s="40" t="n">
        <v>1.34958469867706</v>
      </c>
    </row>
    <row r="110" customFormat="false" ht="14.25" hidden="false" customHeight="false" outlineLevel="0" collapsed="false">
      <c r="A110" s="43" t="s">
        <v>442</v>
      </c>
      <c r="B110" s="43" t="s">
        <v>443</v>
      </c>
      <c r="C110" s="43" t="s">
        <v>433</v>
      </c>
      <c r="D110" s="43" t="s">
        <v>72</v>
      </c>
      <c r="E110" s="43" t="s">
        <v>61</v>
      </c>
      <c r="F110" s="43" t="s">
        <v>72</v>
      </c>
      <c r="G110" s="39" t="n">
        <v>117273</v>
      </c>
      <c r="H110" s="72" t="n">
        <v>13</v>
      </c>
      <c r="I110" s="40" t="n">
        <v>11.0852455381887</v>
      </c>
      <c r="J110" s="40" t="n">
        <v>1.08783298880785</v>
      </c>
      <c r="K110" s="40" t="s">
        <v>191</v>
      </c>
      <c r="L110" s="30" t="n">
        <v>0.663233041763306</v>
      </c>
      <c r="M110" s="72" t="n">
        <v>18</v>
      </c>
      <c r="N110" s="40" t="n">
        <v>15.3488015144151</v>
      </c>
      <c r="O110" s="40" t="n">
        <v>1.0803526639176</v>
      </c>
      <c r="P110" s="31" t="s">
        <v>436</v>
      </c>
      <c r="Q110" s="30" t="n">
        <v>1.03947186470032</v>
      </c>
      <c r="R110" s="72" t="n">
        <v>25</v>
      </c>
      <c r="S110" s="40" t="n">
        <v>21.3177798811321</v>
      </c>
      <c r="T110" s="42" t="n">
        <v>0.75373912776482</v>
      </c>
      <c r="U110" s="31" t="s">
        <v>143</v>
      </c>
      <c r="V110" s="30" t="n">
        <v>1.06436967849731</v>
      </c>
      <c r="W110" s="72" t="n">
        <v>56</v>
      </c>
      <c r="X110" s="40" t="n">
        <v>47.7518269337358</v>
      </c>
      <c r="Y110" s="42" t="n">
        <v>0.759729732065535</v>
      </c>
      <c r="Z110" s="40" t="s">
        <v>111</v>
      </c>
      <c r="AA110" s="40" t="n">
        <v>1.08611619472504</v>
      </c>
    </row>
    <row r="111" customFormat="false" ht="14.25" hidden="false" customHeight="false" outlineLevel="0" collapsed="false">
      <c r="A111" s="43" t="s">
        <v>444</v>
      </c>
      <c r="B111" s="43" t="s">
        <v>445</v>
      </c>
      <c r="C111" s="43" t="s">
        <v>433</v>
      </c>
      <c r="D111" s="43" t="s">
        <v>72</v>
      </c>
      <c r="E111" s="43" t="s">
        <v>61</v>
      </c>
      <c r="F111" s="43" t="s">
        <v>72</v>
      </c>
      <c r="G111" s="39" t="n">
        <v>98341</v>
      </c>
      <c r="H111" s="72" t="n">
        <v>23</v>
      </c>
      <c r="I111" s="40" t="n">
        <v>23.3880070367395</v>
      </c>
      <c r="J111" s="40" t="n">
        <v>1.84393440171356</v>
      </c>
      <c r="K111" s="40" t="s">
        <v>254</v>
      </c>
      <c r="L111" s="30" t="n">
        <v>0.662938475608826</v>
      </c>
      <c r="M111" s="72" t="n">
        <v>13</v>
      </c>
      <c r="N111" s="40" t="n">
        <v>13.2193083251136</v>
      </c>
      <c r="O111" s="40" t="n">
        <v>0.775047819992685</v>
      </c>
      <c r="P111" s="31" t="s">
        <v>177</v>
      </c>
      <c r="Q111" s="30" t="n">
        <v>1.00114452838898</v>
      </c>
      <c r="R111" s="72" t="n">
        <v>39</v>
      </c>
      <c r="S111" s="40" t="n">
        <v>39.6579249753409</v>
      </c>
      <c r="T111" s="40" t="n">
        <v>1.21257971804259</v>
      </c>
      <c r="U111" s="31" t="s">
        <v>446</v>
      </c>
      <c r="V111" s="30" t="n">
        <v>1.29771447181702</v>
      </c>
      <c r="W111" s="72" t="n">
        <v>57</v>
      </c>
      <c r="X111" s="40" t="n">
        <v>57.9615826562675</v>
      </c>
      <c r="Y111" s="40" t="n">
        <v>0.912152747892284</v>
      </c>
      <c r="Z111" s="72" t="s">
        <v>50</v>
      </c>
      <c r="AA111" s="40" t="n">
        <v>1.02174544334412</v>
      </c>
    </row>
    <row r="112" customFormat="false" ht="14.25" hidden="false" customHeight="false" outlineLevel="0" collapsed="false">
      <c r="A112" s="43" t="s">
        <v>447</v>
      </c>
      <c r="B112" s="43" t="s">
        <v>448</v>
      </c>
      <c r="C112" s="43" t="s">
        <v>433</v>
      </c>
      <c r="D112" s="43" t="s">
        <v>72</v>
      </c>
      <c r="E112" s="43" t="s">
        <v>61</v>
      </c>
      <c r="F112" s="43" t="s">
        <v>72</v>
      </c>
      <c r="G112" s="39" t="n">
        <v>41603</v>
      </c>
      <c r="H112" s="72" t="s">
        <v>100</v>
      </c>
      <c r="I112" s="40" t="s">
        <v>100</v>
      </c>
      <c r="J112" s="40" t="s">
        <v>100</v>
      </c>
      <c r="K112" s="40" t="s">
        <v>100</v>
      </c>
      <c r="L112" s="30" t="n">
        <v>0.119521856307983</v>
      </c>
      <c r="M112" s="72" t="n">
        <v>5</v>
      </c>
      <c r="N112" s="40" t="n">
        <v>12.0183640602841</v>
      </c>
      <c r="O112" s="40" t="n">
        <v>0.791763587815515</v>
      </c>
      <c r="P112" s="40" t="s">
        <v>449</v>
      </c>
      <c r="Q112" s="30" t="n">
        <v>1.12818372249603</v>
      </c>
      <c r="R112" s="72" t="n">
        <v>11</v>
      </c>
      <c r="S112" s="40" t="n">
        <v>26.4404009326251</v>
      </c>
      <c r="T112" s="40" t="n">
        <v>0.887509260138474</v>
      </c>
      <c r="U112" s="40" t="s">
        <v>197</v>
      </c>
      <c r="V112" s="30" t="n">
        <v>1.02246987819672</v>
      </c>
      <c r="W112" s="72" t="n">
        <v>23</v>
      </c>
      <c r="X112" s="40" t="n">
        <v>55.2844746773069</v>
      </c>
      <c r="Y112" s="40" t="n">
        <v>0.876291578281584</v>
      </c>
      <c r="Z112" s="72" t="s">
        <v>340</v>
      </c>
      <c r="AA112" s="40" t="n">
        <v>1.07787120342255</v>
      </c>
    </row>
    <row r="113" customFormat="false" ht="14.25" hidden="false" customHeight="false" outlineLevel="0" collapsed="false">
      <c r="A113" s="43" t="s">
        <v>450</v>
      </c>
      <c r="B113" s="43" t="s">
        <v>451</v>
      </c>
      <c r="C113" s="43" t="s">
        <v>433</v>
      </c>
      <c r="D113" s="43" t="s">
        <v>72</v>
      </c>
      <c r="E113" s="43" t="s">
        <v>61</v>
      </c>
      <c r="F113" s="43" t="s">
        <v>72</v>
      </c>
      <c r="G113" s="39" t="n">
        <v>110013</v>
      </c>
      <c r="H113" s="72" t="s">
        <v>100</v>
      </c>
      <c r="I113" s="40" t="s">
        <v>100</v>
      </c>
      <c r="J113" s="40" t="s">
        <v>100</v>
      </c>
      <c r="K113" s="40" t="s">
        <v>100</v>
      </c>
      <c r="L113" s="30" t="n">
        <v>0.968962967395783</v>
      </c>
      <c r="M113" s="72" t="n">
        <v>16</v>
      </c>
      <c r="N113" s="40" t="n">
        <v>14.5437357403216</v>
      </c>
      <c r="O113" s="40" t="n">
        <v>1.37552573300194</v>
      </c>
      <c r="P113" s="40" t="s">
        <v>452</v>
      </c>
      <c r="Q113" s="30" t="n">
        <v>1.13825869560242</v>
      </c>
      <c r="R113" s="72" t="n">
        <v>36</v>
      </c>
      <c r="S113" s="40" t="n">
        <v>32.7234054157236</v>
      </c>
      <c r="T113" s="42" t="n">
        <v>1.44530365426534</v>
      </c>
      <c r="U113" s="31" t="s">
        <v>390</v>
      </c>
      <c r="V113" s="30" t="n">
        <v>1.06451463699341</v>
      </c>
      <c r="W113" s="72" t="n">
        <v>87</v>
      </c>
      <c r="X113" s="40" t="n">
        <v>79.0815630879987</v>
      </c>
      <c r="Y113" s="42" t="n">
        <v>1.27605389982571</v>
      </c>
      <c r="Z113" s="40" t="s">
        <v>332</v>
      </c>
      <c r="AA113" s="40" t="n">
        <v>1.11161494255066</v>
      </c>
    </row>
    <row r="114" customFormat="false" ht="14.25" hidden="false" customHeight="false" outlineLevel="0" collapsed="false">
      <c r="A114" s="43" t="s">
        <v>453</v>
      </c>
      <c r="B114" s="43" t="s">
        <v>454</v>
      </c>
      <c r="C114" s="43" t="s">
        <v>433</v>
      </c>
      <c r="D114" s="43" t="s">
        <v>72</v>
      </c>
      <c r="E114" s="43" t="s">
        <v>61</v>
      </c>
      <c r="F114" s="43" t="s">
        <v>72</v>
      </c>
      <c r="G114" s="39" t="n">
        <v>391928</v>
      </c>
      <c r="H114" s="72" t="n">
        <v>28</v>
      </c>
      <c r="I114" s="40" t="n">
        <v>7.14416933722521</v>
      </c>
      <c r="J114" s="40" t="n">
        <v>0.959852859406444</v>
      </c>
      <c r="K114" s="40" t="s">
        <v>125</v>
      </c>
      <c r="L114" s="30" t="n">
        <v>0.855344772338867</v>
      </c>
      <c r="M114" s="72" t="n">
        <v>57</v>
      </c>
      <c r="N114" s="40" t="n">
        <v>14.5434875793513</v>
      </c>
      <c r="O114" s="40" t="n">
        <v>1.31395604274843</v>
      </c>
      <c r="P114" s="31" t="s">
        <v>115</v>
      </c>
      <c r="Q114" s="30" t="n">
        <v>1.05229425430298</v>
      </c>
      <c r="R114" s="72" t="n">
        <v>100</v>
      </c>
      <c r="S114" s="40" t="n">
        <v>25.51489049009</v>
      </c>
      <c r="T114" s="42" t="n">
        <v>1.08991220205236</v>
      </c>
      <c r="U114" s="31" t="s">
        <v>182</v>
      </c>
      <c r="V114" s="30" t="n">
        <v>1.123091340065</v>
      </c>
      <c r="W114" s="72" t="n">
        <v>246</v>
      </c>
      <c r="X114" s="40" t="n">
        <v>62.7666306056214</v>
      </c>
      <c r="Y114" s="42" t="n">
        <v>1.01084088866373</v>
      </c>
      <c r="Z114" s="40" t="s">
        <v>307</v>
      </c>
      <c r="AA114" s="40" t="n">
        <v>1.08563375473022</v>
      </c>
    </row>
    <row r="115" customFormat="false" ht="14.25" hidden="false" customHeight="false" outlineLevel="0" collapsed="false">
      <c r="A115" s="43" t="s">
        <v>455</v>
      </c>
      <c r="B115" s="43" t="s">
        <v>456</v>
      </c>
      <c r="C115" s="43" t="s">
        <v>433</v>
      </c>
      <c r="D115" s="43" t="s">
        <v>72</v>
      </c>
      <c r="E115" s="43" t="s">
        <v>61</v>
      </c>
      <c r="F115" s="43" t="s">
        <v>72</v>
      </c>
      <c r="G115" s="39" t="n">
        <v>67261</v>
      </c>
      <c r="H115" s="72" t="n">
        <v>5</v>
      </c>
      <c r="I115" s="40" t="n">
        <v>7.43372831209765</v>
      </c>
      <c r="J115" s="40" t="n">
        <v>0.771356198694614</v>
      </c>
      <c r="K115" s="40" t="s">
        <v>449</v>
      </c>
      <c r="L115" s="30" t="n">
        <v>0.225172445178032</v>
      </c>
      <c r="M115" s="72" t="n">
        <v>12</v>
      </c>
      <c r="N115" s="40" t="n">
        <v>17.8409479490344</v>
      </c>
      <c r="O115" s="40" t="n">
        <v>1.31421010720486</v>
      </c>
      <c r="P115" s="40" t="s">
        <v>336</v>
      </c>
      <c r="Q115" s="30" t="n">
        <v>1.51804232597351</v>
      </c>
      <c r="R115" s="72" t="n">
        <v>20</v>
      </c>
      <c r="S115" s="40" t="n">
        <v>29.7349132483906</v>
      </c>
      <c r="T115" s="42" t="n">
        <v>1.08911586118875</v>
      </c>
      <c r="U115" s="31" t="s">
        <v>273</v>
      </c>
      <c r="V115" s="30" t="n">
        <v>1.54060387611389</v>
      </c>
      <c r="W115" s="72" t="n">
        <v>31</v>
      </c>
      <c r="X115" s="40" t="n">
        <v>46.0891155350054</v>
      </c>
      <c r="Y115" s="42" t="n">
        <v>0.735065667715768</v>
      </c>
      <c r="Z115" s="40" t="s">
        <v>173</v>
      </c>
      <c r="AA115" s="40" t="n">
        <v>1.37147271633148</v>
      </c>
    </row>
    <row r="116" customFormat="false" ht="14.25" hidden="false" customHeight="false" outlineLevel="0" collapsed="false">
      <c r="A116" s="43" t="s">
        <v>457</v>
      </c>
      <c r="B116" s="43" t="s">
        <v>458</v>
      </c>
      <c r="C116" s="43" t="s">
        <v>433</v>
      </c>
      <c r="D116" s="43" t="s">
        <v>72</v>
      </c>
      <c r="E116" s="43" t="s">
        <v>61</v>
      </c>
      <c r="F116" s="43" t="s">
        <v>72</v>
      </c>
      <c r="G116" s="39" t="n">
        <v>57360</v>
      </c>
      <c r="H116" s="72" t="s">
        <v>100</v>
      </c>
      <c r="I116" s="40" t="s">
        <v>100</v>
      </c>
      <c r="J116" s="40" t="s">
        <v>100</v>
      </c>
      <c r="K116" s="40" t="s">
        <v>100</v>
      </c>
      <c r="L116" s="30" t="n">
        <v>0.170083940029144</v>
      </c>
      <c r="M116" s="72" t="n">
        <v>5</v>
      </c>
      <c r="N116" s="40" t="n">
        <v>8.71687587168759</v>
      </c>
      <c r="O116" s="40" t="n">
        <v>0.691113946619757</v>
      </c>
      <c r="P116" s="40" t="s">
        <v>459</v>
      </c>
      <c r="Q116" s="30" t="n">
        <v>0.617458045482636</v>
      </c>
      <c r="R116" s="72" t="n">
        <v>12</v>
      </c>
      <c r="S116" s="40" t="n">
        <v>20.9205020920502</v>
      </c>
      <c r="T116" s="40" t="n">
        <v>0.810637144265381</v>
      </c>
      <c r="U116" s="31" t="s">
        <v>185</v>
      </c>
      <c r="V116" s="30" t="n">
        <v>0.754477143287659</v>
      </c>
      <c r="W116" s="72" t="n">
        <v>41</v>
      </c>
      <c r="X116" s="40" t="n">
        <v>71.4783821478382</v>
      </c>
      <c r="Y116" s="42" t="n">
        <v>1.1442486722592</v>
      </c>
      <c r="Z116" s="40" t="s">
        <v>194</v>
      </c>
      <c r="AA116" s="40" t="n">
        <v>0.993266522884369</v>
      </c>
    </row>
    <row r="117" customFormat="false" ht="14.25" hidden="false" customHeight="false" outlineLevel="0" collapsed="false">
      <c r="A117" s="43" t="s">
        <v>460</v>
      </c>
      <c r="B117" s="43" t="s">
        <v>461</v>
      </c>
      <c r="C117" s="43" t="s">
        <v>433</v>
      </c>
      <c r="D117" s="43" t="s">
        <v>72</v>
      </c>
      <c r="E117" s="43" t="s">
        <v>61</v>
      </c>
      <c r="F117" s="43" t="s">
        <v>72</v>
      </c>
      <c r="G117" s="39" t="n">
        <v>285940</v>
      </c>
      <c r="H117" s="72" t="n">
        <v>37</v>
      </c>
      <c r="I117" s="40" t="n">
        <v>12.9397775757152</v>
      </c>
      <c r="J117" s="40" t="n">
        <v>1.65053878701845</v>
      </c>
      <c r="K117" s="40" t="s">
        <v>462</v>
      </c>
      <c r="L117" s="30" t="n">
        <v>1.2462899684906</v>
      </c>
      <c r="M117" s="72" t="n">
        <v>32</v>
      </c>
      <c r="N117" s="40" t="n">
        <v>11.1911589844023</v>
      </c>
      <c r="O117" s="40" t="n">
        <v>0.971306337291315</v>
      </c>
      <c r="P117" s="31" t="s">
        <v>125</v>
      </c>
      <c r="Q117" s="30" t="n">
        <v>1.23841524124146</v>
      </c>
      <c r="R117" s="72" t="n">
        <v>88</v>
      </c>
      <c r="S117" s="40" t="n">
        <v>30.7756872071064</v>
      </c>
      <c r="T117" s="42" t="n">
        <v>1.27627202469875</v>
      </c>
      <c r="U117" s="31" t="s">
        <v>332</v>
      </c>
      <c r="V117" s="30" t="n">
        <v>1.32453000545502</v>
      </c>
      <c r="W117" s="72" t="n">
        <v>180</v>
      </c>
      <c r="X117" s="40" t="n">
        <v>62.9502692872631</v>
      </c>
      <c r="Y117" s="42" t="n">
        <v>1.01200899060793</v>
      </c>
      <c r="Z117" s="40" t="s">
        <v>107</v>
      </c>
      <c r="AA117" s="40" t="n">
        <v>1.12668371200562</v>
      </c>
    </row>
    <row r="118" customFormat="false" ht="14.25" hidden="false" customHeight="false" outlineLevel="0" collapsed="false">
      <c r="A118" s="43" t="s">
        <v>463</v>
      </c>
      <c r="B118" s="43" t="s">
        <v>464</v>
      </c>
      <c r="C118" s="43" t="s">
        <v>433</v>
      </c>
      <c r="D118" s="43" t="s">
        <v>72</v>
      </c>
      <c r="E118" s="43" t="s">
        <v>61</v>
      </c>
      <c r="F118" s="43" t="s">
        <v>72</v>
      </c>
      <c r="G118" s="39" t="n">
        <v>67856</v>
      </c>
      <c r="H118" s="72" t="n">
        <v>5</v>
      </c>
      <c r="I118" s="40" t="n">
        <v>7.36854515444471</v>
      </c>
      <c r="J118" s="40" t="n">
        <v>0.670202753221782</v>
      </c>
      <c r="K118" s="40" t="s">
        <v>439</v>
      </c>
      <c r="L118" s="30" t="n">
        <v>0.794882595539093</v>
      </c>
      <c r="M118" s="72" t="n">
        <v>11</v>
      </c>
      <c r="N118" s="40" t="n">
        <v>16.2107993397784</v>
      </c>
      <c r="O118" s="40" t="n">
        <v>1.07170841540967</v>
      </c>
      <c r="P118" s="31" t="s">
        <v>465</v>
      </c>
      <c r="Q118" s="30" t="n">
        <v>1.47359156608582</v>
      </c>
      <c r="R118" s="72" t="n">
        <v>22</v>
      </c>
      <c r="S118" s="40" t="n">
        <v>32.4215986795567</v>
      </c>
      <c r="T118" s="42" t="n">
        <v>1.09129645704972</v>
      </c>
      <c r="U118" s="31" t="s">
        <v>114</v>
      </c>
      <c r="V118" s="30" t="n">
        <v>1.41869854927063</v>
      </c>
      <c r="W118" s="72" t="n">
        <v>49</v>
      </c>
      <c r="X118" s="40" t="n">
        <v>72.2117425135581</v>
      </c>
      <c r="Y118" s="42" t="n">
        <v>1.14483217288924</v>
      </c>
      <c r="Z118" s="40" t="s">
        <v>194</v>
      </c>
      <c r="AA118" s="40" t="n">
        <v>1.41064977645874</v>
      </c>
    </row>
    <row r="119" customFormat="false" ht="14.25" hidden="false" customHeight="false" outlineLevel="0" collapsed="false">
      <c r="A119" s="43" t="s">
        <v>466</v>
      </c>
      <c r="B119" s="43" t="s">
        <v>467</v>
      </c>
      <c r="C119" s="43" t="s">
        <v>433</v>
      </c>
      <c r="D119" s="43" t="s">
        <v>72</v>
      </c>
      <c r="E119" s="43" t="s">
        <v>61</v>
      </c>
      <c r="F119" s="43" t="s">
        <v>72</v>
      </c>
      <c r="G119" s="39" t="n">
        <v>228769</v>
      </c>
      <c r="H119" s="72" t="n">
        <v>19</v>
      </c>
      <c r="I119" s="40" t="n">
        <v>8.30532108808449</v>
      </c>
      <c r="J119" s="40" t="n">
        <v>0.994190657168965</v>
      </c>
      <c r="K119" s="40" t="s">
        <v>396</v>
      </c>
      <c r="L119" s="30" t="n">
        <v>0.951745927333832</v>
      </c>
      <c r="M119" s="72" t="n">
        <v>9</v>
      </c>
      <c r="N119" s="40" t="n">
        <v>3.93409946277686</v>
      </c>
      <c r="O119" s="40" t="n">
        <v>0.324886465890377</v>
      </c>
      <c r="P119" s="31" t="s">
        <v>468</v>
      </c>
      <c r="Q119" s="30" t="n">
        <v>0.73797333240509</v>
      </c>
      <c r="R119" s="72" t="n">
        <v>31</v>
      </c>
      <c r="S119" s="40" t="n">
        <v>13.5507870384536</v>
      </c>
      <c r="T119" s="42" t="n">
        <v>0.541476634007524</v>
      </c>
      <c r="U119" s="31" t="s">
        <v>286</v>
      </c>
      <c r="V119" s="30" t="n">
        <v>0.855161190032959</v>
      </c>
      <c r="W119" s="72" t="n">
        <v>65</v>
      </c>
      <c r="X119" s="40" t="n">
        <v>28.4129405644996</v>
      </c>
      <c r="Y119" s="42" t="n">
        <v>0.455733328158484</v>
      </c>
      <c r="Z119" s="40" t="s">
        <v>469</v>
      </c>
      <c r="AA119" s="40" t="n">
        <v>0.793967127799988</v>
      </c>
    </row>
    <row r="120" customFormat="false" ht="14.25" hidden="false" customHeight="false" outlineLevel="0" collapsed="false">
      <c r="A120" s="43" t="s">
        <v>470</v>
      </c>
      <c r="B120" s="43" t="s">
        <v>471</v>
      </c>
      <c r="C120" s="43" t="s">
        <v>433</v>
      </c>
      <c r="D120" s="43" t="s">
        <v>72</v>
      </c>
      <c r="E120" s="43" t="s">
        <v>61</v>
      </c>
      <c r="F120" s="43" t="s">
        <v>72</v>
      </c>
      <c r="G120" s="39" t="n">
        <v>157349</v>
      </c>
      <c r="H120" s="72" t="n">
        <v>13</v>
      </c>
      <c r="I120" s="40" t="n">
        <v>8.26188917628965</v>
      </c>
      <c r="J120" s="40" t="n">
        <v>1.37992359504204</v>
      </c>
      <c r="K120" s="40" t="s">
        <v>336</v>
      </c>
      <c r="L120" s="30" t="n">
        <v>1.16146302223206</v>
      </c>
      <c r="M120" s="72" t="n">
        <v>7</v>
      </c>
      <c r="N120" s="40" t="n">
        <v>4.44870955646366</v>
      </c>
      <c r="O120" s="40" t="n">
        <v>0.473003791780226</v>
      </c>
      <c r="P120" s="40" t="s">
        <v>266</v>
      </c>
      <c r="Q120" s="30" t="n">
        <v>1.07454454898834</v>
      </c>
      <c r="R120" s="72" t="n">
        <v>21</v>
      </c>
      <c r="S120" s="40" t="n">
        <v>13.346128669391</v>
      </c>
      <c r="T120" s="42" t="n">
        <v>0.640778805152992</v>
      </c>
      <c r="U120" s="31" t="s">
        <v>140</v>
      </c>
      <c r="V120" s="30" t="n">
        <v>1.11387467384338</v>
      </c>
      <c r="W120" s="72" t="n">
        <v>52</v>
      </c>
      <c r="X120" s="40" t="n">
        <v>33.0475567051586</v>
      </c>
      <c r="Y120" s="42" t="n">
        <v>0.535698111621902</v>
      </c>
      <c r="Z120" s="40" t="s">
        <v>472</v>
      </c>
      <c r="AA120" s="40" t="n">
        <v>0.958842933177948</v>
      </c>
    </row>
    <row r="121" customFormat="false" ht="14.25" hidden="false" customHeight="false" outlineLevel="0" collapsed="false">
      <c r="A121" s="43" t="s">
        <v>473</v>
      </c>
      <c r="B121" s="43" t="s">
        <v>474</v>
      </c>
      <c r="C121" s="43" t="s">
        <v>433</v>
      </c>
      <c r="D121" s="43" t="s">
        <v>72</v>
      </c>
      <c r="E121" s="43" t="s">
        <v>61</v>
      </c>
      <c r="F121" s="43" t="s">
        <v>72</v>
      </c>
      <c r="G121" s="39" t="n">
        <v>31760</v>
      </c>
      <c r="H121" s="72" t="n">
        <v>8</v>
      </c>
      <c r="I121" s="40" t="n">
        <v>25.1889168765743</v>
      </c>
      <c r="J121" s="40" t="n">
        <v>1.60114993870869</v>
      </c>
      <c r="K121" s="40" t="s">
        <v>475</v>
      </c>
      <c r="L121" s="30" t="n">
        <v>1.05823075771332</v>
      </c>
      <c r="M121" s="72" t="n">
        <v>8</v>
      </c>
      <c r="N121" s="40" t="n">
        <v>25.1889168765743</v>
      </c>
      <c r="O121" s="40" t="n">
        <v>1.22642343528017</v>
      </c>
      <c r="P121" s="40" t="s">
        <v>476</v>
      </c>
      <c r="Q121" s="30" t="n">
        <v>1.25092744827271</v>
      </c>
      <c r="R121" s="72" t="n">
        <v>21</v>
      </c>
      <c r="S121" s="40" t="n">
        <v>66.1209068010076</v>
      </c>
      <c r="T121" s="42" t="n">
        <v>1.7349296939284</v>
      </c>
      <c r="U121" s="31" t="s">
        <v>477</v>
      </c>
      <c r="V121" s="30" t="n">
        <v>1.43111038208008</v>
      </c>
      <c r="W121" s="72" t="n">
        <v>28</v>
      </c>
      <c r="X121" s="40" t="n">
        <v>88.1612090680101</v>
      </c>
      <c r="Y121" s="42" t="n">
        <v>1.36923543574602</v>
      </c>
      <c r="Z121" s="40" t="s">
        <v>478</v>
      </c>
      <c r="AA121" s="40" t="n">
        <v>1.29557704925537</v>
      </c>
    </row>
    <row r="122" customFormat="false" ht="14.25" hidden="false" customHeight="false" outlineLevel="0" collapsed="false">
      <c r="A122" s="44" t="s">
        <v>479</v>
      </c>
      <c r="B122" s="44" t="s">
        <v>480</v>
      </c>
      <c r="C122" s="44" t="s">
        <v>78</v>
      </c>
      <c r="D122" s="44" t="s">
        <v>481</v>
      </c>
      <c r="E122" s="44" t="s">
        <v>76</v>
      </c>
      <c r="F122" s="44" t="s">
        <v>79</v>
      </c>
      <c r="G122" s="34" t="n">
        <v>79453</v>
      </c>
      <c r="H122" s="73" t="n">
        <v>7</v>
      </c>
      <c r="I122" s="35" t="n">
        <v>8.81024001611015</v>
      </c>
      <c r="J122" s="35" t="n">
        <v>1.05542307511588</v>
      </c>
      <c r="K122" s="35" t="s">
        <v>482</v>
      </c>
      <c r="L122" s="35" t="n">
        <v>0.886944770812988</v>
      </c>
      <c r="M122" s="73" t="n">
        <v>8</v>
      </c>
      <c r="N122" s="35" t="n">
        <v>10.0688457326973</v>
      </c>
      <c r="O122" s="35" t="n">
        <v>0.831998576525953</v>
      </c>
      <c r="P122" s="35" t="s">
        <v>339</v>
      </c>
      <c r="Q122" s="35" t="n">
        <v>0.772110104560852</v>
      </c>
      <c r="R122" s="73" t="n">
        <v>25</v>
      </c>
      <c r="S122" s="35" t="n">
        <v>31.4651429146791</v>
      </c>
      <c r="T122" s="37" t="n">
        <v>1.25787549000559</v>
      </c>
      <c r="U122" s="35" t="s">
        <v>166</v>
      </c>
      <c r="V122" s="35" t="n">
        <v>0.920604646205902</v>
      </c>
      <c r="W122" s="73" t="n">
        <v>40</v>
      </c>
      <c r="X122" s="35" t="n">
        <v>50.3442286634866</v>
      </c>
      <c r="Y122" s="37" t="n">
        <v>0.807525725925468</v>
      </c>
      <c r="Z122" s="35" t="s">
        <v>97</v>
      </c>
      <c r="AA122" s="35" t="n">
        <v>0.836513102054596</v>
      </c>
    </row>
    <row r="123" customFormat="false" ht="14.25" hidden="false" customHeight="false" outlineLevel="0" collapsed="false">
      <c r="A123" s="44" t="s">
        <v>483</v>
      </c>
      <c r="B123" s="44" t="s">
        <v>484</v>
      </c>
      <c r="C123" s="44" t="s">
        <v>78</v>
      </c>
      <c r="D123" s="44" t="s">
        <v>481</v>
      </c>
      <c r="E123" s="44" t="s">
        <v>76</v>
      </c>
      <c r="F123" s="44" t="s">
        <v>79</v>
      </c>
      <c r="G123" s="34" t="n">
        <v>241354</v>
      </c>
      <c r="H123" s="73" t="n">
        <v>48</v>
      </c>
      <c r="I123" s="35" t="n">
        <v>19.8877996635647</v>
      </c>
      <c r="J123" s="35" t="n">
        <v>1.26418096373099</v>
      </c>
      <c r="K123" s="35" t="s">
        <v>274</v>
      </c>
      <c r="L123" s="35" t="n">
        <v>1.23522436618805</v>
      </c>
      <c r="M123" s="73" t="n">
        <v>85</v>
      </c>
      <c r="N123" s="35" t="n">
        <v>35.2179785708959</v>
      </c>
      <c r="O123" s="35" t="n">
        <v>1.7147285242229</v>
      </c>
      <c r="P123" s="35" t="s">
        <v>485</v>
      </c>
      <c r="Q123" s="35" t="n">
        <v>1.33235919475555</v>
      </c>
      <c r="R123" s="73" t="n">
        <v>149</v>
      </c>
      <c r="S123" s="35" t="n">
        <v>61.7350447889822</v>
      </c>
      <c r="T123" s="37" t="n">
        <v>1.61985017360307</v>
      </c>
      <c r="U123" s="35" t="s">
        <v>486</v>
      </c>
      <c r="V123" s="35" t="n">
        <v>1.34300696849823</v>
      </c>
      <c r="W123" s="73" t="n">
        <v>211</v>
      </c>
      <c r="X123" s="35" t="n">
        <v>87.4234526877533</v>
      </c>
      <c r="Y123" s="37" t="n">
        <v>1.35777731046083</v>
      </c>
      <c r="Z123" s="35" t="s">
        <v>80</v>
      </c>
      <c r="AA123" s="35" t="n">
        <v>1.24445033073425</v>
      </c>
    </row>
    <row r="124" customFormat="false" ht="14.25" hidden="false" customHeight="false" outlineLevel="0" collapsed="false">
      <c r="A124" s="44" t="s">
        <v>487</v>
      </c>
      <c r="B124" s="44" t="s">
        <v>488</v>
      </c>
      <c r="C124" s="44" t="s">
        <v>78</v>
      </c>
      <c r="D124" s="44" t="s">
        <v>481</v>
      </c>
      <c r="E124" s="44" t="s">
        <v>76</v>
      </c>
      <c r="F124" s="44" t="s">
        <v>79</v>
      </c>
      <c r="G124" s="34" t="n">
        <v>126405</v>
      </c>
      <c r="H124" s="73" t="n">
        <v>16</v>
      </c>
      <c r="I124" s="35" t="n">
        <v>12.6577271468692</v>
      </c>
      <c r="J124" s="35" t="n">
        <v>1.12992517860679</v>
      </c>
      <c r="K124" s="35" t="s">
        <v>489</v>
      </c>
      <c r="L124" s="35" t="n">
        <v>1.1900542974472</v>
      </c>
      <c r="M124" s="73" t="n">
        <v>30</v>
      </c>
      <c r="N124" s="35" t="n">
        <v>23.7332384003797</v>
      </c>
      <c r="O124" s="35" t="n">
        <v>1.54477999371038</v>
      </c>
      <c r="P124" s="35" t="s">
        <v>237</v>
      </c>
      <c r="Q124" s="35" t="n">
        <v>0.958383321762085</v>
      </c>
      <c r="R124" s="73" t="n">
        <v>54</v>
      </c>
      <c r="S124" s="35" t="n">
        <v>42.7198291206835</v>
      </c>
      <c r="T124" s="37" t="n">
        <v>1.42031276518592</v>
      </c>
      <c r="U124" s="35" t="s">
        <v>310</v>
      </c>
      <c r="V124" s="35" t="n">
        <v>1.12551414966583</v>
      </c>
      <c r="W124" s="73" t="n">
        <v>104</v>
      </c>
      <c r="X124" s="35" t="n">
        <v>82.2752264546497</v>
      </c>
      <c r="Y124" s="37" t="n">
        <v>1.30318899933277</v>
      </c>
      <c r="Z124" s="35" t="s">
        <v>332</v>
      </c>
      <c r="AA124" s="35" t="n">
        <v>1.02825057506561</v>
      </c>
    </row>
    <row r="125" customFormat="false" ht="14.25" hidden="false" customHeight="false" outlineLevel="0" collapsed="false">
      <c r="A125" s="44" t="s">
        <v>490</v>
      </c>
      <c r="B125" s="44" t="s">
        <v>491</v>
      </c>
      <c r="C125" s="44" t="s">
        <v>78</v>
      </c>
      <c r="D125" s="44" t="s">
        <v>481</v>
      </c>
      <c r="E125" s="44" t="s">
        <v>76</v>
      </c>
      <c r="F125" s="44" t="s">
        <v>79</v>
      </c>
      <c r="G125" s="34" t="n">
        <v>93727</v>
      </c>
      <c r="H125" s="73" t="n">
        <v>25</v>
      </c>
      <c r="I125" s="35" t="n">
        <v>26.6732104943079</v>
      </c>
      <c r="J125" s="35" t="n">
        <v>1.69550003112057</v>
      </c>
      <c r="K125" s="35" t="s">
        <v>492</v>
      </c>
      <c r="L125" s="35" t="n">
        <v>1.15527296066284</v>
      </c>
      <c r="M125" s="73" t="n">
        <v>32</v>
      </c>
      <c r="N125" s="35" t="n">
        <v>34.1417094327142</v>
      </c>
      <c r="O125" s="35" t="n">
        <v>1.66232604498163</v>
      </c>
      <c r="P125" s="35" t="s">
        <v>493</v>
      </c>
      <c r="Q125" s="35" t="n">
        <v>1.1878103017807</v>
      </c>
      <c r="R125" s="73" t="n">
        <v>68</v>
      </c>
      <c r="S125" s="35" t="n">
        <v>72.5511325445176</v>
      </c>
      <c r="T125" s="37" t="n">
        <v>1.90365075540223</v>
      </c>
      <c r="U125" s="35" t="s">
        <v>494</v>
      </c>
      <c r="V125" s="35" t="n">
        <v>1.49014568328857</v>
      </c>
      <c r="W125" s="73" t="n">
        <v>84</v>
      </c>
      <c r="X125" s="35" t="n">
        <v>89.6219872608747</v>
      </c>
      <c r="Y125" s="37" t="n">
        <v>1.39192284312824</v>
      </c>
      <c r="Z125" s="35" t="s">
        <v>495</v>
      </c>
      <c r="AA125" s="35" t="n">
        <v>1.26709818840027</v>
      </c>
    </row>
    <row r="126" customFormat="false" ht="14.25" hidden="false" customHeight="false" outlineLevel="0" collapsed="false">
      <c r="A126" s="44" t="s">
        <v>496</v>
      </c>
      <c r="B126" s="44" t="s">
        <v>497</v>
      </c>
      <c r="C126" s="44" t="s">
        <v>78</v>
      </c>
      <c r="D126" s="44" t="s">
        <v>481</v>
      </c>
      <c r="E126" s="44" t="s">
        <v>76</v>
      </c>
      <c r="F126" s="44" t="s">
        <v>79</v>
      </c>
      <c r="G126" s="34" t="n">
        <v>138711</v>
      </c>
      <c r="H126" s="73" t="n">
        <v>20</v>
      </c>
      <c r="I126" s="35" t="n">
        <v>14.4184671727549</v>
      </c>
      <c r="J126" s="35" t="n">
        <v>0.916519274848211</v>
      </c>
      <c r="K126" s="35" t="s">
        <v>158</v>
      </c>
      <c r="L126" s="35" t="n">
        <v>0.858875393867493</v>
      </c>
      <c r="M126" s="73" t="n">
        <v>30</v>
      </c>
      <c r="N126" s="35" t="n">
        <v>21.6277007591323</v>
      </c>
      <c r="O126" s="35" t="n">
        <v>1.0530313467704</v>
      </c>
      <c r="P126" s="35" t="s">
        <v>105</v>
      </c>
      <c r="Q126" s="35" t="n">
        <v>1.18754148483276</v>
      </c>
      <c r="R126" s="73" t="n">
        <v>73</v>
      </c>
      <c r="S126" s="35" t="n">
        <v>52.6274051805553</v>
      </c>
      <c r="T126" s="37" t="n">
        <v>1.38087712917989</v>
      </c>
      <c r="U126" s="35" t="s">
        <v>115</v>
      </c>
      <c r="V126" s="35" t="n">
        <v>1.43009984493256</v>
      </c>
      <c r="W126" s="73" t="n">
        <v>90</v>
      </c>
      <c r="X126" s="35" t="n">
        <v>64.8831022773969</v>
      </c>
      <c r="Y126" s="37" t="n">
        <v>1.00770218283657</v>
      </c>
      <c r="Z126" s="35" t="s">
        <v>144</v>
      </c>
      <c r="AA126" s="35" t="n">
        <v>1.18107855319977</v>
      </c>
    </row>
    <row r="127" customFormat="false" ht="14.25" hidden="false" customHeight="false" outlineLevel="0" collapsed="false">
      <c r="A127" s="44" t="s">
        <v>498</v>
      </c>
      <c r="B127" s="44" t="s">
        <v>499</v>
      </c>
      <c r="C127" s="44" t="s">
        <v>78</v>
      </c>
      <c r="D127" s="44" t="s">
        <v>481</v>
      </c>
      <c r="E127" s="44" t="s">
        <v>76</v>
      </c>
      <c r="F127" s="44" t="s">
        <v>79</v>
      </c>
      <c r="G127" s="34" t="n">
        <v>57896</v>
      </c>
      <c r="H127" s="73" t="n">
        <v>0</v>
      </c>
      <c r="I127" s="35" t="n">
        <v>0</v>
      </c>
      <c r="J127" s="35" t="n">
        <v>0</v>
      </c>
      <c r="K127" s="35" t="s">
        <v>163</v>
      </c>
      <c r="L127" s="35" t="n">
        <v>0.279952764511108</v>
      </c>
      <c r="M127" s="73" t="n">
        <v>7</v>
      </c>
      <c r="N127" s="35" t="n">
        <v>12.0906452950117</v>
      </c>
      <c r="O127" s="35" t="n">
        <v>0.819978499501898</v>
      </c>
      <c r="P127" s="35" t="s">
        <v>500</v>
      </c>
      <c r="Q127" s="35" t="n">
        <v>0.430405825376511</v>
      </c>
      <c r="R127" s="73" t="n">
        <v>14</v>
      </c>
      <c r="S127" s="35" t="n">
        <v>24.1812905900235</v>
      </c>
      <c r="T127" s="35" t="n">
        <v>0.830467236918006</v>
      </c>
      <c r="U127" s="35" t="s">
        <v>177</v>
      </c>
      <c r="V127" s="35" t="n">
        <v>0.566301584243774</v>
      </c>
      <c r="W127" s="73" t="n">
        <v>20</v>
      </c>
      <c r="X127" s="35" t="n">
        <v>34.5447008428907</v>
      </c>
      <c r="Y127" s="35" t="n">
        <v>0.548468085143377</v>
      </c>
      <c r="Z127" s="35" t="s">
        <v>120</v>
      </c>
      <c r="AA127" s="35" t="n">
        <v>0.599747717380524</v>
      </c>
    </row>
    <row r="128" customFormat="false" ht="14.25" hidden="false" customHeight="false" outlineLevel="0" collapsed="false">
      <c r="A128" s="44" t="s">
        <v>501</v>
      </c>
      <c r="B128" s="44" t="s">
        <v>502</v>
      </c>
      <c r="C128" s="44" t="s">
        <v>78</v>
      </c>
      <c r="D128" s="44" t="s">
        <v>481</v>
      </c>
      <c r="E128" s="44" t="s">
        <v>76</v>
      </c>
      <c r="F128" s="44" t="s">
        <v>79</v>
      </c>
      <c r="G128" s="34" t="n">
        <v>170328</v>
      </c>
      <c r="H128" s="73" t="n">
        <v>13</v>
      </c>
      <c r="I128" s="35" t="n">
        <v>7.63233291061951</v>
      </c>
      <c r="J128" s="35" t="n">
        <v>1.66225026231376</v>
      </c>
      <c r="K128" s="35" t="s">
        <v>503</v>
      </c>
      <c r="L128" s="35" t="n">
        <v>0.838541507720947</v>
      </c>
      <c r="M128" s="73" t="n">
        <v>6</v>
      </c>
      <c r="N128" s="35" t="n">
        <v>3.5226151895167</v>
      </c>
      <c r="O128" s="35" t="n">
        <v>0.450999107455808</v>
      </c>
      <c r="P128" s="35" t="s">
        <v>504</v>
      </c>
      <c r="Q128" s="35" t="n">
        <v>0.778067111968994</v>
      </c>
      <c r="R128" s="73" t="n">
        <v>34</v>
      </c>
      <c r="S128" s="35" t="n">
        <v>19.961486073928</v>
      </c>
      <c r="T128" s="37" t="n">
        <v>1.0876665234156</v>
      </c>
      <c r="U128" s="35" t="s">
        <v>105</v>
      </c>
      <c r="V128" s="35" t="n">
        <v>0.980934262275696</v>
      </c>
      <c r="W128" s="73" t="n">
        <v>65</v>
      </c>
      <c r="X128" s="35" t="n">
        <v>38.1616645530976</v>
      </c>
      <c r="Y128" s="37" t="n">
        <v>0.622494414963146</v>
      </c>
      <c r="Z128" s="35" t="s">
        <v>267</v>
      </c>
      <c r="AA128" s="35" t="n">
        <v>0.889349937438965</v>
      </c>
    </row>
    <row r="129" customFormat="false" ht="14.25" hidden="false" customHeight="false" outlineLevel="0" collapsed="false">
      <c r="A129" s="44" t="s">
        <v>505</v>
      </c>
      <c r="B129" s="44" t="s">
        <v>506</v>
      </c>
      <c r="C129" s="44" t="s">
        <v>78</v>
      </c>
      <c r="D129" s="44" t="s">
        <v>507</v>
      </c>
      <c r="E129" s="44" t="s">
        <v>76</v>
      </c>
      <c r="F129" s="44" t="s">
        <v>79</v>
      </c>
      <c r="G129" s="34" t="n">
        <v>46922</v>
      </c>
      <c r="H129" s="73" t="n">
        <v>13</v>
      </c>
      <c r="I129" s="35" t="n">
        <v>27.7055538979583</v>
      </c>
      <c r="J129" s="35" t="n">
        <v>1.76112161324657</v>
      </c>
      <c r="K129" s="35" t="s">
        <v>508</v>
      </c>
      <c r="L129" s="35" t="n">
        <v>0.965190649032593</v>
      </c>
      <c r="M129" s="73" t="n">
        <v>8</v>
      </c>
      <c r="N129" s="35" t="n">
        <v>17.0495716295128</v>
      </c>
      <c r="O129" s="35" t="n">
        <v>0.830126770054522</v>
      </c>
      <c r="P129" s="35" t="s">
        <v>339</v>
      </c>
      <c r="Q129" s="35" t="n">
        <v>1.17528939247131</v>
      </c>
      <c r="R129" s="73" t="n">
        <v>16</v>
      </c>
      <c r="S129" s="35" t="n">
        <v>34.0991432590256</v>
      </c>
      <c r="T129" s="37" t="n">
        <v>0.894718766571732</v>
      </c>
      <c r="U129" s="35" t="s">
        <v>89</v>
      </c>
      <c r="V129" s="35" t="n">
        <v>1.16320705413818</v>
      </c>
      <c r="W129" s="73" t="n">
        <v>26</v>
      </c>
      <c r="X129" s="35" t="n">
        <v>55.4111077959166</v>
      </c>
      <c r="Y129" s="37" t="n">
        <v>0.86059223926458</v>
      </c>
      <c r="Z129" s="35" t="s">
        <v>340</v>
      </c>
      <c r="AA129" s="35" t="n">
        <v>1.17450153827667</v>
      </c>
    </row>
    <row r="130" customFormat="false" ht="14.25" hidden="false" customHeight="false" outlineLevel="0" collapsed="false">
      <c r="A130" s="44" t="s">
        <v>509</v>
      </c>
      <c r="B130" s="44" t="s">
        <v>510</v>
      </c>
      <c r="C130" s="44" t="s">
        <v>78</v>
      </c>
      <c r="D130" s="44" t="s">
        <v>507</v>
      </c>
      <c r="E130" s="44" t="s">
        <v>76</v>
      </c>
      <c r="F130" s="44" t="s">
        <v>79</v>
      </c>
      <c r="G130" s="34" t="n">
        <v>237975</v>
      </c>
      <c r="H130" s="73" t="n">
        <v>17</v>
      </c>
      <c r="I130" s="35" t="n">
        <v>7.14360752179851</v>
      </c>
      <c r="J130" s="35" t="n">
        <v>0.872929911173019</v>
      </c>
      <c r="K130" s="35" t="s">
        <v>158</v>
      </c>
      <c r="L130" s="35" t="n">
        <v>0.853790462017059</v>
      </c>
      <c r="M130" s="73" t="n">
        <v>14</v>
      </c>
      <c r="N130" s="35" t="n">
        <v>5.88297090030465</v>
      </c>
      <c r="O130" s="35" t="n">
        <v>0.493765491764205</v>
      </c>
      <c r="P130" s="35" t="s">
        <v>120</v>
      </c>
      <c r="Q130" s="35" t="n">
        <v>0.61759626865387</v>
      </c>
      <c r="R130" s="73" t="n">
        <v>65</v>
      </c>
      <c r="S130" s="35" t="n">
        <v>27.3137934657002</v>
      </c>
      <c r="T130" s="37" t="n">
        <v>1.10477311988922</v>
      </c>
      <c r="U130" s="35" t="s">
        <v>224</v>
      </c>
      <c r="V130" s="35" t="n">
        <v>0.963072597980499</v>
      </c>
      <c r="W130" s="73" t="n">
        <v>97</v>
      </c>
      <c r="X130" s="35" t="n">
        <v>40.760584094968</v>
      </c>
      <c r="Y130" s="37" t="n">
        <v>0.654279837645582</v>
      </c>
      <c r="Z130" s="35" t="s">
        <v>267</v>
      </c>
      <c r="AA130" s="35" t="n">
        <v>0.679699420928955</v>
      </c>
    </row>
    <row r="131" customFormat="false" ht="14.25" hidden="false" customHeight="false" outlineLevel="0" collapsed="false">
      <c r="A131" s="44" t="s">
        <v>511</v>
      </c>
      <c r="B131" s="44" t="s">
        <v>512</v>
      </c>
      <c r="C131" s="44" t="s">
        <v>78</v>
      </c>
      <c r="D131" s="44" t="s">
        <v>507</v>
      </c>
      <c r="E131" s="44" t="s">
        <v>76</v>
      </c>
      <c r="F131" s="44" t="s">
        <v>79</v>
      </c>
      <c r="G131" s="34" t="n">
        <v>43838</v>
      </c>
      <c r="H131" s="73" t="s">
        <v>100</v>
      </c>
      <c r="I131" s="35" t="s">
        <v>100</v>
      </c>
      <c r="J131" s="35" t="s">
        <v>100</v>
      </c>
      <c r="K131" s="35" t="s">
        <v>100</v>
      </c>
      <c r="L131" s="35" t="n">
        <v>1.1507054567337</v>
      </c>
      <c r="M131" s="73" t="n">
        <v>6</v>
      </c>
      <c r="N131" s="35" t="n">
        <v>13.6867557826543</v>
      </c>
      <c r="O131" s="35" t="n">
        <v>0.800842765374976</v>
      </c>
      <c r="P131" s="35" t="s">
        <v>259</v>
      </c>
      <c r="Q131" s="35" t="n">
        <v>1.03412902355194</v>
      </c>
      <c r="R131" s="73" t="n">
        <v>12</v>
      </c>
      <c r="S131" s="35" t="n">
        <v>27.3735115653086</v>
      </c>
      <c r="T131" s="35" t="n">
        <v>0.835610495892352</v>
      </c>
      <c r="U131" s="35" t="s">
        <v>185</v>
      </c>
      <c r="V131" s="35" t="n">
        <v>0.911387920379639</v>
      </c>
      <c r="W131" s="73" t="n">
        <v>23</v>
      </c>
      <c r="X131" s="35" t="n">
        <v>52.4658971668416</v>
      </c>
      <c r="Y131" s="35" t="n">
        <v>0.825558072751999</v>
      </c>
      <c r="Z131" s="35" t="s">
        <v>110</v>
      </c>
      <c r="AA131" s="35" t="n">
        <v>1.00718200206757</v>
      </c>
    </row>
    <row r="132" customFormat="false" ht="14.25" hidden="false" customHeight="false" outlineLevel="0" collapsed="false">
      <c r="A132" s="44" t="s">
        <v>513</v>
      </c>
      <c r="B132" s="44" t="s">
        <v>514</v>
      </c>
      <c r="C132" s="44" t="s">
        <v>78</v>
      </c>
      <c r="D132" s="44" t="s">
        <v>507</v>
      </c>
      <c r="E132" s="44" t="s">
        <v>76</v>
      </c>
      <c r="F132" s="44" t="s">
        <v>79</v>
      </c>
      <c r="G132" s="34" t="n">
        <v>233276</v>
      </c>
      <c r="H132" s="73" t="n">
        <v>86</v>
      </c>
      <c r="I132" s="35" t="n">
        <v>36.8662014094892</v>
      </c>
      <c r="J132" s="35" t="n">
        <v>2.34342415025087</v>
      </c>
      <c r="K132" s="35" t="s">
        <v>515</v>
      </c>
      <c r="L132" s="35" t="n">
        <v>1.25131845474243</v>
      </c>
      <c r="M132" s="73" t="n">
        <v>73</v>
      </c>
      <c r="N132" s="35" t="n">
        <v>31.2934035220083</v>
      </c>
      <c r="O132" s="35" t="n">
        <v>1.52364484892808</v>
      </c>
      <c r="P132" s="35" t="s">
        <v>408</v>
      </c>
      <c r="Q132" s="35" t="n">
        <v>1.4463974237442</v>
      </c>
      <c r="R132" s="73" t="n">
        <v>136</v>
      </c>
      <c r="S132" s="35" t="n">
        <v>58.300039438262</v>
      </c>
      <c r="T132" s="37" t="n">
        <v>1.52971993991311</v>
      </c>
      <c r="U132" s="35" t="s">
        <v>516</v>
      </c>
      <c r="V132" s="35" t="n">
        <v>1.52963948249817</v>
      </c>
      <c r="W132" s="73" t="n">
        <v>203</v>
      </c>
      <c r="X132" s="35" t="n">
        <v>87.0213823968175</v>
      </c>
      <c r="Y132" s="37" t="n">
        <v>1.35153273990843</v>
      </c>
      <c r="Z132" s="35" t="s">
        <v>517</v>
      </c>
      <c r="AA132" s="35" t="n">
        <v>1.37026822566986</v>
      </c>
    </row>
    <row r="133" customFormat="false" ht="14.25" hidden="false" customHeight="false" outlineLevel="0" collapsed="false">
      <c r="A133" s="44" t="s">
        <v>518</v>
      </c>
      <c r="B133" s="44" t="s">
        <v>519</v>
      </c>
      <c r="C133" s="44" t="s">
        <v>78</v>
      </c>
      <c r="D133" s="44" t="s">
        <v>507</v>
      </c>
      <c r="E133" s="44" t="s">
        <v>76</v>
      </c>
      <c r="F133" s="44" t="s">
        <v>79</v>
      </c>
      <c r="G133" s="34" t="n">
        <v>61159</v>
      </c>
      <c r="H133" s="73" t="n">
        <v>13</v>
      </c>
      <c r="I133" s="35" t="n">
        <v>21.2560702431367</v>
      </c>
      <c r="J133" s="35" t="n">
        <v>1.35115597600935</v>
      </c>
      <c r="K133" s="35" t="s">
        <v>336</v>
      </c>
      <c r="L133" s="35" t="n">
        <v>0.769863307476044</v>
      </c>
      <c r="M133" s="73" t="n">
        <v>14</v>
      </c>
      <c r="N133" s="35" t="n">
        <v>22.8911525695319</v>
      </c>
      <c r="O133" s="35" t="n">
        <v>1.11454756508236</v>
      </c>
      <c r="P133" s="35" t="s">
        <v>191</v>
      </c>
      <c r="Q133" s="35" t="n">
        <v>0.962818682193756</v>
      </c>
      <c r="R133" s="73" t="n">
        <v>25</v>
      </c>
      <c r="S133" s="35" t="n">
        <v>40.8770581598784</v>
      </c>
      <c r="T133" s="35" t="n">
        <v>1.07256275561137</v>
      </c>
      <c r="U133" s="35" t="s">
        <v>172</v>
      </c>
      <c r="V133" s="35" t="n">
        <v>1.26468408107758</v>
      </c>
      <c r="W133" s="73" t="n">
        <v>35</v>
      </c>
      <c r="X133" s="35" t="n">
        <v>57.2278814238297</v>
      </c>
      <c r="Y133" s="37" t="n">
        <v>0.888808626679916</v>
      </c>
      <c r="Z133" s="35" t="s">
        <v>169</v>
      </c>
      <c r="AA133" s="35" t="n">
        <v>1.06256377696991</v>
      </c>
    </row>
    <row r="134" customFormat="false" ht="14.25" hidden="false" customHeight="false" outlineLevel="0" collapsed="false">
      <c r="A134" s="44" t="s">
        <v>520</v>
      </c>
      <c r="B134" s="44" t="s">
        <v>521</v>
      </c>
      <c r="C134" s="44" t="s">
        <v>78</v>
      </c>
      <c r="D134" s="44" t="s">
        <v>522</v>
      </c>
      <c r="E134" s="44" t="s">
        <v>76</v>
      </c>
      <c r="F134" s="44" t="s">
        <v>79</v>
      </c>
      <c r="G134" s="34" t="n">
        <v>72881</v>
      </c>
      <c r="H134" s="73" t="s">
        <v>100</v>
      </c>
      <c r="I134" s="35" t="s">
        <v>100</v>
      </c>
      <c r="J134" s="35" t="s">
        <v>100</v>
      </c>
      <c r="K134" s="35" t="s">
        <v>100</v>
      </c>
      <c r="L134" s="35" t="n">
        <v>0.774123013019562</v>
      </c>
      <c r="M134" s="73" t="s">
        <v>100</v>
      </c>
      <c r="N134" s="35" t="s">
        <v>100</v>
      </c>
      <c r="O134" s="35" t="s">
        <v>100</v>
      </c>
      <c r="P134" s="35" t="s">
        <v>100</v>
      </c>
      <c r="Q134" s="35" t="n">
        <v>0.613568544387817</v>
      </c>
      <c r="R134" s="73" t="n">
        <v>7</v>
      </c>
      <c r="S134" s="35" t="n">
        <v>9.60469806945569</v>
      </c>
      <c r="T134" s="35" t="n">
        <v>0.555951060105909</v>
      </c>
      <c r="U134" s="35" t="s">
        <v>523</v>
      </c>
      <c r="V134" s="35" t="n">
        <v>0.770506143569946</v>
      </c>
      <c r="W134" s="73" t="n">
        <v>29</v>
      </c>
      <c r="X134" s="35" t="n">
        <v>39.7908920020307</v>
      </c>
      <c r="Y134" s="37" t="n">
        <v>0.650853414369757</v>
      </c>
      <c r="Z134" s="35" t="s">
        <v>524</v>
      </c>
      <c r="AA134" s="35" t="n">
        <v>0.723385095596314</v>
      </c>
    </row>
    <row r="135" customFormat="false" ht="14.25" hidden="false" customHeight="false" outlineLevel="0" collapsed="false">
      <c r="A135" s="44" t="s">
        <v>525</v>
      </c>
      <c r="B135" s="44" t="s">
        <v>526</v>
      </c>
      <c r="C135" s="44" t="s">
        <v>78</v>
      </c>
      <c r="D135" s="44" t="s">
        <v>522</v>
      </c>
      <c r="E135" s="44" t="s">
        <v>76</v>
      </c>
      <c r="F135" s="44" t="s">
        <v>79</v>
      </c>
      <c r="G135" s="34" t="n">
        <v>167692</v>
      </c>
      <c r="H135" s="73" t="n">
        <v>7</v>
      </c>
      <c r="I135" s="35" t="n">
        <v>4.1743195859075</v>
      </c>
      <c r="J135" s="35" t="n">
        <v>0.746803424983815</v>
      </c>
      <c r="K135" s="35" t="s">
        <v>147</v>
      </c>
      <c r="L135" s="35" t="n">
        <v>0.770943880081177</v>
      </c>
      <c r="M135" s="73" t="n">
        <v>5</v>
      </c>
      <c r="N135" s="35" t="n">
        <v>2.98165684707678</v>
      </c>
      <c r="O135" s="35" t="n">
        <v>0.333111082728164</v>
      </c>
      <c r="P135" s="35" t="s">
        <v>527</v>
      </c>
      <c r="Q135" s="35" t="n">
        <v>0.57117635011673</v>
      </c>
      <c r="R135" s="73" t="n">
        <v>20</v>
      </c>
      <c r="S135" s="35" t="n">
        <v>11.9266273883071</v>
      </c>
      <c r="T135" s="37" t="n">
        <v>0.592694391483155</v>
      </c>
      <c r="U135" s="35" t="s">
        <v>524</v>
      </c>
      <c r="V135" s="35" t="n">
        <v>0.741820573806763</v>
      </c>
      <c r="W135" s="73" t="n">
        <v>57</v>
      </c>
      <c r="X135" s="35" t="n">
        <v>33.9908880566753</v>
      </c>
      <c r="Y135" s="37" t="n">
        <v>0.551973939599498</v>
      </c>
      <c r="Z135" s="35" t="s">
        <v>286</v>
      </c>
      <c r="AA135" s="35" t="n">
        <v>0.590934813022614</v>
      </c>
    </row>
    <row r="136" customFormat="false" ht="14.25" hidden="false" customHeight="false" outlineLevel="0" collapsed="false">
      <c r="A136" s="44" t="s">
        <v>528</v>
      </c>
      <c r="B136" s="44" t="s">
        <v>529</v>
      </c>
      <c r="C136" s="44" t="s">
        <v>78</v>
      </c>
      <c r="D136" s="44" t="s">
        <v>522</v>
      </c>
      <c r="E136" s="44" t="s">
        <v>76</v>
      </c>
      <c r="F136" s="44" t="s">
        <v>79</v>
      </c>
      <c r="G136" s="34" t="n">
        <v>43252</v>
      </c>
      <c r="H136" s="73" t="s">
        <v>100</v>
      </c>
      <c r="I136" s="35" t="s">
        <v>100</v>
      </c>
      <c r="J136" s="35" t="s">
        <v>100</v>
      </c>
      <c r="K136" s="35" t="s">
        <v>100</v>
      </c>
      <c r="L136" s="35" t="n">
        <v>0.488172680139542</v>
      </c>
      <c r="M136" s="73" t="s">
        <v>100</v>
      </c>
      <c r="N136" s="35" t="s">
        <v>100</v>
      </c>
      <c r="O136" s="35" t="s">
        <v>100</v>
      </c>
      <c r="P136" s="35" t="s">
        <v>100</v>
      </c>
      <c r="Q136" s="35" t="n">
        <v>0.635744333267212</v>
      </c>
      <c r="R136" s="73" t="n">
        <v>6</v>
      </c>
      <c r="S136" s="35" t="n">
        <v>13.8721908813465</v>
      </c>
      <c r="T136" s="35" t="n">
        <v>0.800216140572016</v>
      </c>
      <c r="U136" s="35" t="s">
        <v>259</v>
      </c>
      <c r="V136" s="35" t="n">
        <v>0.828811287879944</v>
      </c>
      <c r="W136" s="73" t="n">
        <v>18</v>
      </c>
      <c r="X136" s="35" t="n">
        <v>41.6165726440396</v>
      </c>
      <c r="Y136" s="37" t="n">
        <v>0.680612620819795</v>
      </c>
      <c r="Z136" s="35" t="s">
        <v>178</v>
      </c>
      <c r="AA136" s="35" t="n">
        <v>0.808128893375397</v>
      </c>
    </row>
    <row r="137" customFormat="false" ht="14.25" hidden="false" customHeight="false" outlineLevel="0" collapsed="false">
      <c r="A137" s="43" t="s">
        <v>530</v>
      </c>
      <c r="B137" s="43" t="s">
        <v>531</v>
      </c>
      <c r="C137" s="43" t="s">
        <v>74</v>
      </c>
      <c r="D137" s="43" t="s">
        <v>532</v>
      </c>
      <c r="E137" s="43" t="s">
        <v>76</v>
      </c>
      <c r="F137" s="43" t="s">
        <v>75</v>
      </c>
      <c r="G137" s="39" t="n">
        <v>111348</v>
      </c>
      <c r="H137" s="72" t="s">
        <v>100</v>
      </c>
      <c r="I137" s="40" t="s">
        <v>100</v>
      </c>
      <c r="J137" s="40" t="s">
        <v>100</v>
      </c>
      <c r="K137" s="40" t="s">
        <v>100</v>
      </c>
      <c r="L137" s="30" t="n">
        <v>1.25964021682739</v>
      </c>
      <c r="M137" s="72" t="n">
        <v>8</v>
      </c>
      <c r="N137" s="40" t="n">
        <v>7.18468225742717</v>
      </c>
      <c r="O137" s="40" t="n">
        <v>0.517509510325687</v>
      </c>
      <c r="P137" s="40" t="s">
        <v>504</v>
      </c>
      <c r="Q137" s="30" t="n">
        <v>1.07040977478027</v>
      </c>
      <c r="R137" s="72" t="n">
        <v>28</v>
      </c>
      <c r="S137" s="40" t="n">
        <v>25.1463879009951</v>
      </c>
      <c r="T137" s="42" t="n">
        <v>0.905208040049395</v>
      </c>
      <c r="U137" s="31" t="s">
        <v>151</v>
      </c>
      <c r="V137" s="30" t="n">
        <v>1.17530810832977</v>
      </c>
      <c r="W137" s="72" t="n">
        <v>70</v>
      </c>
      <c r="X137" s="40" t="n">
        <v>62.8659697524877</v>
      </c>
      <c r="Y137" s="42" t="n">
        <v>1.00144559443866</v>
      </c>
      <c r="Z137" s="40" t="s">
        <v>144</v>
      </c>
      <c r="AA137" s="40" t="n">
        <v>1.11955809593201</v>
      </c>
    </row>
    <row r="138" customFormat="false" ht="14.25" hidden="false" customHeight="false" outlineLevel="0" collapsed="false">
      <c r="A138" s="43" t="s">
        <v>533</v>
      </c>
      <c r="B138" s="43" t="s">
        <v>534</v>
      </c>
      <c r="C138" s="43" t="s">
        <v>74</v>
      </c>
      <c r="D138" s="43" t="s">
        <v>532</v>
      </c>
      <c r="E138" s="43" t="s">
        <v>76</v>
      </c>
      <c r="F138" s="43" t="s">
        <v>75</v>
      </c>
      <c r="G138" s="39" t="n">
        <v>220797</v>
      </c>
      <c r="H138" s="72" t="n">
        <v>29</v>
      </c>
      <c r="I138" s="40" t="n">
        <v>13.1342364253138</v>
      </c>
      <c r="J138" s="40" t="n">
        <v>0.879835461236735</v>
      </c>
      <c r="K138" s="40" t="s">
        <v>151</v>
      </c>
      <c r="L138" s="30" t="n">
        <v>0.868494510650635</v>
      </c>
      <c r="M138" s="72" t="n">
        <v>26</v>
      </c>
      <c r="N138" s="40" t="n">
        <v>11.7755223123503</v>
      </c>
      <c r="O138" s="40" t="n">
        <v>0.600171256452671</v>
      </c>
      <c r="P138" s="31" t="s">
        <v>92</v>
      </c>
      <c r="Q138" s="30" t="n">
        <v>1.01309776306152</v>
      </c>
      <c r="R138" s="72" t="n">
        <v>109</v>
      </c>
      <c r="S138" s="40" t="n">
        <v>49.3666127710069</v>
      </c>
      <c r="T138" s="42" t="n">
        <v>1.3456500824603</v>
      </c>
      <c r="U138" s="31" t="s">
        <v>261</v>
      </c>
      <c r="V138" s="30" t="n">
        <v>1.23557364940643</v>
      </c>
      <c r="W138" s="72" t="n">
        <v>126</v>
      </c>
      <c r="X138" s="40" t="n">
        <v>57.0659927444666</v>
      </c>
      <c r="Y138" s="42" t="n">
        <v>0.889366349165736</v>
      </c>
      <c r="Z138" s="40" t="s">
        <v>51</v>
      </c>
      <c r="AA138" s="40" t="n">
        <v>1.07098293304443</v>
      </c>
    </row>
    <row r="139" customFormat="false" ht="14.25" hidden="false" customHeight="false" outlineLevel="0" collapsed="false">
      <c r="A139" s="43" t="s">
        <v>535</v>
      </c>
      <c r="B139" s="43" t="s">
        <v>536</v>
      </c>
      <c r="C139" s="43" t="s">
        <v>74</v>
      </c>
      <c r="D139" s="43" t="s">
        <v>532</v>
      </c>
      <c r="E139" s="43" t="s">
        <v>76</v>
      </c>
      <c r="F139" s="43" t="s">
        <v>75</v>
      </c>
      <c r="G139" s="39" t="n">
        <v>405765</v>
      </c>
      <c r="H139" s="72" t="n">
        <v>49</v>
      </c>
      <c r="I139" s="40" t="n">
        <v>12.0759552943206</v>
      </c>
      <c r="J139" s="40" t="n">
        <v>0.770228038437641</v>
      </c>
      <c r="K139" s="40" t="s">
        <v>126</v>
      </c>
      <c r="L139" s="30" t="n">
        <v>0.893108069896698</v>
      </c>
      <c r="M139" s="72" t="n">
        <v>96</v>
      </c>
      <c r="N139" s="40" t="n">
        <v>23.6590144541791</v>
      </c>
      <c r="O139" s="40" t="n">
        <v>1.15536287651359</v>
      </c>
      <c r="P139" s="31" t="s">
        <v>116</v>
      </c>
      <c r="Q139" s="30" t="n">
        <v>0.950333118438721</v>
      </c>
      <c r="R139" s="72" t="n">
        <v>145</v>
      </c>
      <c r="S139" s="40" t="n">
        <v>35.7349697484998</v>
      </c>
      <c r="T139" s="42" t="n">
        <v>0.939974649990005</v>
      </c>
      <c r="U139" s="31" t="s">
        <v>55</v>
      </c>
      <c r="V139" s="30" t="n">
        <v>1.05844843387604</v>
      </c>
      <c r="W139" s="72" t="n">
        <v>242</v>
      </c>
      <c r="X139" s="40" t="n">
        <v>59.6404322699099</v>
      </c>
      <c r="Y139" s="42" t="n">
        <v>0.926490491195503</v>
      </c>
      <c r="Z139" s="40" t="s">
        <v>55</v>
      </c>
      <c r="AA139" s="40" t="n">
        <v>0.974901854991913</v>
      </c>
    </row>
    <row r="140" customFormat="false" ht="14.25" hidden="false" customHeight="false" outlineLevel="0" collapsed="false">
      <c r="A140" s="43" t="s">
        <v>537</v>
      </c>
      <c r="B140" s="43" t="s">
        <v>538</v>
      </c>
      <c r="C140" s="43" t="s">
        <v>74</v>
      </c>
      <c r="D140" s="43" t="s">
        <v>532</v>
      </c>
      <c r="E140" s="43" t="s">
        <v>76</v>
      </c>
      <c r="F140" s="43" t="s">
        <v>75</v>
      </c>
      <c r="G140" s="39" t="n">
        <v>71693</v>
      </c>
      <c r="H140" s="72" t="n">
        <v>7</v>
      </c>
      <c r="I140" s="40" t="n">
        <v>9.76385421170826</v>
      </c>
      <c r="J140" s="40" t="n">
        <v>0.6206457645337</v>
      </c>
      <c r="K140" s="40" t="s">
        <v>130</v>
      </c>
      <c r="L140" s="30" t="n">
        <v>0.880315661430359</v>
      </c>
      <c r="M140" s="72" t="n">
        <v>9</v>
      </c>
      <c r="N140" s="40" t="n">
        <v>12.5535268436249</v>
      </c>
      <c r="O140" s="40" t="n">
        <v>0.61121879880268</v>
      </c>
      <c r="P140" s="40" t="s">
        <v>361</v>
      </c>
      <c r="Q140" s="30" t="n">
        <v>1.06009149551392</v>
      </c>
      <c r="R140" s="72" t="n">
        <v>24</v>
      </c>
      <c r="S140" s="40" t="n">
        <v>33.4760715829997</v>
      </c>
      <c r="T140" s="40" t="n">
        <v>0.878370146982526</v>
      </c>
      <c r="U140" s="40" t="s">
        <v>340</v>
      </c>
      <c r="V140" s="30" t="n">
        <v>1.10851120948792</v>
      </c>
      <c r="W140" s="72" t="n">
        <v>32</v>
      </c>
      <c r="X140" s="40" t="n">
        <v>44.6347621106663</v>
      </c>
      <c r="Y140" s="40" t="n">
        <v>0.693224362438949</v>
      </c>
      <c r="Z140" s="40" t="s">
        <v>106</v>
      </c>
      <c r="AA140" s="40" t="n">
        <v>1.00949585437775</v>
      </c>
    </row>
    <row r="141" customFormat="false" ht="14.25" hidden="false" customHeight="false" outlineLevel="0" collapsed="false">
      <c r="A141" s="43" t="s">
        <v>539</v>
      </c>
      <c r="B141" s="43" t="s">
        <v>540</v>
      </c>
      <c r="C141" s="43" t="s">
        <v>74</v>
      </c>
      <c r="D141" s="43" t="s">
        <v>532</v>
      </c>
      <c r="E141" s="43" t="s">
        <v>76</v>
      </c>
      <c r="F141" s="43" t="s">
        <v>75</v>
      </c>
      <c r="G141" s="39" t="n">
        <v>625364</v>
      </c>
      <c r="H141" s="72" t="n">
        <v>91</v>
      </c>
      <c r="I141" s="40" t="n">
        <v>14.5515251917283</v>
      </c>
      <c r="J141" s="40" t="n">
        <v>0.958254187863602</v>
      </c>
      <c r="K141" s="40" t="s">
        <v>50</v>
      </c>
      <c r="L141" s="30" t="n">
        <v>0.798151552677155</v>
      </c>
      <c r="M141" s="72" t="n">
        <v>87</v>
      </c>
      <c r="N141" s="40" t="n">
        <v>13.9118977107732</v>
      </c>
      <c r="O141" s="40" t="n">
        <v>0.698586691797877</v>
      </c>
      <c r="P141" s="31" t="s">
        <v>186</v>
      </c>
      <c r="Q141" s="30" t="n">
        <v>0.792621731758118</v>
      </c>
      <c r="R141" s="72" t="n">
        <v>212</v>
      </c>
      <c r="S141" s="40" t="n">
        <v>33.9002564906199</v>
      </c>
      <c r="T141" s="42" t="n">
        <v>0.912705491484912</v>
      </c>
      <c r="U141" s="31" t="s">
        <v>55</v>
      </c>
      <c r="V141" s="30" t="n">
        <v>0.927987217903137</v>
      </c>
      <c r="W141" s="72" t="n">
        <v>333</v>
      </c>
      <c r="X141" s="40" t="n">
        <v>53.2489877895114</v>
      </c>
      <c r="Y141" s="42" t="n">
        <v>0.828958607817279</v>
      </c>
      <c r="Z141" s="40" t="s">
        <v>45</v>
      </c>
      <c r="AA141" s="40" t="n">
        <v>0.879797518253326</v>
      </c>
    </row>
    <row r="142" customFormat="false" ht="14.25" hidden="false" customHeight="false" outlineLevel="0" collapsed="false">
      <c r="A142" s="43" t="s">
        <v>541</v>
      </c>
      <c r="B142" s="43" t="s">
        <v>542</v>
      </c>
      <c r="C142" s="43" t="s">
        <v>74</v>
      </c>
      <c r="D142" s="43" t="s">
        <v>532</v>
      </c>
      <c r="E142" s="43" t="s">
        <v>76</v>
      </c>
      <c r="F142" s="43" t="s">
        <v>75</v>
      </c>
      <c r="G142" s="39" t="n">
        <v>316540</v>
      </c>
      <c r="H142" s="72" t="n">
        <v>34</v>
      </c>
      <c r="I142" s="40" t="n">
        <v>10.7411385606874</v>
      </c>
      <c r="J142" s="40" t="n">
        <v>0.966043082845931</v>
      </c>
      <c r="K142" s="40" t="s">
        <v>151</v>
      </c>
      <c r="L142" s="30" t="n">
        <v>1.00203812122345</v>
      </c>
      <c r="M142" s="72" t="n">
        <v>55</v>
      </c>
      <c r="N142" s="40" t="n">
        <v>17.375371201112</v>
      </c>
      <c r="O142" s="40" t="n">
        <v>1.13802375407215</v>
      </c>
      <c r="P142" s="31" t="s">
        <v>194</v>
      </c>
      <c r="Q142" s="30" t="n">
        <v>0.960305452346802</v>
      </c>
      <c r="R142" s="72" t="n">
        <v>113</v>
      </c>
      <c r="S142" s="40" t="n">
        <v>35.6984899222847</v>
      </c>
      <c r="T142" s="42" t="n">
        <v>1.19275153052008</v>
      </c>
      <c r="U142" s="31" t="s">
        <v>134</v>
      </c>
      <c r="V142" s="30" t="n">
        <v>1.1739205121994</v>
      </c>
      <c r="W142" s="72" t="n">
        <v>246</v>
      </c>
      <c r="X142" s="40" t="n">
        <v>77.7152966449738</v>
      </c>
      <c r="Y142" s="42" t="n">
        <v>1.23141360601922</v>
      </c>
      <c r="Z142" s="40" t="s">
        <v>279</v>
      </c>
      <c r="AA142" s="40" t="n">
        <v>1.1241534948349</v>
      </c>
    </row>
    <row r="143" customFormat="false" ht="14.25" hidden="false" customHeight="false" outlineLevel="0" collapsed="false">
      <c r="A143" s="43" t="s">
        <v>543</v>
      </c>
      <c r="B143" s="43" t="s">
        <v>544</v>
      </c>
      <c r="C143" s="43" t="s">
        <v>74</v>
      </c>
      <c r="D143" s="43" t="s">
        <v>545</v>
      </c>
      <c r="E143" s="43" t="s">
        <v>76</v>
      </c>
      <c r="F143" s="43" t="s">
        <v>75</v>
      </c>
      <c r="G143" s="39" t="n">
        <v>42759</v>
      </c>
      <c r="H143" s="72" t="n">
        <v>6</v>
      </c>
      <c r="I143" s="40" t="n">
        <v>14.0321335859117</v>
      </c>
      <c r="J143" s="40" t="n">
        <v>0.89196172829208</v>
      </c>
      <c r="K143" s="40" t="s">
        <v>546</v>
      </c>
      <c r="L143" s="30" t="n">
        <v>0.755970478057861</v>
      </c>
      <c r="M143" s="72" t="n">
        <v>8</v>
      </c>
      <c r="N143" s="40" t="n">
        <v>18.7095114478823</v>
      </c>
      <c r="O143" s="40" t="n">
        <v>0.910947597102324</v>
      </c>
      <c r="P143" s="40" t="s">
        <v>547</v>
      </c>
      <c r="Q143" s="30" t="n">
        <v>0.850796043872833</v>
      </c>
      <c r="R143" s="72" t="n">
        <v>13</v>
      </c>
      <c r="S143" s="40" t="n">
        <v>30.4029561028088</v>
      </c>
      <c r="T143" s="40" t="n">
        <v>0.797735449767921</v>
      </c>
      <c r="U143" s="40" t="s">
        <v>177</v>
      </c>
      <c r="V143" s="30" t="n">
        <v>0.7963507771492</v>
      </c>
      <c r="W143" s="72" t="n">
        <v>28</v>
      </c>
      <c r="X143" s="40" t="n">
        <v>65.4832900675881</v>
      </c>
      <c r="Y143" s="42" t="n">
        <v>1.01702372457947</v>
      </c>
      <c r="Z143" s="40" t="s">
        <v>105</v>
      </c>
      <c r="AA143" s="40" t="n">
        <v>0.876041531562805</v>
      </c>
    </row>
    <row r="144" customFormat="false" ht="14.25" hidden="false" customHeight="false" outlineLevel="0" collapsed="false">
      <c r="A144" s="43" t="s">
        <v>548</v>
      </c>
      <c r="B144" s="43" t="s">
        <v>549</v>
      </c>
      <c r="C144" s="43" t="s">
        <v>74</v>
      </c>
      <c r="D144" s="43" t="s">
        <v>545</v>
      </c>
      <c r="E144" s="43" t="s">
        <v>76</v>
      </c>
      <c r="F144" s="43" t="s">
        <v>75</v>
      </c>
      <c r="G144" s="39" t="n">
        <v>278923</v>
      </c>
      <c r="H144" s="72" t="n">
        <v>44</v>
      </c>
      <c r="I144" s="40" t="n">
        <v>15.7749629826153</v>
      </c>
      <c r="J144" s="40" t="n">
        <v>1.08664512830248</v>
      </c>
      <c r="K144" s="40" t="s">
        <v>224</v>
      </c>
      <c r="L144" s="30" t="n">
        <v>0.919750869274139</v>
      </c>
      <c r="M144" s="72" t="n">
        <v>50</v>
      </c>
      <c r="N144" s="40" t="n">
        <v>17.9260942984265</v>
      </c>
      <c r="O144" s="40" t="n">
        <v>0.936050752160354</v>
      </c>
      <c r="P144" s="31" t="s">
        <v>160</v>
      </c>
      <c r="Q144" s="30" t="n">
        <v>0.963218629360199</v>
      </c>
      <c r="R144" s="72" t="n">
        <v>133</v>
      </c>
      <c r="S144" s="40" t="n">
        <v>47.6834108338144</v>
      </c>
      <c r="T144" s="42" t="n">
        <v>1.32611549469012</v>
      </c>
      <c r="U144" s="31" t="s">
        <v>517</v>
      </c>
      <c r="V144" s="30" t="n">
        <v>1.03778862953186</v>
      </c>
      <c r="W144" s="72" t="n">
        <v>196</v>
      </c>
      <c r="X144" s="40" t="n">
        <v>70.2702896498317</v>
      </c>
      <c r="Y144" s="42" t="n">
        <v>1.09709798116074</v>
      </c>
      <c r="Z144" s="40" t="s">
        <v>73</v>
      </c>
      <c r="AA144" s="40" t="n">
        <v>1.04125368595123</v>
      </c>
    </row>
    <row r="145" customFormat="false" ht="14.25" hidden="false" customHeight="false" outlineLevel="0" collapsed="false">
      <c r="A145" s="43" t="s">
        <v>550</v>
      </c>
      <c r="B145" s="43" t="s">
        <v>551</v>
      </c>
      <c r="C145" s="43" t="s">
        <v>74</v>
      </c>
      <c r="D145" s="43" t="s">
        <v>545</v>
      </c>
      <c r="E145" s="43" t="s">
        <v>76</v>
      </c>
      <c r="F145" s="43" t="s">
        <v>75</v>
      </c>
      <c r="G145" s="39" t="n">
        <v>254340</v>
      </c>
      <c r="H145" s="72" t="n">
        <v>64</v>
      </c>
      <c r="I145" s="40" t="n">
        <v>25.1631674136982</v>
      </c>
      <c r="J145" s="40" t="n">
        <v>1.59951315729773</v>
      </c>
      <c r="K145" s="40" t="s">
        <v>303</v>
      </c>
      <c r="L145" s="30" t="n">
        <v>1.29370331764221</v>
      </c>
      <c r="M145" s="72" t="n">
        <v>52</v>
      </c>
      <c r="N145" s="40" t="n">
        <v>20.4450735236298</v>
      </c>
      <c r="O145" s="40" t="n">
        <v>0.995450397024608</v>
      </c>
      <c r="P145" s="31" t="s">
        <v>159</v>
      </c>
      <c r="Q145" s="30" t="n">
        <v>1.09908378124237</v>
      </c>
      <c r="R145" s="72" t="n">
        <v>103</v>
      </c>
      <c r="S145" s="40" t="n">
        <v>40.4969725564205</v>
      </c>
      <c r="T145" s="42" t="n">
        <v>1.06258978591726</v>
      </c>
      <c r="U145" s="31" t="s">
        <v>144</v>
      </c>
      <c r="V145" s="30" t="n">
        <v>1.13166630268097</v>
      </c>
      <c r="W145" s="72" t="n">
        <v>163</v>
      </c>
      <c r="X145" s="40" t="n">
        <v>64.0874420067626</v>
      </c>
      <c r="Y145" s="42" t="n">
        <v>0.995344749801286</v>
      </c>
      <c r="Z145" s="40" t="s">
        <v>107</v>
      </c>
      <c r="AA145" s="40" t="n">
        <v>1.09324204921722</v>
      </c>
    </row>
    <row r="146" customFormat="false" ht="14.25" hidden="false" customHeight="false" outlineLevel="0" collapsed="false">
      <c r="A146" s="43" t="s">
        <v>552</v>
      </c>
      <c r="B146" s="43" t="s">
        <v>553</v>
      </c>
      <c r="C146" s="43" t="s">
        <v>74</v>
      </c>
      <c r="D146" s="43" t="s">
        <v>545</v>
      </c>
      <c r="E146" s="43" t="s">
        <v>76</v>
      </c>
      <c r="F146" s="43" t="s">
        <v>75</v>
      </c>
      <c r="G146" s="39" t="n">
        <v>57964</v>
      </c>
      <c r="H146" s="72" t="n">
        <v>11</v>
      </c>
      <c r="I146" s="40" t="n">
        <v>18.9772962528466</v>
      </c>
      <c r="J146" s="40" t="n">
        <v>1.20630422026445</v>
      </c>
      <c r="K146" s="40" t="s">
        <v>554</v>
      </c>
      <c r="L146" s="30" t="n">
        <v>0.942067801952362</v>
      </c>
      <c r="M146" s="72" t="n">
        <v>14</v>
      </c>
      <c r="N146" s="40" t="n">
        <v>24.1529225036229</v>
      </c>
      <c r="O146" s="40" t="n">
        <v>1.17598189450128</v>
      </c>
      <c r="P146" s="40" t="s">
        <v>555</v>
      </c>
      <c r="Q146" s="30" t="n">
        <v>0.774790465831757</v>
      </c>
      <c r="R146" s="72" t="n">
        <v>21</v>
      </c>
      <c r="S146" s="40" t="n">
        <v>36.2293837554344</v>
      </c>
      <c r="T146" s="42" t="n">
        <v>0.950613606361982</v>
      </c>
      <c r="U146" s="31" t="s">
        <v>95</v>
      </c>
      <c r="V146" s="30" t="n">
        <v>0.844078958034515</v>
      </c>
      <c r="W146" s="72" t="n">
        <v>37</v>
      </c>
      <c r="X146" s="40" t="n">
        <v>63.8327237595749</v>
      </c>
      <c r="Y146" s="42" t="n">
        <v>0.991388710020667</v>
      </c>
      <c r="Z146" s="40" t="s">
        <v>181</v>
      </c>
      <c r="AA146" s="40" t="n">
        <v>0.904066562652588</v>
      </c>
    </row>
    <row r="147" customFormat="false" ht="14.25" hidden="false" customHeight="false" outlineLevel="0" collapsed="false">
      <c r="A147" s="43" t="s">
        <v>556</v>
      </c>
      <c r="B147" s="43" t="s">
        <v>557</v>
      </c>
      <c r="C147" s="43" t="s">
        <v>74</v>
      </c>
      <c r="D147" s="43" t="s">
        <v>545</v>
      </c>
      <c r="E147" s="43" t="s">
        <v>76</v>
      </c>
      <c r="F147" s="43" t="s">
        <v>75</v>
      </c>
      <c r="G147" s="39" t="n">
        <v>53449</v>
      </c>
      <c r="H147" s="72" t="n">
        <v>7</v>
      </c>
      <c r="I147" s="40" t="n">
        <v>13.0965967557859</v>
      </c>
      <c r="J147" s="40" t="n">
        <v>0.832493719184916</v>
      </c>
      <c r="K147" s="40" t="s">
        <v>500</v>
      </c>
      <c r="L147" s="30" t="n">
        <v>0.988944292068481</v>
      </c>
      <c r="M147" s="72" t="n">
        <v>9</v>
      </c>
      <c r="N147" s="40" t="n">
        <v>16.8384815431533</v>
      </c>
      <c r="O147" s="40" t="n">
        <v>0.819849002648516</v>
      </c>
      <c r="P147" s="31" t="s">
        <v>197</v>
      </c>
      <c r="Q147" s="30" t="n">
        <v>0.956130683422089</v>
      </c>
      <c r="R147" s="72" t="n">
        <v>16</v>
      </c>
      <c r="S147" s="40" t="n">
        <v>29.9350782989392</v>
      </c>
      <c r="T147" s="40" t="n">
        <v>0.785458922806392</v>
      </c>
      <c r="U147" s="31" t="s">
        <v>383</v>
      </c>
      <c r="V147" s="30" t="n">
        <v>0.86218386888504</v>
      </c>
      <c r="W147" s="72" t="n">
        <v>35</v>
      </c>
      <c r="X147" s="40" t="n">
        <v>65.4829837789295</v>
      </c>
      <c r="Y147" s="40" t="n">
        <v>1.01701896759747</v>
      </c>
      <c r="Z147" s="40" t="s">
        <v>181</v>
      </c>
      <c r="AA147" s="40" t="n">
        <v>0.946787297725678</v>
      </c>
    </row>
    <row r="148" customFormat="false" ht="14.25" hidden="false" customHeight="false" outlineLevel="0" collapsed="false">
      <c r="A148" s="43" t="s">
        <v>558</v>
      </c>
      <c r="B148" s="43" t="s">
        <v>559</v>
      </c>
      <c r="C148" s="43" t="s">
        <v>74</v>
      </c>
      <c r="D148" s="43" t="s">
        <v>545</v>
      </c>
      <c r="E148" s="43" t="s">
        <v>76</v>
      </c>
      <c r="F148" s="43" t="s">
        <v>75</v>
      </c>
      <c r="G148" s="39" t="n">
        <v>57964</v>
      </c>
      <c r="H148" s="72" t="n">
        <v>11</v>
      </c>
      <c r="I148" s="40" t="n">
        <v>18.9772962528466</v>
      </c>
      <c r="J148" s="40" t="n">
        <v>1.20630422026445</v>
      </c>
      <c r="K148" s="40" t="s">
        <v>554</v>
      </c>
      <c r="L148" s="30" t="n">
        <v>0.942067801952362</v>
      </c>
      <c r="M148" s="72" t="n">
        <v>14</v>
      </c>
      <c r="N148" s="40" t="n">
        <v>24.1529225036229</v>
      </c>
      <c r="O148" s="40" t="n">
        <v>1.17598189450128</v>
      </c>
      <c r="P148" s="40" t="s">
        <v>555</v>
      </c>
      <c r="Q148" s="30" t="n">
        <v>0.774790465831757</v>
      </c>
      <c r="R148" s="72" t="n">
        <v>21</v>
      </c>
      <c r="S148" s="40" t="n">
        <v>36.2293837554344</v>
      </c>
      <c r="T148" s="42" t="n">
        <v>0.950613606361982</v>
      </c>
      <c r="U148" s="31" t="s">
        <v>95</v>
      </c>
      <c r="V148" s="30" t="n">
        <v>0.844078958034515</v>
      </c>
      <c r="W148" s="72" t="n">
        <v>37</v>
      </c>
      <c r="X148" s="40" t="n">
        <v>63.8327237595749</v>
      </c>
      <c r="Y148" s="42" t="n">
        <v>0.991388710020667</v>
      </c>
      <c r="Z148" s="40" t="s">
        <v>181</v>
      </c>
      <c r="AA148" s="40" t="n">
        <v>0.904066562652588</v>
      </c>
    </row>
    <row r="149" customFormat="false" ht="14.25" hidden="false" customHeight="false" outlineLevel="0" collapsed="false">
      <c r="A149" s="43" t="s">
        <v>560</v>
      </c>
      <c r="B149" s="43" t="s">
        <v>561</v>
      </c>
      <c r="C149" s="43" t="s">
        <v>74</v>
      </c>
      <c r="D149" s="43" t="s">
        <v>545</v>
      </c>
      <c r="E149" s="43" t="s">
        <v>76</v>
      </c>
      <c r="F149" s="43" t="s">
        <v>75</v>
      </c>
      <c r="G149" s="39" t="n">
        <v>54976</v>
      </c>
      <c r="H149" s="72" t="n">
        <v>8</v>
      </c>
      <c r="I149" s="40" t="n">
        <v>14.5518044237485</v>
      </c>
      <c r="J149" s="40" t="n">
        <v>0.924994944219079</v>
      </c>
      <c r="K149" s="40" t="s">
        <v>547</v>
      </c>
      <c r="L149" s="30" t="n">
        <v>0.707699239253998</v>
      </c>
      <c r="M149" s="72" t="n">
        <v>10</v>
      </c>
      <c r="N149" s="40" t="n">
        <v>18.1897555296857</v>
      </c>
      <c r="O149" s="40" t="n">
        <v>0.885641195805858</v>
      </c>
      <c r="P149" s="31" t="s">
        <v>339</v>
      </c>
      <c r="Q149" s="30" t="n">
        <v>0.841590523719788</v>
      </c>
      <c r="R149" s="72" t="n">
        <v>17</v>
      </c>
      <c r="S149" s="40" t="n">
        <v>30.9225844004657</v>
      </c>
      <c r="T149" s="42" t="n">
        <v>0.811369844803119</v>
      </c>
      <c r="U149" s="31" t="s">
        <v>340</v>
      </c>
      <c r="V149" s="30" t="n">
        <v>0.783616781234741</v>
      </c>
      <c r="W149" s="72" t="n">
        <v>36</v>
      </c>
      <c r="X149" s="40" t="n">
        <v>65.4831199068685</v>
      </c>
      <c r="Y149" s="42" t="n">
        <v>1.0170210818062</v>
      </c>
      <c r="Z149" s="40" t="s">
        <v>181</v>
      </c>
      <c r="AA149" s="40" t="n">
        <v>0.868782639503479</v>
      </c>
    </row>
    <row r="150" customFormat="false" ht="14.25" hidden="false" customHeight="false" outlineLevel="0" collapsed="false">
      <c r="A150" s="43" t="s">
        <v>562</v>
      </c>
      <c r="B150" s="43" t="s">
        <v>563</v>
      </c>
      <c r="C150" s="43" t="s">
        <v>74</v>
      </c>
      <c r="D150" s="43" t="s">
        <v>545</v>
      </c>
      <c r="E150" s="43" t="s">
        <v>76</v>
      </c>
      <c r="F150" s="43" t="s">
        <v>75</v>
      </c>
      <c r="G150" s="39" t="n">
        <v>57964</v>
      </c>
      <c r="H150" s="72" t="n">
        <v>11</v>
      </c>
      <c r="I150" s="40" t="n">
        <v>18.9772962528466</v>
      </c>
      <c r="J150" s="40" t="n">
        <v>1.20630422026445</v>
      </c>
      <c r="K150" s="40" t="s">
        <v>554</v>
      </c>
      <c r="L150" s="30" t="n">
        <v>0.942067801952362</v>
      </c>
      <c r="M150" s="72" t="n">
        <v>14</v>
      </c>
      <c r="N150" s="40" t="n">
        <v>24.1529225036229</v>
      </c>
      <c r="O150" s="40" t="n">
        <v>1.17598189450128</v>
      </c>
      <c r="P150" s="40" t="s">
        <v>555</v>
      </c>
      <c r="Q150" s="30" t="n">
        <v>0.774790465831757</v>
      </c>
      <c r="R150" s="72" t="n">
        <v>21</v>
      </c>
      <c r="S150" s="40" t="n">
        <v>36.2293837554344</v>
      </c>
      <c r="T150" s="40" t="n">
        <v>0.950613606361982</v>
      </c>
      <c r="U150" s="40" t="s">
        <v>95</v>
      </c>
      <c r="V150" s="30" t="n">
        <v>0.844078958034515</v>
      </c>
      <c r="W150" s="72" t="n">
        <v>37</v>
      </c>
      <c r="X150" s="40" t="n">
        <v>63.8327237595749</v>
      </c>
      <c r="Y150" s="40" t="n">
        <v>0.991388710020667</v>
      </c>
      <c r="Z150" s="40" t="s">
        <v>181</v>
      </c>
      <c r="AA150" s="40" t="n">
        <v>0.904066562652588</v>
      </c>
    </row>
    <row r="151" customFormat="false" ht="14.25" hidden="false" customHeight="false" outlineLevel="0" collapsed="false">
      <c r="A151" s="43" t="s">
        <v>564</v>
      </c>
      <c r="B151" s="43" t="s">
        <v>565</v>
      </c>
      <c r="C151" s="43" t="s">
        <v>74</v>
      </c>
      <c r="D151" s="43" t="s">
        <v>522</v>
      </c>
      <c r="E151" s="43" t="s">
        <v>76</v>
      </c>
      <c r="F151" s="43" t="s">
        <v>75</v>
      </c>
      <c r="G151" s="39" t="n">
        <v>588882</v>
      </c>
      <c r="H151" s="72" t="n">
        <v>93</v>
      </c>
      <c r="I151" s="40" t="n">
        <v>15.7926375742509</v>
      </c>
      <c r="J151" s="40" t="n">
        <v>1.03321784313854</v>
      </c>
      <c r="K151" s="40" t="s">
        <v>144</v>
      </c>
      <c r="L151" s="30" t="n">
        <v>0.89752733707428</v>
      </c>
      <c r="M151" s="72" t="n">
        <v>121</v>
      </c>
      <c r="N151" s="40" t="n">
        <v>20.5474101772511</v>
      </c>
      <c r="O151" s="40" t="n">
        <v>1.02593565095856</v>
      </c>
      <c r="P151" s="31" t="s">
        <v>144</v>
      </c>
      <c r="Q151" s="30" t="n">
        <v>0.946918189525604</v>
      </c>
      <c r="R151" s="72" t="n">
        <v>257</v>
      </c>
      <c r="S151" s="40" t="n">
        <v>43.6420199632524</v>
      </c>
      <c r="T151" s="40" t="n">
        <v>1.1694317906779</v>
      </c>
      <c r="U151" s="31" t="s">
        <v>306</v>
      </c>
      <c r="V151" s="30" t="n">
        <v>0.988632023334503</v>
      </c>
      <c r="W151" s="72" t="n">
        <v>398</v>
      </c>
      <c r="X151" s="40" t="n">
        <v>67.5856962855037</v>
      </c>
      <c r="Y151" s="40" t="n">
        <v>1.05169608365134</v>
      </c>
      <c r="Z151" s="39" t="s">
        <v>307</v>
      </c>
      <c r="AA151" s="40" t="n">
        <v>0.93626856803894</v>
      </c>
    </row>
    <row r="152" customFormat="false" ht="14.25" hidden="false" customHeight="false" outlineLevel="0" collapsed="false">
      <c r="A152" s="43" t="s">
        <v>566</v>
      </c>
      <c r="B152" s="43" t="s">
        <v>567</v>
      </c>
      <c r="C152" s="43" t="s">
        <v>74</v>
      </c>
      <c r="D152" s="43" t="s">
        <v>522</v>
      </c>
      <c r="E152" s="43" t="s">
        <v>76</v>
      </c>
      <c r="F152" s="43" t="s">
        <v>75</v>
      </c>
      <c r="G152" s="39" t="n">
        <v>59253</v>
      </c>
      <c r="H152" s="72" t="s">
        <v>100</v>
      </c>
      <c r="I152" s="40" t="s">
        <v>100</v>
      </c>
      <c r="J152" s="40" t="s">
        <v>100</v>
      </c>
      <c r="K152" s="40" t="s">
        <v>100</v>
      </c>
      <c r="L152" s="30" t="n">
        <v>0</v>
      </c>
      <c r="M152" s="72" t="s">
        <v>100</v>
      </c>
      <c r="N152" s="40" t="s">
        <v>100</v>
      </c>
      <c r="O152" s="40" t="s">
        <v>100</v>
      </c>
      <c r="P152" s="40" t="s">
        <v>100</v>
      </c>
      <c r="Q152" s="72" t="n">
        <v>0</v>
      </c>
      <c r="R152" s="72" t="n">
        <v>14</v>
      </c>
      <c r="S152" s="40" t="n">
        <v>23.6274956542285</v>
      </c>
      <c r="T152" s="40" t="n">
        <v>1.38022383170635</v>
      </c>
      <c r="U152" s="40" t="s">
        <v>336</v>
      </c>
      <c r="V152" s="72" t="n">
        <v>0.407038629055023</v>
      </c>
      <c r="W152" s="72" t="n">
        <v>56</v>
      </c>
      <c r="X152" s="40" t="n">
        <v>94.5099826169139</v>
      </c>
      <c r="Y152" s="40" t="n">
        <v>1.54650687572068</v>
      </c>
      <c r="Z152" s="40" t="s">
        <v>568</v>
      </c>
      <c r="AA152" s="72" t="n">
        <v>0.308313637971878</v>
      </c>
    </row>
    <row r="153" customFormat="false" ht="14.25" hidden="false" customHeight="false" outlineLevel="0" collapsed="false">
      <c r="A153" s="43" t="s">
        <v>569</v>
      </c>
      <c r="B153" s="43" t="s">
        <v>570</v>
      </c>
      <c r="C153" s="43" t="s">
        <v>74</v>
      </c>
      <c r="D153" s="43" t="s">
        <v>522</v>
      </c>
      <c r="E153" s="43" t="s">
        <v>76</v>
      </c>
      <c r="F153" s="43" t="s">
        <v>75</v>
      </c>
      <c r="G153" s="39" t="n">
        <v>159971</v>
      </c>
      <c r="H153" s="72" t="n">
        <v>8</v>
      </c>
      <c r="I153" s="40" t="n">
        <v>5.00090641428759</v>
      </c>
      <c r="J153" s="40" t="n">
        <v>1.24012810681574</v>
      </c>
      <c r="K153" s="40" t="s">
        <v>476</v>
      </c>
      <c r="L153" s="30" t="n">
        <v>0.561534881591797</v>
      </c>
      <c r="M153" s="72" t="s">
        <v>100</v>
      </c>
      <c r="N153" s="40" t="s">
        <v>100</v>
      </c>
      <c r="O153" s="40" t="s">
        <v>100</v>
      </c>
      <c r="P153" s="40" t="s">
        <v>100</v>
      </c>
      <c r="Q153" s="72" t="n">
        <v>0.821147203445435</v>
      </c>
      <c r="R153" s="72" t="n">
        <v>9</v>
      </c>
      <c r="S153" s="40" t="n">
        <v>5.62601971607354</v>
      </c>
      <c r="T153" s="40" t="n">
        <v>0.324058757243302</v>
      </c>
      <c r="U153" s="40" t="s">
        <v>468</v>
      </c>
      <c r="V153" s="72" t="n">
        <v>0.797508656978607</v>
      </c>
      <c r="W153" s="72" t="n">
        <v>74</v>
      </c>
      <c r="X153" s="40" t="n">
        <v>46.2583843321602</v>
      </c>
      <c r="Y153" s="40" t="n">
        <v>0.75647717727212</v>
      </c>
      <c r="Z153" s="40" t="s">
        <v>111</v>
      </c>
      <c r="AA153" s="72" t="n">
        <v>0.878031611442566</v>
      </c>
    </row>
    <row r="154" customFormat="false" ht="14.25" hidden="false" customHeight="false" outlineLevel="0" collapsed="false">
      <c r="A154" s="43" t="s">
        <v>571</v>
      </c>
      <c r="B154" s="43" t="s">
        <v>572</v>
      </c>
      <c r="C154" s="43" t="s">
        <v>74</v>
      </c>
      <c r="D154" s="43" t="s">
        <v>522</v>
      </c>
      <c r="E154" s="43" t="s">
        <v>76</v>
      </c>
      <c r="F154" s="43" t="s">
        <v>75</v>
      </c>
      <c r="G154" s="39" t="n">
        <v>112579</v>
      </c>
      <c r="H154" s="72" t="n">
        <v>7</v>
      </c>
      <c r="I154" s="40" t="n">
        <v>6.21785590563071</v>
      </c>
      <c r="J154" s="40" t="n">
        <v>0.644530155998093</v>
      </c>
      <c r="K154" s="40" t="s">
        <v>573</v>
      </c>
      <c r="L154" s="30" t="n">
        <v>0.809315383434296</v>
      </c>
      <c r="M154" s="72" t="n">
        <v>10</v>
      </c>
      <c r="N154" s="40" t="n">
        <v>8.88265129375816</v>
      </c>
      <c r="O154" s="40" t="n">
        <v>0.653774472704948</v>
      </c>
      <c r="P154" s="31" t="s">
        <v>574</v>
      </c>
      <c r="Q154" s="30" t="n">
        <v>0.811820685863495</v>
      </c>
      <c r="R154" s="72" t="n">
        <v>21</v>
      </c>
      <c r="S154" s="40" t="n">
        <v>18.6535677168921</v>
      </c>
      <c r="T154" s="42" t="n">
        <v>0.682794817854087</v>
      </c>
      <c r="U154" s="31" t="s">
        <v>140</v>
      </c>
      <c r="V154" s="30" t="n">
        <v>0.75875335931778</v>
      </c>
      <c r="W154" s="72" t="n">
        <v>57</v>
      </c>
      <c r="X154" s="40" t="n">
        <v>50.6311123744215</v>
      </c>
      <c r="Y154" s="42" t="n">
        <v>0.807469761543688</v>
      </c>
      <c r="Z154" s="40" t="s">
        <v>126</v>
      </c>
      <c r="AA154" s="40" t="n">
        <v>0.949489116668701</v>
      </c>
    </row>
    <row r="155" customFormat="false" ht="14.25" hidden="false" customHeight="false" outlineLevel="0" collapsed="false">
      <c r="G155" s="74"/>
      <c r="H155" s="75"/>
      <c r="I155" s="74"/>
      <c r="J155" s="74"/>
      <c r="K155" s="74"/>
      <c r="L155" s="74"/>
      <c r="M155" s="75"/>
      <c r="N155" s="74"/>
      <c r="O155" s="74"/>
      <c r="P155" s="74"/>
      <c r="Q155" s="74"/>
      <c r="R155" s="75"/>
      <c r="S155" s="74"/>
      <c r="T155" s="74"/>
      <c r="U155" s="74"/>
      <c r="V155" s="74"/>
      <c r="W155" s="75"/>
      <c r="X155" s="74"/>
      <c r="Y155" s="74"/>
      <c r="Z155" s="74"/>
      <c r="AA155" s="74"/>
    </row>
    <row r="156" customFormat="false" ht="14.25" hidden="false" customHeight="false" outlineLevel="0" collapsed="false">
      <c r="A156" s="46" t="s">
        <v>83</v>
      </c>
    </row>
  </sheetData>
  <mergeCells count="6">
    <mergeCell ref="A3:O3"/>
    <mergeCell ref="A4:G4"/>
    <mergeCell ref="H4:L4"/>
    <mergeCell ref="M4:Q4"/>
    <mergeCell ref="R4:V4"/>
    <mergeCell ref="W4:AA4"/>
  </mergeCells>
  <conditionalFormatting sqref="W6:W7 W87:W97 W25:W36 W38:W41 W154 W100:W126 W43 W46:W85 W9:W23 W141:W151 W132:W139 W128:W130">
    <cfRule type="cellIs" priority="2" operator="between" aboveAverage="0" equalAverage="0" bottom="0" percent="0" rank="0" text="" dxfId="0">
      <formula>1</formula>
      <formula>4</formula>
    </cfRule>
  </conditionalFormatting>
  <conditionalFormatting sqref="R6:R7 R87:R89 R14:R16 R18:R19 R25:R30 R154 R43 R46:R47 R100:R102 R9:R12 R21:R23 R97 R132:R133 R137:R151 R135 R38:R41 R32:R36 R76:R85 R91:R95 R104:R108 R49:R66 R69:R74 R128:R130 R110:R111 R113:R126">
    <cfRule type="cellIs" priority="3" operator="between" aboveAverage="0" equalAverage="0" bottom="0" percent="0" rank="0" text="" dxfId="1">
      <formula>1</formula>
      <formula>4</formula>
    </cfRule>
  </conditionalFormatting>
  <conditionalFormatting sqref="M6:M7 M87:M89 M14 M18:M19 M21 M25:M30 M43 M46:M47 M97 M101 M137:M145 M9 M49:M55 M104 M132:M133 M154 M23 M32:M36 M83:M84 M117:M119 M123:M126 M129:M130 M147 M149 M151 M113:M115 M106:M111 M38:M41 M16 M63 M69:M78 M95 M57:M61 M80:M81 M91:M93 M65:M66 M11:M12">
    <cfRule type="cellIs" priority="4" operator="between" aboveAverage="0" equalAverage="0" bottom="0" percent="0" rank="0" text="" dxfId="2">
      <formula>1</formula>
      <formula>4</formula>
    </cfRule>
  </conditionalFormatting>
  <conditionalFormatting sqref="H6:H12 H21 H32 H58:H59 H80 H87:H88 H117 H123 H141 H144:H145 H151 H47 H65 H69 H132 H138:H139 H16 H23 H26 H76:H77 H29 H34 H36 H71:H73 H83:H84 H125:H126 H38:H40">
    <cfRule type="cellIs" priority="5" operator="between" aboveAverage="0" equalAverage="0" bottom="0" percent="0" rank="0" text="" dxfId="3">
      <formula>1</formula>
      <formula>4</formula>
    </cfRule>
  </conditionalFormatting>
  <conditionalFormatting sqref="H114">
    <cfRule type="cellIs" priority="6" operator="between" aboveAverage="0" equalAverage="0" bottom="0" percent="0" rank="0" text="" dxfId="4">
      <formula>1</formula>
      <formula>4</formula>
    </cfRule>
  </conditionalFormatting>
  <conditionalFormatting sqref="H19">
    <cfRule type="cellIs" priority="7" operator="between" aboveAverage="0" equalAverage="0" bottom="0" percent="0" rank="0" text="" dxfId="5">
      <formula>1</formula>
      <formula>4</formula>
    </cfRule>
  </conditionalFormatting>
  <conditionalFormatting sqref="H68">
    <cfRule type="cellIs" priority="8" operator="between" aboveAverage="0" equalAverage="0" bottom="0" percent="0" rank="0" text="" dxfId="6">
      <formula>1</formula>
      <formula>4</formula>
    </cfRule>
  </conditionalFormatting>
  <conditionalFormatting sqref="H51">
    <cfRule type="cellIs" priority="9" operator="between" aboveAverage="0" equalAverage="0" bottom="0" percent="0" rank="0" text="" dxfId="7">
      <formula>1</formula>
      <formula>4</formula>
    </cfRule>
  </conditionalFormatting>
  <conditionalFormatting sqref="H140">
    <cfRule type="cellIs" priority="10" operator="between" aboveAverage="0" equalAverage="0" bottom="0" percent="0" rank="0" text="" dxfId="8">
      <formula>1</formula>
      <formula>4</formula>
    </cfRule>
  </conditionalFormatting>
  <conditionalFormatting sqref="R20">
    <cfRule type="cellIs" priority="11" operator="between" aboveAverage="0" equalAverage="0" bottom="0" percent="0" rank="0" text="" dxfId="9">
      <formula>1</formula>
      <formula>4</formula>
    </cfRule>
  </conditionalFormatting>
  <conditionalFormatting sqref="W8">
    <cfRule type="cellIs" priority="12" operator="between" aboveAverage="0" equalAverage="0" bottom="0" percent="0" rank="0" text="" dxfId="10">
      <formula>1</formula>
      <formula>4</formula>
    </cfRule>
  </conditionalFormatting>
  <conditionalFormatting sqref="M48">
    <cfRule type="cellIs" priority="13" operator="between" aboveAverage="0" equalAverage="0" bottom="0" percent="0" rank="0" text="" dxfId="11">
      <formula>1</formula>
      <formula>4</formula>
    </cfRule>
  </conditionalFormatting>
  <conditionalFormatting sqref="W140">
    <cfRule type="cellIs" priority="14" operator="between" aboveAverage="0" equalAverage="0" bottom="0" percent="0" rank="0" text="" dxfId="12">
      <formula>1</formula>
      <formula>4</formula>
    </cfRule>
  </conditionalFormatting>
  <conditionalFormatting sqref="H27">
    <cfRule type="cellIs" priority="15" operator="between" aboveAverage="0" equalAverage="0" bottom="0" percent="0" rank="0" text="" dxfId="13">
      <formula>1</formula>
      <formula>4</formula>
    </cfRule>
  </conditionalFormatting>
  <conditionalFormatting sqref="H30">
    <cfRule type="cellIs" priority="16" operator="between" aboveAverage="0" equalAverage="0" bottom="0" percent="0" rank="0" text="" dxfId="14">
      <formula>1</formula>
      <formula>4</formula>
    </cfRule>
  </conditionalFormatting>
  <conditionalFormatting sqref="H35">
    <cfRule type="cellIs" priority="17" operator="between" aboveAverage="0" equalAverage="0" bottom="0" percent="0" rank="0" text="" dxfId="15">
      <formula>1</formula>
      <formula>4</formula>
    </cfRule>
  </conditionalFormatting>
  <conditionalFormatting sqref="H43">
    <cfRule type="cellIs" priority="18" operator="between" aboveAverage="0" equalAverage="0" bottom="0" percent="0" rank="0" text="" dxfId="16">
      <formula>1</formula>
      <formula>4</formula>
    </cfRule>
  </conditionalFormatting>
  <conditionalFormatting sqref="H61">
    <cfRule type="cellIs" priority="19" operator="between" aboveAverage="0" equalAverage="0" bottom="0" percent="0" rank="0" text="" dxfId="17">
      <formula>1</formula>
      <formula>4</formula>
    </cfRule>
  </conditionalFormatting>
  <conditionalFormatting sqref="H81">
    <cfRule type="cellIs" priority="20" operator="between" aboveAverage="0" equalAverage="0" bottom="0" percent="0" rank="0" text="" dxfId="18">
      <formula>1</formula>
      <formula>4</formula>
    </cfRule>
  </conditionalFormatting>
  <conditionalFormatting sqref="H93">
    <cfRule type="cellIs" priority="21" operator="between" aboveAverage="0" equalAverage="0" bottom="0" percent="0" rank="0" text="" dxfId="19">
      <formula>1</formula>
      <formula>4</formula>
    </cfRule>
  </conditionalFormatting>
  <conditionalFormatting sqref="M100">
    <cfRule type="cellIs" priority="22" operator="between" aboveAverage="0" equalAverage="0" bottom="0" percent="0" rank="0" text="" dxfId="20">
      <formula>1</formula>
      <formula>4</formula>
    </cfRule>
  </conditionalFormatting>
  <conditionalFormatting sqref="H124">
    <cfRule type="cellIs" priority="23" operator="between" aboveAverage="0" equalAverage="0" bottom="0" percent="0" rank="0" text="" dxfId="21">
      <formula>1</formula>
      <formula>4</formula>
    </cfRule>
  </conditionalFormatting>
  <conditionalFormatting sqref="M146">
    <cfRule type="cellIs" priority="24" operator="between" aboveAverage="0" equalAverage="0" bottom="0" percent="0" rank="0" text="" dxfId="22">
      <formula>1</formula>
      <formula>4</formula>
    </cfRule>
  </conditionalFormatting>
  <conditionalFormatting sqref="M148">
    <cfRule type="cellIs" priority="25" operator="between" aboveAverage="0" equalAverage="0" bottom="0" percent="0" rank="0" text="" dxfId="23">
      <formula>1</formula>
      <formula>4</formula>
    </cfRule>
  </conditionalFormatting>
  <conditionalFormatting sqref="M150">
    <cfRule type="cellIs" priority="26" operator="between" aboveAverage="0" equalAverage="0" bottom="0" percent="0" rank="0" text="" dxfId="24">
      <formula>1</formula>
      <formula>4</formula>
    </cfRule>
  </conditionalFormatting>
  <conditionalFormatting sqref="H108">
    <cfRule type="cellIs" priority="27" operator="between" aboveAverage="0" equalAverage="0" bottom="0" percent="0" rank="0" text="" dxfId="25">
      <formula>1</formula>
      <formula>4</formula>
    </cfRule>
  </conditionalFormatting>
  <conditionalFormatting sqref="H142">
    <cfRule type="cellIs" priority="28" operator="between" aboveAverage="0" equalAverage="0" bottom="0" percent="0" rank="0" text="" dxfId="26">
      <formula>1</formula>
      <formula>4</formula>
    </cfRule>
  </conditionalFormatting>
  <conditionalFormatting sqref="W44">
    <cfRule type="cellIs" priority="29" operator="between" aboveAverage="0" equalAverage="0" bottom="0" percent="0" rank="0" text="" dxfId="27">
      <formula>1</formula>
      <formula>4</formula>
    </cfRule>
  </conditionalFormatting>
  <conditionalFormatting sqref="R134">
    <cfRule type="cellIs" priority="30" operator="between" aboveAverage="0" equalAverage="0" bottom="0" percent="0" rank="0" text="" dxfId="28">
      <formula>1</formula>
      <formula>4</formula>
    </cfRule>
  </conditionalFormatting>
  <conditionalFormatting sqref="H130">
    <cfRule type="cellIs" priority="31" operator="between" aboveAverage="0" equalAverage="0" bottom="0" percent="0" rank="0" text="" dxfId="29">
      <formula>1</formula>
      <formula>4</formula>
    </cfRule>
  </conditionalFormatting>
  <conditionalFormatting sqref="H63">
    <cfRule type="cellIs" priority="32" operator="between" aboveAverage="0" equalAverage="0" bottom="0" percent="0" rank="0" text="" dxfId="30">
      <formula>1</formula>
      <formula>4</formula>
    </cfRule>
  </conditionalFormatting>
  <conditionalFormatting sqref="H14">
    <cfRule type="cellIs" priority="33" operator="between" aboveAverage="0" equalAverage="0" bottom="0" percent="0" rank="0" text="" dxfId="31">
      <formula>1</formula>
      <formula>4</formula>
    </cfRule>
  </conditionalFormatting>
  <conditionalFormatting sqref="H15">
    <cfRule type="cellIs" priority="34" operator="between" aboveAverage="0" equalAverage="0" bottom="0" percent="0" rank="0" text="" dxfId="32">
      <formula>1</formula>
      <formula>4</formula>
    </cfRule>
  </conditionalFormatting>
  <conditionalFormatting sqref="H18">
    <cfRule type="cellIs" priority="35" operator="between" aboveAverage="0" equalAverage="0" bottom="0" percent="0" rank="0" text="" dxfId="33">
      <formula>1</formula>
      <formula>4</formula>
    </cfRule>
  </conditionalFormatting>
  <conditionalFormatting sqref="H28">
    <cfRule type="cellIs" priority="36" operator="between" aboveAverage="0" equalAverage="0" bottom="0" percent="0" rank="0" text="" dxfId="34">
      <formula>1</formula>
      <formula>4</formula>
    </cfRule>
  </conditionalFormatting>
  <conditionalFormatting sqref="H33">
    <cfRule type="cellIs" priority="37" operator="between" aboveAverage="0" equalAverage="0" bottom="0" percent="0" rank="0" text="" dxfId="35">
      <formula>1</formula>
      <formula>4</formula>
    </cfRule>
  </conditionalFormatting>
  <conditionalFormatting sqref="H53">
    <cfRule type="cellIs" priority="38" operator="between" aboveAverage="0" equalAverage="0" bottom="0" percent="0" rank="0" text="" dxfId="36">
      <formula>1</formula>
      <formula>4</formula>
    </cfRule>
  </conditionalFormatting>
  <conditionalFormatting sqref="H66">
    <cfRule type="cellIs" priority="39" operator="between" aboveAverage="0" equalAverage="0" bottom="0" percent="0" rank="0" text="" dxfId="37">
      <formula>1</formula>
      <formula>4</formula>
    </cfRule>
  </conditionalFormatting>
  <conditionalFormatting sqref="H106">
    <cfRule type="cellIs" priority="40" operator="between" aboveAverage="0" equalAverage="0" bottom="0" percent="0" rank="0" text="" dxfId="38">
      <formula>1</formula>
      <formula>4</formula>
    </cfRule>
  </conditionalFormatting>
  <conditionalFormatting sqref="M102">
    <cfRule type="cellIs" priority="41" operator="between" aboveAverage="0" equalAverage="0" bottom="0" percent="0" rank="0" text="" dxfId="39">
      <formula>1</formula>
      <formula>4</formula>
    </cfRule>
  </conditionalFormatting>
  <conditionalFormatting sqref="M122">
    <cfRule type="cellIs" priority="42" operator="between" aboveAverage="0" equalAverage="0" bottom="0" percent="0" rank="0" text="" dxfId="40">
      <formula>1</formula>
      <formula>4</formula>
    </cfRule>
  </conditionalFormatting>
  <conditionalFormatting sqref="H56">
    <cfRule type="cellIs" priority="43" operator="between" aboveAverage="0" equalAverage="0" bottom="0" percent="0" rank="0" text="" dxfId="41">
      <formula>1</formula>
      <formula>4</formula>
    </cfRule>
  </conditionalFormatting>
  <conditionalFormatting sqref="H70">
    <cfRule type="cellIs" priority="44" operator="between" aboveAverage="0" equalAverage="0" bottom="0" percent="0" rank="0" text="" dxfId="42">
      <formula>1</formula>
      <formula>4</formula>
    </cfRule>
  </conditionalFormatting>
  <conditionalFormatting sqref="H74">
    <cfRule type="cellIs" priority="45" operator="between" aboveAverage="0" equalAverage="0" bottom="0" percent="0" rank="0" text="" dxfId="43">
      <formula>1</formula>
      <formula>4</formula>
    </cfRule>
  </conditionalFormatting>
  <conditionalFormatting sqref="H78">
    <cfRule type="cellIs" priority="46" operator="between" aboveAverage="0" equalAverage="0" bottom="0" percent="0" rank="0" text="" dxfId="44">
      <formula>1</formula>
      <formula>4</formula>
    </cfRule>
  </conditionalFormatting>
  <conditionalFormatting sqref="H89">
    <cfRule type="cellIs" priority="47" operator="between" aboveAverage="0" equalAverage="0" bottom="0" percent="0" rank="0" text="" dxfId="45">
      <formula>1</formula>
      <formula>4</formula>
    </cfRule>
  </conditionalFormatting>
  <conditionalFormatting sqref="H91">
    <cfRule type="cellIs" priority="48" operator="between" aboveAverage="0" equalAverage="0" bottom="0" percent="0" rank="0" text="" dxfId="46">
      <formula>1</formula>
      <formula>4</formula>
    </cfRule>
  </conditionalFormatting>
  <conditionalFormatting sqref="H95 H97">
    <cfRule type="cellIs" priority="49" operator="between" aboveAverage="0" equalAverage="0" bottom="0" percent="0" rank="0" text="" dxfId="47">
      <formula>1</formula>
      <formula>4</formula>
    </cfRule>
  </conditionalFormatting>
  <conditionalFormatting sqref="H100">
    <cfRule type="cellIs" priority="50" operator="between" aboveAverage="0" equalAverage="0" bottom="0" percent="0" rank="0" text="" dxfId="48">
      <formula>1</formula>
      <formula>4</formula>
    </cfRule>
  </conditionalFormatting>
  <conditionalFormatting sqref="H119:H120">
    <cfRule type="cellIs" priority="51" operator="between" aboveAverage="0" equalAverage="0" bottom="0" percent="0" rank="0" text="" dxfId="49">
      <formula>1</formula>
      <formula>4</formula>
    </cfRule>
  </conditionalFormatting>
  <conditionalFormatting sqref="M82">
    <cfRule type="cellIs" priority="52" operator="between" aboveAverage="0" equalAverage="0" bottom="0" percent="0" rank="0" text="" dxfId="50">
      <formula>1</formula>
      <formula>4</formula>
    </cfRule>
  </conditionalFormatting>
  <conditionalFormatting sqref="H25">
    <cfRule type="cellIs" priority="53" operator="between" aboveAverage="0" equalAverage="0" bottom="0" percent="0" rank="0" text="" dxfId="51">
      <formula>1</formula>
      <formula>4</formula>
    </cfRule>
  </conditionalFormatting>
  <conditionalFormatting sqref="H54">
    <cfRule type="cellIs" priority="54" operator="between" aboveAverage="0" equalAverage="0" bottom="0" percent="0" rank="0" text="" dxfId="52">
      <formula>1</formula>
      <formula>4</formula>
    </cfRule>
  </conditionalFormatting>
  <conditionalFormatting sqref="H60">
    <cfRule type="cellIs" priority="55" operator="between" aboveAverage="0" equalAverage="0" bottom="0" percent="0" rank="0" text="" dxfId="53">
      <formula>1</formula>
      <formula>4</formula>
    </cfRule>
  </conditionalFormatting>
  <conditionalFormatting sqref="H90">
    <cfRule type="cellIs" priority="56" operator="between" aboveAverage="0" equalAverage="0" bottom="0" percent="0" rank="0" text="" dxfId="54">
      <formula>1</formula>
      <formula>4</formula>
    </cfRule>
  </conditionalFormatting>
  <conditionalFormatting sqref="H92">
    <cfRule type="cellIs" priority="57" operator="between" aboveAverage="0" equalAverage="0" bottom="0" percent="0" rank="0" text="" dxfId="55">
      <formula>1</formula>
      <formula>4</formula>
    </cfRule>
  </conditionalFormatting>
  <conditionalFormatting sqref="H113">
    <cfRule type="cellIs" priority="58" operator="between" aboveAverage="0" equalAverage="0" bottom="0" percent="0" rank="0" text="" dxfId="56">
      <formula>1</formula>
      <formula>4</formula>
    </cfRule>
  </conditionalFormatting>
  <conditionalFormatting sqref="H121">
    <cfRule type="cellIs" priority="59" operator="between" aboveAverage="0" equalAverage="0" bottom="0" percent="0" rank="0" text="" dxfId="57">
      <formula>1</formula>
      <formula>4</formula>
    </cfRule>
  </conditionalFormatting>
  <conditionalFormatting sqref="H101">
    <cfRule type="cellIs" priority="60" operator="between" aboveAverage="0" equalAverage="0" bottom="0" percent="0" rank="0" text="" dxfId="58">
      <formula>1</formula>
      <formula>4</formula>
    </cfRule>
  </conditionalFormatting>
  <conditionalFormatting sqref="H104">
    <cfRule type="cellIs" priority="61" operator="between" aboveAverage="0" equalAverage="0" bottom="0" percent="0" rank="0" text="" dxfId="59">
      <formula>1</formula>
      <formula>4</formula>
    </cfRule>
  </conditionalFormatting>
  <conditionalFormatting sqref="M37">
    <cfRule type="cellIs" priority="62" operator="between" aboveAverage="0" equalAverage="0" bottom="0" percent="0" rank="0" text="" dxfId="60">
      <formula>1</formula>
      <formula>4</formula>
    </cfRule>
  </conditionalFormatting>
  <conditionalFormatting sqref="H49">
    <cfRule type="cellIs" priority="63" operator="between" aboveAverage="0" equalAverage="0" bottom="0" percent="0" rank="0" text="" dxfId="61">
      <formula>1</formula>
      <formula>4</formula>
    </cfRule>
  </conditionalFormatting>
  <conditionalFormatting sqref="H57">
    <cfRule type="cellIs" priority="64" operator="between" aboveAverage="0" equalAverage="0" bottom="0" percent="0" rank="0" text="" dxfId="62">
      <formula>1</formula>
      <formula>4</formula>
    </cfRule>
  </conditionalFormatting>
  <conditionalFormatting sqref="H82">
    <cfRule type="cellIs" priority="65" operator="between" aboveAverage="0" equalAverage="0" bottom="0" percent="0" rank="0" text="" dxfId="63">
      <formula>1</formula>
      <formula>4</formula>
    </cfRule>
  </conditionalFormatting>
  <conditionalFormatting sqref="H94">
    <cfRule type="cellIs" priority="66" operator="between" aboveAverage="0" equalAverage="0" bottom="0" percent="0" rank="0" text="" dxfId="64">
      <formula>1</formula>
      <formula>4</formula>
    </cfRule>
  </conditionalFormatting>
  <conditionalFormatting sqref="H102">
    <cfRule type="cellIs" priority="67" operator="between" aboveAverage="0" equalAverage="0" bottom="0" percent="0" rank="0" text="" dxfId="65">
      <formula>1</formula>
      <formula>4</formula>
    </cfRule>
  </conditionalFormatting>
  <conditionalFormatting sqref="H107">
    <cfRule type="cellIs" priority="68" operator="between" aboveAverage="0" equalAverage="0" bottom="0" percent="0" rank="0" text="" dxfId="66">
      <formula>1</formula>
      <formula>4</formula>
    </cfRule>
  </conditionalFormatting>
  <conditionalFormatting sqref="H110:H111">
    <cfRule type="cellIs" priority="69" operator="between" aboveAverage="0" equalAverage="0" bottom="0" percent="0" rank="0" text="" dxfId="67">
      <formula>1</formula>
      <formula>4</formula>
    </cfRule>
  </conditionalFormatting>
  <conditionalFormatting sqref="H122">
    <cfRule type="cellIs" priority="70" operator="between" aboveAverage="0" equalAverage="0" bottom="0" percent="0" rank="0" text="" dxfId="68">
      <formula>1</formula>
      <formula>4</formula>
    </cfRule>
  </conditionalFormatting>
  <conditionalFormatting sqref="H129">
    <cfRule type="cellIs" priority="71" operator="between" aboveAverage="0" equalAverage="0" bottom="0" percent="0" rank="0" text="" dxfId="69">
      <formula>1</formula>
      <formula>4</formula>
    </cfRule>
  </conditionalFormatting>
  <conditionalFormatting sqref="H133:H134">
    <cfRule type="cellIs" priority="72" operator="between" aboveAverage="0" equalAverage="0" bottom="0" percent="0" rank="0" text="" dxfId="70">
      <formula>1</formula>
      <formula>4</formula>
    </cfRule>
  </conditionalFormatting>
  <conditionalFormatting sqref="H146:H150">
    <cfRule type="cellIs" priority="73" operator="between" aboveAverage="0" equalAverage="0" bottom="0" percent="0" rank="0" text="" dxfId="71">
      <formula>1</formula>
      <formula>4</formula>
    </cfRule>
  </conditionalFormatting>
  <conditionalFormatting sqref="H154">
    <cfRule type="cellIs" priority="74" operator="between" aboveAverage="0" equalAverage="0" bottom="0" percent="0" rank="0" text="" dxfId="72">
      <formula>1</formula>
      <formula>4</formula>
    </cfRule>
  </conditionalFormatting>
  <conditionalFormatting sqref="H52">
    <cfRule type="cellIs" priority="75" operator="between" aboveAverage="0" equalAverage="0" bottom="0" percent="0" rank="0" text="" dxfId="73">
      <formula>1</formula>
      <formula>4</formula>
    </cfRule>
  </conditionalFormatting>
  <conditionalFormatting sqref="H79">
    <cfRule type="cellIs" priority="76" operator="between" aboveAverage="0" equalAverage="0" bottom="0" percent="0" rank="0" text="" dxfId="74">
      <formula>1</formula>
      <formula>4</formula>
    </cfRule>
  </conditionalFormatting>
  <conditionalFormatting sqref="H118">
    <cfRule type="cellIs" priority="77" operator="between" aboveAverage="0" equalAverage="0" bottom="0" percent="0" rank="0" text="" dxfId="75">
      <formula>1</formula>
      <formula>4</formula>
    </cfRule>
  </conditionalFormatting>
  <conditionalFormatting sqref="W152">
    <cfRule type="cellIs" priority="78" operator="between" aboveAverage="0" equalAverage="0" bottom="0" percent="0" rank="0" text="" dxfId="76">
      <formula>1</formula>
      <formula>4</formula>
    </cfRule>
  </conditionalFormatting>
  <conditionalFormatting sqref="W153">
    <cfRule type="cellIs" priority="79" operator="between" aboveAverage="0" equalAverage="0" bottom="0" percent="0" rank="0" text="" dxfId="77">
      <formula>1</formula>
      <formula>4</formula>
    </cfRule>
  </conditionalFormatting>
  <conditionalFormatting sqref="H41">
    <cfRule type="cellIs" priority="80" operator="between" aboveAverage="0" equalAverage="0" bottom="0" percent="0" rank="0" text="" dxfId="78">
      <formula>1</formula>
      <formula>4</formula>
    </cfRule>
  </conditionalFormatting>
  <conditionalFormatting sqref="H62">
    <cfRule type="cellIs" priority="81" operator="between" aboveAverage="0" equalAverage="0" bottom="0" percent="0" rank="0" text="" dxfId="79">
      <formula>1</formula>
      <formula>4</formula>
    </cfRule>
  </conditionalFormatting>
  <conditionalFormatting sqref="H64">
    <cfRule type="cellIs" priority="82" operator="between" aboveAverage="0" equalAverage="0" bottom="0" percent="0" rank="0" text="" dxfId="80">
      <formula>1</formula>
      <formula>4</formula>
    </cfRule>
  </conditionalFormatting>
  <conditionalFormatting sqref="H67">
    <cfRule type="cellIs" priority="83" operator="between" aboveAverage="0" equalAverage="0" bottom="0" percent="0" rank="0" text="" dxfId="81">
      <formula>1</formula>
      <formula>4</formula>
    </cfRule>
  </conditionalFormatting>
  <conditionalFormatting sqref="H96">
    <cfRule type="cellIs" priority="84" operator="between" aboveAverage="0" equalAverage="0" bottom="0" percent="0" rank="0" text="" dxfId="82">
      <formula>1</formula>
      <formula>4</formula>
    </cfRule>
  </conditionalFormatting>
  <conditionalFormatting sqref="M15">
    <cfRule type="cellIs" priority="85" operator="between" aboveAverage="0" equalAverage="0" bottom="0" percent="0" rank="0" text="" dxfId="83">
      <formula>1</formula>
      <formula>4</formula>
    </cfRule>
  </conditionalFormatting>
  <conditionalFormatting sqref="M94">
    <cfRule type="cellIs" priority="86" operator="between" aboveAverage="0" equalAverage="0" bottom="0" percent="0" rank="0" text="" dxfId="84">
      <formula>1</formula>
      <formula>4</formula>
    </cfRule>
  </conditionalFormatting>
  <conditionalFormatting sqref="R8">
    <cfRule type="cellIs" priority="87" operator="between" aboveAverage="0" equalAverage="0" bottom="0" percent="0" rank="0" text="" dxfId="85">
      <formula>1</formula>
      <formula>4</formula>
    </cfRule>
  </conditionalFormatting>
  <conditionalFormatting sqref="R75">
    <cfRule type="cellIs" priority="88" operator="between" aboveAverage="0" equalAverage="0" bottom="0" percent="0" rank="0" text="" dxfId="86">
      <formula>1</formula>
      <formula>4</formula>
    </cfRule>
  </conditionalFormatting>
  <conditionalFormatting sqref="R90">
    <cfRule type="cellIs" priority="89" operator="between" aboveAverage="0" equalAverage="0" bottom="0" percent="0" rank="0" text="" dxfId="87">
      <formula>1</formula>
      <formula>4</formula>
    </cfRule>
  </conditionalFormatting>
  <conditionalFormatting sqref="R152:R153">
    <cfRule type="cellIs" priority="90" operator="between" aboveAverage="0" equalAverage="0" bottom="0" percent="0" rank="0" text="" dxfId="88">
      <formula>1</formula>
      <formula>4</formula>
    </cfRule>
  </conditionalFormatting>
  <conditionalFormatting sqref="M22">
    <cfRule type="cellIs" priority="91" operator="between" aboveAverage="0" equalAverage="0" bottom="0" percent="0" rank="0" text="" dxfId="89">
      <formula>1</formula>
      <formula>4</formula>
    </cfRule>
  </conditionalFormatting>
  <conditionalFormatting sqref="R48">
    <cfRule type="cellIs" priority="92" operator="between" aboveAverage="0" equalAverage="0" bottom="0" percent="0" rank="0" text="" dxfId="90">
      <formula>1</formula>
      <formula>4</formula>
    </cfRule>
  </conditionalFormatting>
  <conditionalFormatting sqref="M56">
    <cfRule type="cellIs" priority="93" operator="between" aboveAverage="0" equalAverage="0" bottom="0" percent="0" rank="0" text="" dxfId="91">
      <formula>1</formula>
      <formula>4</formula>
    </cfRule>
  </conditionalFormatting>
  <conditionalFormatting sqref="H42">
    <cfRule type="cellIs" priority="94" operator="between" aboveAverage="0" equalAverage="0" bottom="0" percent="0" rank="0" text="" dxfId="92">
      <formula>1</formula>
      <formula>4</formula>
    </cfRule>
  </conditionalFormatting>
  <conditionalFormatting sqref="M68">
    <cfRule type="cellIs" priority="95" operator="between" aboveAverage="0" equalAverage="0" bottom="0" percent="0" rank="0" text="" dxfId="93">
      <formula>1</formula>
      <formula>4</formula>
    </cfRule>
  </conditionalFormatting>
  <conditionalFormatting sqref="R67">
    <cfRule type="cellIs" priority="96" operator="between" aboveAverage="0" equalAverage="0" bottom="0" percent="0" rank="0" text="" dxfId="94">
      <formula>1</formula>
      <formula>4</formula>
    </cfRule>
  </conditionalFormatting>
  <conditionalFormatting sqref="R68">
    <cfRule type="cellIs" priority="97" operator="between" aboveAverage="0" equalAverage="0" bottom="0" percent="0" rank="0" text="" dxfId="95">
      <formula>1</formula>
      <formula>4</formula>
    </cfRule>
  </conditionalFormatting>
  <conditionalFormatting sqref="M79">
    <cfRule type="cellIs" priority="98" operator="between" aboveAverage="0" equalAverage="0" bottom="0" percent="0" rank="0" text="" dxfId="96">
      <formula>1</formula>
      <formula>4</formula>
    </cfRule>
  </conditionalFormatting>
  <conditionalFormatting sqref="M90">
    <cfRule type="cellIs" priority="99" operator="between" aboveAverage="0" equalAverage="0" bottom="0" percent="0" rank="0" text="" dxfId="97">
      <formula>1</formula>
      <formula>4</formula>
    </cfRule>
  </conditionalFormatting>
  <conditionalFormatting sqref="W131">
    <cfRule type="cellIs" priority="100" operator="between" aboveAverage="0" equalAverage="0" bottom="0" percent="0" rank="0" text="" dxfId="98">
      <formula>1</formula>
      <formula>4</formula>
    </cfRule>
  </conditionalFormatting>
  <conditionalFormatting sqref="W127">
    <cfRule type="cellIs" priority="101" operator="between" aboveAverage="0" equalAverage="0" bottom="0" percent="0" rank="0" text="" dxfId="99">
      <formula>1</formula>
      <formula>4</formula>
    </cfRule>
  </conditionalFormatting>
  <conditionalFormatting sqref="H20">
    <cfRule type="cellIs" priority="102" operator="between" aboveAverage="0" equalAverage="0" bottom="0" percent="0" rank="0" text="" dxfId="100">
      <formula>1</formula>
      <formula>4</formula>
    </cfRule>
  </conditionalFormatting>
  <conditionalFormatting sqref="R44">
    <cfRule type="cellIs" priority="103" operator="between" aboveAverage="0" equalAverage="0" bottom="0" percent="0" rank="0" text="" dxfId="101">
      <formula>1</formula>
      <formula>4</formula>
    </cfRule>
  </conditionalFormatting>
  <conditionalFormatting sqref="M64">
    <cfRule type="cellIs" priority="104" operator="between" aboveAverage="0" equalAverage="0" bottom="0" percent="0" rank="0" text="" dxfId="102">
      <formula>1</formula>
      <formula>4</formula>
    </cfRule>
  </conditionalFormatting>
  <conditionalFormatting sqref="H98">
    <cfRule type="cellIs" priority="105" operator="between" aboveAverage="0" equalAverage="0" bottom="0" percent="0" rank="0" text="" dxfId="103">
      <formula>1</formula>
      <formula>4</formula>
    </cfRule>
  </conditionalFormatting>
  <conditionalFormatting sqref="M98">
    <cfRule type="cellIs" priority="106" operator="between" aboveAverage="0" equalAverage="0" bottom="0" percent="0" rank="0" text="" dxfId="104">
      <formula>1</formula>
      <formula>4</formula>
    </cfRule>
  </conditionalFormatting>
  <conditionalFormatting sqref="R127">
    <cfRule type="cellIs" priority="107" operator="between" aboveAverage="0" equalAverage="0" bottom="0" percent="0" rank="0" text="" dxfId="105">
      <formula>1</formula>
      <formula>4</formula>
    </cfRule>
  </conditionalFormatting>
  <conditionalFormatting sqref="R109">
    <cfRule type="cellIs" priority="108" operator="between" aboveAverage="0" equalAverage="0" bottom="0" percent="0" rank="0" text="" dxfId="106">
      <formula>1</formula>
      <formula>4</formula>
    </cfRule>
  </conditionalFormatting>
  <conditionalFormatting sqref="R112">
    <cfRule type="cellIs" priority="109" operator="between" aboveAverage="0" equalAverage="0" bottom="0" percent="0" rank="0" text="" dxfId="107">
      <formula>1</formula>
      <formula>4</formula>
    </cfRule>
  </conditionalFormatting>
  <conditionalFormatting sqref="R31">
    <cfRule type="cellIs" priority="110" operator="between" aboveAverage="0" equalAverage="0" bottom="0" percent="0" rank="0" text="" dxfId="108">
      <formula>1</formula>
      <formula>4</formula>
    </cfRule>
  </conditionalFormatting>
  <conditionalFormatting sqref="M10">
    <cfRule type="cellIs" priority="111" operator="between" aboveAverage="0" equalAverage="0" bottom="0" percent="0" rank="0" text="" dxfId="109">
      <formula>1</formula>
      <formula>4</formula>
    </cfRule>
  </conditionalFormatting>
  <conditionalFormatting sqref="M44">
    <cfRule type="cellIs" priority="112" operator="between" aboveAverage="0" equalAverage="0" bottom="0" percent="0" rank="0" text="" dxfId="110">
      <formula>1</formula>
      <formula>4</formula>
    </cfRule>
  </conditionalFormatting>
  <conditionalFormatting sqref="M67">
    <cfRule type="cellIs" priority="113" operator="between" aboveAverage="0" equalAverage="0" bottom="0" percent="0" rank="0" text="" dxfId="111">
      <formula>1</formula>
      <formula>4</formula>
    </cfRule>
  </conditionalFormatting>
  <conditionalFormatting sqref="M62">
    <cfRule type="cellIs" priority="114" operator="between" aboveAverage="0" equalAverage="0" bottom="0" percent="0" rank="0" text="" dxfId="112">
      <formula>1</formula>
      <formula>4</formula>
    </cfRule>
  </conditionalFormatting>
  <conditionalFormatting sqref="M85">
    <cfRule type="cellIs" priority="115" operator="between" aboveAverage="0" equalAverage="0" bottom="0" percent="0" rank="0" text="" dxfId="113">
      <formula>1</formula>
      <formula>4</formula>
    </cfRule>
  </conditionalFormatting>
  <conditionalFormatting sqref="M112">
    <cfRule type="cellIs" priority="116" operator="between" aboveAverage="0" equalAverage="0" bottom="0" percent="0" rank="0" text="" dxfId="114">
      <formula>1</formula>
      <formula>4</formula>
    </cfRule>
  </conditionalFormatting>
  <conditionalFormatting sqref="H143">
    <cfRule type="cellIs" priority="117" operator="between" aboveAverage="0" equalAverage="0" bottom="0" percent="0" rank="0" text="" dxfId="115">
      <formula>1</formula>
      <formula>4</formula>
    </cfRule>
  </conditionalFormatting>
  <conditionalFormatting sqref="H131">
    <cfRule type="cellIs" priority="118" operator="between" aboveAverage="0" equalAverage="0" bottom="0" percent="0" rank="0" text="" dxfId="116">
      <formula>1</formula>
      <formula>4</formula>
    </cfRule>
  </conditionalFormatting>
  <conditionalFormatting sqref="H44">
    <cfRule type="cellIs" priority="119" operator="between" aboveAverage="0" equalAverage="0" bottom="0" percent="0" rank="0" text="" dxfId="117">
      <formula>1</formula>
      <formula>4</formula>
    </cfRule>
  </conditionalFormatting>
  <conditionalFormatting sqref="H37">
    <cfRule type="cellIs" priority="120" operator="between" aboveAverage="0" equalAverage="0" bottom="0" percent="0" rank="0" text="" dxfId="118">
      <formula>1</formula>
      <formula>4</formula>
    </cfRule>
  </conditionalFormatting>
  <conditionalFormatting sqref="H50">
    <cfRule type="cellIs" priority="121" operator="between" aboveAverage="0" equalAverage="0" bottom="0" percent="0" rank="0" text="" dxfId="119">
      <formula>1</formula>
      <formula>4</formula>
    </cfRule>
  </conditionalFormatting>
  <conditionalFormatting sqref="H55">
    <cfRule type="cellIs" priority="122" operator="between" aboveAverage="0" equalAverage="0" bottom="0" percent="0" rank="0" text="" dxfId="120">
      <formula>1</formula>
      <formula>4</formula>
    </cfRule>
  </conditionalFormatting>
  <conditionalFormatting sqref="H75">
    <cfRule type="cellIs" priority="123" operator="between" aboveAverage="0" equalAverage="0" bottom="0" percent="0" rank="0" text="" dxfId="121">
      <formula>1</formula>
      <formula>4</formula>
    </cfRule>
  </conditionalFormatting>
  <conditionalFormatting sqref="H105">
    <cfRule type="cellIs" priority="124" operator="between" aboveAverage="0" equalAverage="0" bottom="0" percent="0" rank="0" text="" dxfId="122">
      <formula>1</formula>
      <formula>4</formula>
    </cfRule>
  </conditionalFormatting>
  <conditionalFormatting sqref="H109">
    <cfRule type="cellIs" priority="125" operator="between" aboveAverage="0" equalAverage="0" bottom="0" percent="0" rank="0" text="" dxfId="123">
      <formula>1</formula>
      <formula>4</formula>
    </cfRule>
  </conditionalFormatting>
  <conditionalFormatting sqref="H128">
    <cfRule type="cellIs" priority="126" operator="between" aboveAverage="0" equalAverage="0" bottom="0" percent="0" rank="0" text="" dxfId="124">
      <formula>1</formula>
      <formula>4</formula>
    </cfRule>
  </conditionalFormatting>
  <conditionalFormatting sqref="H135">
    <cfRule type="cellIs" priority="127" operator="between" aboveAverage="0" equalAverage="0" bottom="0" percent="0" rank="0" text="" dxfId="125">
      <formula>1</formula>
      <formula>4</formula>
    </cfRule>
  </conditionalFormatting>
  <conditionalFormatting sqref="H153">
    <cfRule type="cellIs" priority="128" operator="between" aboveAverage="0" equalAverage="0" bottom="0" percent="0" rank="0" text="" dxfId="126">
      <formula>1</formula>
      <formula>4</formula>
    </cfRule>
  </conditionalFormatting>
  <conditionalFormatting sqref="M135">
    <cfRule type="cellIs" priority="129" operator="between" aboveAverage="0" equalAverage="0" bottom="0" percent="0" rank="0" text="" dxfId="127">
      <formula>1</formula>
      <formula>4</formula>
    </cfRule>
  </conditionalFormatting>
  <conditionalFormatting sqref="M116">
    <cfRule type="cellIs" priority="130" operator="between" aboveAverage="0" equalAverage="0" bottom="0" percent="0" rank="0" text="" dxfId="128">
      <formula>1</formula>
      <formula>4</formula>
    </cfRule>
  </conditionalFormatting>
  <conditionalFormatting sqref="M121">
    <cfRule type="cellIs" priority="131" operator="between" aboveAverage="0" equalAverage="0" bottom="0" percent="0" rank="0" text="" dxfId="129">
      <formula>1</formula>
      <formula>4</formula>
    </cfRule>
  </conditionalFormatting>
  <conditionalFormatting sqref="M99">
    <cfRule type="cellIs" priority="132" operator="between" aboveAverage="0" equalAverage="0" bottom="0" percent="0" rank="0" text="" dxfId="130">
      <formula>1</formula>
      <formula>4</formula>
    </cfRule>
  </conditionalFormatting>
  <conditionalFormatting sqref="R103">
    <cfRule type="cellIs" priority="133" operator="between" aboveAverage="0" equalAverage="0" bottom="0" percent="0" rank="0" text="" dxfId="131">
      <formula>1</formula>
      <formula>4</formula>
    </cfRule>
  </conditionalFormatting>
  <conditionalFormatting sqref="M42">
    <cfRule type="cellIs" priority="134" operator="between" aboveAverage="0" equalAverage="0" bottom="0" percent="0" rank="0" text="" dxfId="132">
      <formula>1</formula>
      <formula>4</formula>
    </cfRule>
  </conditionalFormatting>
  <conditionalFormatting sqref="M45">
    <cfRule type="cellIs" priority="135" operator="between" aboveAverage="0" equalAverage="0" bottom="0" percent="0" rank="0" text="" dxfId="133">
      <formula>1</formula>
      <formula>4</formula>
    </cfRule>
  </conditionalFormatting>
  <conditionalFormatting sqref="W45">
    <cfRule type="cellIs" priority="136" operator="between" aboveAverage="0" equalAverage="0" bottom="0" percent="0" rank="0" text="" dxfId="134">
      <formula>1</formula>
      <formula>4</formula>
    </cfRule>
  </conditionalFormatting>
  <conditionalFormatting sqref="M31">
    <cfRule type="cellIs" priority="137" operator="between" aboveAverage="0" equalAverage="0" bottom="0" percent="0" rank="0" text="" dxfId="135">
      <formula>1</formula>
      <formula>4</formula>
    </cfRule>
  </conditionalFormatting>
  <conditionalFormatting sqref="R17">
    <cfRule type="cellIs" priority="138" operator="between" aboveAverage="0" equalAverage="0" bottom="0" percent="0" rank="0" text="" dxfId="136">
      <formula>1</formula>
      <formula>4</formula>
    </cfRule>
  </conditionalFormatting>
  <conditionalFormatting sqref="R24">
    <cfRule type="cellIs" priority="139" operator="between" aboveAverage="0" equalAverage="0" bottom="0" percent="0" rank="0" text="" dxfId="137">
      <formula>1</formula>
      <formula>4</formula>
    </cfRule>
  </conditionalFormatting>
  <conditionalFormatting sqref="H13">
    <cfRule type="cellIs" priority="140" operator="between" aboveAverage="0" equalAverage="0" bottom="0" percent="0" rank="0" text="" dxfId="138">
      <formula>1</formula>
      <formula>4</formula>
    </cfRule>
  </conditionalFormatting>
  <conditionalFormatting sqref="H17">
    <cfRule type="cellIs" priority="141" operator="between" aboveAverage="0" equalAverage="0" bottom="0" percent="0" rank="0" text="" dxfId="139">
      <formula>1</formula>
      <formula>4</formula>
    </cfRule>
  </conditionalFormatting>
  <conditionalFormatting sqref="H22">
    <cfRule type="cellIs" priority="142" operator="between" aboveAverage="0" equalAverage="0" bottom="0" percent="0" rank="0" text="" dxfId="140">
      <formula>1</formula>
      <formula>4</formula>
    </cfRule>
  </conditionalFormatting>
  <conditionalFormatting sqref="H24">
    <cfRule type="cellIs" priority="143" operator="between" aboveAverage="0" equalAverage="0" bottom="0" percent="0" rank="0" text="" dxfId="141">
      <formula>1</formula>
      <formula>4</formula>
    </cfRule>
  </conditionalFormatting>
  <conditionalFormatting sqref="H31">
    <cfRule type="cellIs" priority="144" operator="between" aboveAverage="0" equalAverage="0" bottom="0" percent="0" rank="0" text="" dxfId="142">
      <formula>1</formula>
      <formula>4</formula>
    </cfRule>
  </conditionalFormatting>
  <conditionalFormatting sqref="M8">
    <cfRule type="cellIs" priority="145" operator="between" aboveAverage="0" equalAverage="0" bottom="0" percent="0" rank="0" text="" dxfId="143">
      <formula>1</formula>
      <formula>4</formula>
    </cfRule>
  </conditionalFormatting>
  <conditionalFormatting sqref="M13">
    <cfRule type="cellIs" priority="146" operator="between" aboveAverage="0" equalAverage="0" bottom="0" percent="0" rank="0" text="" dxfId="144">
      <formula>1</formula>
      <formula>4</formula>
    </cfRule>
  </conditionalFormatting>
  <conditionalFormatting sqref="M17">
    <cfRule type="cellIs" priority="147" operator="between" aboveAverage="0" equalAverage="0" bottom="0" percent="0" rank="0" text="" dxfId="145">
      <formula>1</formula>
      <formula>4</formula>
    </cfRule>
  </conditionalFormatting>
  <conditionalFormatting sqref="M20">
    <cfRule type="cellIs" priority="148" operator="between" aboveAverage="0" equalAverage="0" bottom="0" percent="0" rank="0" text="" dxfId="146">
      <formula>1</formula>
      <formula>4</formula>
    </cfRule>
  </conditionalFormatting>
  <conditionalFormatting sqref="M24">
    <cfRule type="cellIs" priority="149" operator="between" aboveAverage="0" equalAverage="0" bottom="0" percent="0" rank="0" text="" dxfId="147">
      <formula>1</formula>
      <formula>4</formula>
    </cfRule>
  </conditionalFormatting>
  <conditionalFormatting sqref="R37">
    <cfRule type="cellIs" priority="150" operator="between" aboveAverage="0" equalAverage="0" bottom="0" percent="0" rank="0" text="" dxfId="148">
      <formula>1</formula>
      <formula>4</formula>
    </cfRule>
  </conditionalFormatting>
  <conditionalFormatting sqref="R13">
    <cfRule type="cellIs" priority="151" operator="between" aboveAverage="0" equalAverage="0" bottom="0" percent="0" rank="0" text="" dxfId="149">
      <formula>1</formula>
      <formula>4</formula>
    </cfRule>
  </conditionalFormatting>
  <conditionalFormatting sqref="H45">
    <cfRule type="cellIs" priority="152" operator="between" aboveAverage="0" equalAverage="0" bottom="0" percent="0" rank="0" text="" dxfId="150">
      <formula>1</formula>
      <formula>4</formula>
    </cfRule>
  </conditionalFormatting>
  <conditionalFormatting sqref="H46">
    <cfRule type="cellIs" priority="153" operator="between" aboveAverage="0" equalAverage="0" bottom="0" percent="0" rank="0" text="" dxfId="151">
      <formula>1</formula>
      <formula>4</formula>
    </cfRule>
  </conditionalFormatting>
  <conditionalFormatting sqref="H48">
    <cfRule type="cellIs" priority="154" operator="between" aboveAverage="0" equalAverage="0" bottom="0" percent="0" rank="0" text="" dxfId="152">
      <formula>1</formula>
      <formula>4</formula>
    </cfRule>
  </conditionalFormatting>
  <conditionalFormatting sqref="R45">
    <cfRule type="cellIs" priority="155" operator="between" aboveAverage="0" equalAverage="0" bottom="0" percent="0" rank="0" text="" dxfId="153">
      <formula>1</formula>
      <formula>4</formula>
    </cfRule>
  </conditionalFormatting>
  <conditionalFormatting sqref="R42">
    <cfRule type="cellIs" priority="156" operator="between" aboveAverage="0" equalAverage="0" bottom="0" percent="0" rank="0" text="" dxfId="154">
      <formula>1</formula>
      <formula>4</formula>
    </cfRule>
  </conditionalFormatting>
  <conditionalFormatting sqref="H85">
    <cfRule type="cellIs" priority="157" operator="between" aboveAverage="0" equalAverage="0" bottom="0" percent="0" rank="0" text="" dxfId="155">
      <formula>1</formula>
      <formula>4</formula>
    </cfRule>
  </conditionalFormatting>
  <conditionalFormatting sqref="H112">
    <cfRule type="cellIs" priority="158" operator="between" aboveAverage="0" equalAverage="0" bottom="0" percent="0" rank="0" text="" dxfId="156">
      <formula>1</formula>
      <formula>4</formula>
    </cfRule>
  </conditionalFormatting>
  <conditionalFormatting sqref="H115">
    <cfRule type="cellIs" priority="159" operator="between" aboveAverage="0" equalAverage="0" bottom="0" percent="0" rank="0" text="" dxfId="157">
      <formula>1</formula>
      <formula>4</formula>
    </cfRule>
  </conditionalFormatting>
  <conditionalFormatting sqref="H116">
    <cfRule type="cellIs" priority="160" operator="between" aboveAverage="0" equalAverage="0" bottom="0" percent="0" rank="0" text="" dxfId="158">
      <formula>1</formula>
      <formula>4</formula>
    </cfRule>
  </conditionalFormatting>
  <conditionalFormatting sqref="H99">
    <cfRule type="cellIs" priority="161" operator="between" aboveAverage="0" equalAverage="0" bottom="0" percent="0" rank="0" text="" dxfId="159">
      <formula>1</formula>
      <formula>4</formula>
    </cfRule>
  </conditionalFormatting>
  <conditionalFormatting sqref="H103">
    <cfRule type="cellIs" priority="162" operator="between" aboveAverage="0" equalAverage="0" bottom="0" percent="0" rank="0" text="" dxfId="160">
      <formula>1</formula>
      <formula>4</formula>
    </cfRule>
  </conditionalFormatting>
  <conditionalFormatting sqref="H136">
    <cfRule type="cellIs" priority="163" operator="between" aboveAverage="0" equalAverage="0" bottom="0" percent="0" rank="0" text="" dxfId="161">
      <formula>1</formula>
      <formula>4</formula>
    </cfRule>
  </conditionalFormatting>
  <conditionalFormatting sqref="H127">
    <cfRule type="cellIs" priority="164" operator="between" aboveAverage="0" equalAverage="0" bottom="0" percent="0" rank="0" text="" dxfId="162">
      <formula>1</formula>
      <formula>4</formula>
    </cfRule>
  </conditionalFormatting>
  <conditionalFormatting sqref="M96">
    <cfRule type="cellIs" priority="165" operator="between" aboveAverage="0" equalAverage="0" bottom="0" percent="0" rank="0" text="" dxfId="163">
      <formula>1</formula>
      <formula>4</formula>
    </cfRule>
  </conditionalFormatting>
  <conditionalFormatting sqref="M103">
    <cfRule type="cellIs" priority="166" operator="between" aboveAverage="0" equalAverage="0" bottom="0" percent="0" rank="0" text="" dxfId="164">
      <formula>1</formula>
      <formula>4</formula>
    </cfRule>
  </conditionalFormatting>
  <conditionalFormatting sqref="M105">
    <cfRule type="cellIs" priority="167" operator="between" aboveAverage="0" equalAverage="0" bottom="0" percent="0" rank="0" text="" dxfId="165">
      <formula>1</formula>
      <formula>4</formula>
    </cfRule>
  </conditionalFormatting>
  <conditionalFormatting sqref="R96">
    <cfRule type="cellIs" priority="168" operator="between" aboveAverage="0" equalAverage="0" bottom="0" percent="0" rank="0" text="" dxfId="166">
      <formula>1</formula>
      <formula>4</formula>
    </cfRule>
  </conditionalFormatting>
  <conditionalFormatting sqref="R98">
    <cfRule type="cellIs" priority="169" operator="between" aboveAverage="0" equalAverage="0" bottom="0" percent="0" rank="0" text="" dxfId="167">
      <formula>1</formula>
      <formula>4</formula>
    </cfRule>
  </conditionalFormatting>
  <conditionalFormatting sqref="R99">
    <cfRule type="cellIs" priority="170" operator="between" aboveAverage="0" equalAverage="0" bottom="0" percent="0" rank="0" text="" dxfId="168">
      <formula>1</formula>
      <formula>4</formula>
    </cfRule>
  </conditionalFormatting>
  <conditionalFormatting sqref="M127">
    <cfRule type="cellIs" priority="171" operator="between" aboveAverage="0" equalAverage="0" bottom="0" percent="0" rank="0" text="" dxfId="169">
      <formula>1</formula>
      <formula>4</formula>
    </cfRule>
  </conditionalFormatting>
  <conditionalFormatting sqref="M128">
    <cfRule type="cellIs" priority="172" operator="between" aboveAverage="0" equalAverage="0" bottom="0" percent="0" rank="0" text="" dxfId="170">
      <formula>1</formula>
      <formula>4</formula>
    </cfRule>
  </conditionalFormatting>
  <conditionalFormatting sqref="M131">
    <cfRule type="cellIs" priority="173" operator="between" aboveAverage="0" equalAverage="0" bottom="0" percent="0" rank="0" text="" dxfId="171">
      <formula>1</formula>
      <formula>4</formula>
    </cfRule>
  </conditionalFormatting>
  <conditionalFormatting sqref="M134">
    <cfRule type="cellIs" priority="174" operator="between" aboveAverage="0" equalAverage="0" bottom="0" percent="0" rank="0" text="" dxfId="172">
      <formula>1</formula>
      <formula>4</formula>
    </cfRule>
  </conditionalFormatting>
  <conditionalFormatting sqref="M136">
    <cfRule type="cellIs" priority="175" operator="between" aboveAverage="0" equalAverage="0" bottom="0" percent="0" rank="0" text="" dxfId="173">
      <formula>1</formula>
      <formula>4</formula>
    </cfRule>
  </conditionalFormatting>
  <conditionalFormatting sqref="R131">
    <cfRule type="cellIs" priority="176" operator="between" aboveAverage="0" equalAverage="0" bottom="0" percent="0" rank="0" text="" dxfId="174">
      <formula>1</formula>
      <formula>4</formula>
    </cfRule>
  </conditionalFormatting>
  <conditionalFormatting sqref="R136">
    <cfRule type="cellIs" priority="177" operator="between" aboveAverage="0" equalAverage="0" bottom="0" percent="0" rank="0" text="" dxfId="175">
      <formula>1</formula>
      <formula>4</formula>
    </cfRule>
  </conditionalFormatting>
  <conditionalFormatting sqref="M120">
    <cfRule type="cellIs" priority="178" operator="between" aboveAverage="0" equalAverage="0" bottom="0" percent="0" rank="0" text="" dxfId="176">
      <formula>1</formula>
      <formula>4</formula>
    </cfRule>
  </conditionalFormatting>
  <conditionalFormatting sqref="H137">
    <cfRule type="cellIs" priority="179" operator="between" aboveAverage="0" equalAverage="0" bottom="0" percent="0" rank="0" text="" dxfId="177">
      <formula>1</formula>
      <formula>4</formula>
    </cfRule>
  </conditionalFormatting>
  <conditionalFormatting sqref="H152">
    <cfRule type="cellIs" priority="180" operator="between" aboveAverage="0" equalAverage="0" bottom="0" percent="0" rank="0" text="" dxfId="178">
      <formula>1</formula>
      <formula>4</formula>
    </cfRule>
  </conditionalFormatting>
  <conditionalFormatting sqref="M153">
    <cfRule type="cellIs" priority="181" operator="between" aboveAverage="0" equalAverage="0" bottom="0" percent="0" rank="0" text="" dxfId="179">
      <formula>1</formula>
      <formula>4</formula>
    </cfRule>
  </conditionalFormatting>
  <conditionalFormatting sqref="M152">
    <cfRule type="cellIs" priority="182" operator="between" aboveAverage="0" equalAverage="0" bottom="0" percent="0" rank="0" text="" dxfId="180">
      <formula>1</formula>
      <formula>4</formula>
    </cfRule>
  </conditionalFormatting>
  <conditionalFormatting sqref="W37">
    <cfRule type="cellIs" priority="183" operator="between" aboveAverage="0" equalAverage="0" bottom="0" percent="0" rank="0" text="" dxfId="181">
      <formula>1</formula>
      <formula>4</formula>
    </cfRule>
  </conditionalFormatting>
  <conditionalFormatting sqref="W24">
    <cfRule type="cellIs" priority="184" operator="between" aboveAverage="0" equalAverage="0" bottom="0" percent="0" rank="0" text="" dxfId="182">
      <formula>1</formula>
      <formula>4</formula>
    </cfRule>
  </conditionalFormatting>
  <conditionalFormatting sqref="W42">
    <cfRule type="cellIs" priority="185" operator="between" aboveAverage="0" equalAverage="0" bottom="0" percent="0" rank="0" text="" dxfId="183">
      <formula>1</formula>
      <formula>4</formula>
    </cfRule>
  </conditionalFormatting>
  <conditionalFormatting sqref="W98">
    <cfRule type="cellIs" priority="186" operator="between" aboveAverage="0" equalAverage="0" bottom="0" percent="0" rank="0" text="" dxfId="184">
      <formula>1</formula>
      <formula>4</formula>
    </cfRule>
  </conditionalFormatting>
  <conditionalFormatting sqref="W99">
    <cfRule type="cellIs" priority="187" operator="between" aboveAverage="0" equalAverage="0" bottom="0" percent="0" rank="0" text="" dxfId="185">
      <formula>1</formula>
      <formula>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10:46:42Z</dcterms:created>
  <dc:creator>Alex Elliot</dc:creator>
  <dc:description/>
  <dc:language>en-US</dc:language>
  <cp:lastModifiedBy>Alex Elliot</cp:lastModifiedBy>
  <cp:lastPrinted>2017-01-10T11:32:41Z</cp:lastPrinted>
  <dcterms:modified xsi:type="dcterms:W3CDTF">2018-03-21T09:5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