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List of contents" sheetId="1" state="visible" r:id="rId2"/>
    <sheet name="Fig4.1" sheetId="2" state="visible" r:id="rId3"/>
    <sheet name="Fig4.2" sheetId="3" state="visible" r:id="rId4"/>
    <sheet name="Fig4.3" sheetId="4" state="visible" r:id="rId5"/>
    <sheet name="Fig4.4" sheetId="5" state="visible" r:id="rId6"/>
    <sheet name="Fig4.5" sheetId="6" state="visible" r:id="rId7"/>
    <sheet name="Fig4.6" sheetId="7" state="visible" r:id="rId8"/>
    <sheet name="Fig4.7" sheetId="8" state="visible" r:id="rId9"/>
    <sheet name="Fig4.8" sheetId="9" state="visible" r:id="rId10"/>
    <sheet name="AT 4.1" sheetId="10" state="visible" r:id="rId11"/>
    <sheet name="AT 4.2" sheetId="11" state="visible" r:id="rId12"/>
    <sheet name="AT 4.3" sheetId="12" state="visible" r:id="rId13"/>
    <sheet name="AT 4.4" sheetId="13" state="visible" r:id="rId14"/>
    <sheet name="AT 4.5" sheetId="14" state="visible" r:id="rId15"/>
    <sheet name="AT4.6" sheetId="15" state="visible" r:id="rId16"/>
    <sheet name="AT4.7" sheetId="16" state="visible" r:id="rId17"/>
    <sheet name="AT 4.8" sheetId="17" state="visible" r:id="rId18"/>
    <sheet name="AT 4.9" sheetId="18" state="visible" r:id="rId19"/>
    <sheet name="AT 4.10" sheetId="19" state="visible" r:id="rId20"/>
    <sheet name="AT4.11" sheetId="20" state="visible" r:id="rId21"/>
    <sheet name="AT 4.12" sheetId="21" state="visible" r:id="rId22"/>
    <sheet name="AT 4.13" sheetId="22" state="visible" r:id="rId23"/>
    <sheet name="AT 4.14" sheetId="23" state="visible" r:id="rId24"/>
  </sheets>
  <definedNames>
    <definedName function="false" hidden="false" localSheetId="12" name="_xlnm.Print_Area" vbProcedure="false">'AT 4.4'!$A$1:$H$20</definedName>
    <definedName function="false" hidden="false" localSheetId="16" name="_xlnm.Print_Area" vbProcedure="false">'AT 4.8'!$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73">
  <si>
    <t xml:space="preserve">English Housing Survey Housing Stock Report 2009: </t>
  </si>
  <si>
    <t xml:space="preserve">Chapter 4, Figures and Tables</t>
  </si>
  <si>
    <t xml:space="preserve">FIGURES</t>
  </si>
  <si>
    <t xml:space="preserve">Fig4.1</t>
  </si>
  <si>
    <t xml:space="preserve">Figure 4.1: Incidence of types of faults, 1996-2009</t>
  </si>
  <si>
    <t xml:space="preserve">Fig4.2</t>
  </si>
  <si>
    <t xml:space="preserve">Figure 4.2: Incidence of types of faults to exterior fabric by tenure 1996-2009</t>
  </si>
  <si>
    <t xml:space="preserve">Fig4.3</t>
  </si>
  <si>
    <t xml:space="preserve">Figure 4.3:  Incidence of types of faults to interior fabric by tenure 1996-2009</t>
  </si>
  <si>
    <t xml:space="preserve">Fig4.4</t>
  </si>
  <si>
    <r>
      <rPr>
        <sz val="11"/>
        <rFont val="Arial"/>
        <family val="2"/>
      </rPr>
      <t xml:space="preserve">Figure 4.4: Percentage of households living in dwellings with repairs over £20/m</t>
    </r>
    <r>
      <rPr>
        <vertAlign val="superscript"/>
        <sz val="11"/>
        <rFont val="Arial"/>
        <family val="2"/>
      </rPr>
      <t xml:space="preserve">2</t>
    </r>
    <r>
      <rPr>
        <sz val="11"/>
        <rFont val="Arial"/>
        <family val="2"/>
      </rPr>
      <t xml:space="preserve"> by length of residence and tenure, 2009</t>
    </r>
  </si>
  <si>
    <t xml:space="preserve">Fig4.5</t>
  </si>
  <si>
    <t xml:space="preserve">Figure 4.5: Average basic standardised repair costs by tenure (at 2001 prices), 2001-2009</t>
  </si>
  <si>
    <t xml:space="preserve">Fig4.6</t>
  </si>
  <si>
    <t xml:space="preserve">Figure 4.6: Percentage of households living in dwellings with any damp problems by household size and by specific household groups, 2009</t>
  </si>
  <si>
    <t xml:space="preserve">Fig4.7</t>
  </si>
  <si>
    <t xml:space="preserve">Figure 4.7: Any damp problems by tenure, 2001-2009</t>
  </si>
  <si>
    <t xml:space="preserve">Fig4.8</t>
  </si>
  <si>
    <t xml:space="preserve">Figure 4.8: Incidence of penetrating damp 2001-2009 by tenure</t>
  </si>
  <si>
    <t xml:space="preserve">ANNEX TABLES</t>
  </si>
  <si>
    <t xml:space="preserve">AT4.1</t>
  </si>
  <si>
    <t xml:space="preserve">Annex Table 4.1:Exterior and interior faults by tenure, 2009</t>
  </si>
  <si>
    <t xml:space="preserve">AT4.2</t>
  </si>
  <si>
    <t xml:space="preserve">Annex Table 4.2:Exterior and interior faults by tenure, 2009</t>
  </si>
  <si>
    <t xml:space="preserve">AT4.3</t>
  </si>
  <si>
    <t xml:space="preserve">Annex Tables 4.3: Incidence of types of faults to exterior fabric by tenure 1996 - 2009</t>
  </si>
  <si>
    <t xml:space="preserve">AT4.4</t>
  </si>
  <si>
    <t xml:space="preserve">Annex Table 4.4: Incidence of types of faults to interior fabric by tenure, 1996-2009</t>
  </si>
  <si>
    <t xml:space="preserve">AT4.5</t>
  </si>
  <si>
    <r>
      <rPr>
        <sz val="11"/>
        <rFont val="Arial"/>
        <family val="2"/>
      </rPr>
      <t xml:space="preserve">Annex Table 4.5 Percentage of households living in dwellings with repairs over £20/m</t>
    </r>
    <r>
      <rPr>
        <sz val="12"/>
        <rFont val="Calibri"/>
        <family val="2"/>
      </rPr>
      <t xml:space="preserve">²</t>
    </r>
    <r>
      <rPr>
        <sz val="12"/>
        <rFont val="Arial"/>
        <family val="2"/>
      </rPr>
      <t xml:space="preserve"> by length of residence, 2009</t>
    </r>
  </si>
  <si>
    <t xml:space="preserve">AT4.6</t>
  </si>
  <si>
    <r>
      <rPr>
        <sz val="11"/>
        <rFont val="Arial"/>
        <family val="2"/>
      </rPr>
      <t xml:space="preserve">Annex Table 4.6:  Different household groups living in dwellings with repairs over £20/m</t>
    </r>
    <r>
      <rPr>
        <vertAlign val="superscript"/>
        <sz val="11"/>
        <rFont val="Arial"/>
        <family val="2"/>
      </rPr>
      <t xml:space="preserve">2 </t>
    </r>
    <r>
      <rPr>
        <sz val="11"/>
        <rFont val="Arial"/>
        <family val="2"/>
      </rPr>
      <t xml:space="preserve">by tenure</t>
    </r>
  </si>
  <si>
    <t xml:space="preserve">AT4.7</t>
  </si>
  <si>
    <t xml:space="preserve">Annex Table 4.7:  Household living in dwellings with repairs over £20/m2 by household size and tenure</t>
  </si>
  <si>
    <t xml:space="preserve">AT4.8</t>
  </si>
  <si>
    <t xml:space="preserve">Annex Table 4.8:  Average basic standardised repair costs by tenure from 2001-2009 (at 2001 prices)</t>
  </si>
  <si>
    <t xml:space="preserve">AT4.9</t>
  </si>
  <si>
    <t xml:space="preserve">Annex Table 4.9: Penetrating damp and exterior faults, 2009</t>
  </si>
  <si>
    <t xml:space="preserve">AT4.10</t>
  </si>
  <si>
    <t xml:space="preserve">Annex Table 4.10: Households living in dwellings with any damp problems by household size, 2009 </t>
  </si>
  <si>
    <t xml:space="preserve">AT4.11</t>
  </si>
  <si>
    <t xml:space="preserve">Annex Table 4.11: Households living in dwellings with any damp problems by specific household groups</t>
  </si>
  <si>
    <t xml:space="preserve">AT4.12</t>
  </si>
  <si>
    <t xml:space="preserve">Annex Table 4.12: Damp problems by length of residence and sector, 2009</t>
  </si>
  <si>
    <t xml:space="preserve">AT4.13</t>
  </si>
  <si>
    <t xml:space="preserve">Annex Table 4.13:  Damp problems by tenure, 2001-2009</t>
  </si>
  <si>
    <t xml:space="preserve">AT4.14</t>
  </si>
  <si>
    <t xml:space="preserve">Annex Table 4.14: Incidence of penetrating damp by tenure 2001 - 2009</t>
  </si>
  <si>
    <t xml:space="preserve">exterior fabric</t>
  </si>
  <si>
    <t xml:space="preserve">Interior fabric</t>
  </si>
  <si>
    <t xml:space="preserve">other faults</t>
  </si>
  <si>
    <t xml:space="preserve">Base: all dwellings</t>
  </si>
  <si>
    <t xml:space="preserve">Notes:</t>
  </si>
  <si>
    <t xml:space="preserve">1) exterior faults include structural faults</t>
  </si>
  <si>
    <t xml:space="preserve">2) any interior faults includes ceilings, walls, doors and floors.</t>
  </si>
  <si>
    <t xml:space="preserve">3) other key faults include boundary walls, fences, kitchen and bathroom faults, services and heating</t>
  </si>
  <si>
    <t xml:space="preserve">4) underpinning data are presented in Annex Table 4.2</t>
  </si>
  <si>
    <t xml:space="preserve">Source: English Housing Survey 2009, dwelling sample</t>
  </si>
  <si>
    <t xml:space="preserve">Percentage of dwellings with faults</t>
  </si>
  <si>
    <t xml:space="preserve">All external faults</t>
  </si>
  <si>
    <t xml:space="preserve">owner occupied</t>
  </si>
  <si>
    <t xml:space="preserve">private rented</t>
  </si>
  <si>
    <t xml:space="preserve">local authority</t>
  </si>
  <si>
    <t xml:space="preserve">housing association</t>
  </si>
  <si>
    <t xml:space="preserve">Notes: </t>
  </si>
  <si>
    <t xml:space="preserve">1) exterior faults include key elements and structural faults</t>
  </si>
  <si>
    <t xml:space="preserve">2) underpinning data are presented in Annex Table 4.3</t>
  </si>
  <si>
    <t xml:space="preserve">Interior faults</t>
  </si>
  <si>
    <t xml:space="preserve">1) interior faults includes ceilings, walls, doors and floors </t>
  </si>
  <si>
    <t xml:space="preserve">2) underpinning data are presented in Annex Table 4.4</t>
  </si>
  <si>
    <r>
      <rPr>
        <b val="true"/>
        <sz val="11"/>
        <color rgb="FF339966"/>
        <rFont val="Arial"/>
        <family val="2"/>
      </rPr>
      <t xml:space="preserve">Figure 4.4: Percentage of households living in dwellings with repairs over £20/m</t>
    </r>
    <r>
      <rPr>
        <b val="true"/>
        <vertAlign val="superscript"/>
        <sz val="11"/>
        <color rgb="FF339966"/>
        <rFont val="Arial"/>
        <family val="2"/>
      </rPr>
      <t xml:space="preserve">2</t>
    </r>
    <r>
      <rPr>
        <b val="true"/>
        <sz val="11"/>
        <color rgb="FF339966"/>
        <rFont val="Arial"/>
        <family val="2"/>
      </rPr>
      <t xml:space="preserve"> by length of residence and tenure, 2009</t>
    </r>
  </si>
  <si>
    <t xml:space="preserve">% within Length of residence
cststdbx20 more than £20m2</t>
  </si>
  <si>
    <t xml:space="preserve"> </t>
  </si>
  <si>
    <t xml:space="preserve">tenure3x</t>
  </si>
  <si>
    <t xml:space="preserve">social rented</t>
  </si>
  <si>
    <t xml:space="preserve">Length of residence</t>
  </si>
  <si>
    <t xml:space="preserve">less than
1 year</t>
  </si>
  <si>
    <t xml:space="preserve">one
year</t>
  </si>
  <si>
    <t xml:space="preserve">two
years</t>
  </si>
  <si>
    <t xml:space="preserve">3-4
years</t>
  </si>
  <si>
    <t xml:space="preserve">5-9
years</t>
  </si>
  <si>
    <t xml:space="preserve">10-19
years</t>
  </si>
  <si>
    <t xml:space="preserve">20+
years</t>
  </si>
  <si>
    <t xml:space="preserve">Total</t>
  </si>
  <si>
    <t xml:space="preserve">Base: all households</t>
  </si>
  <si>
    <t xml:space="preserve">Note: underpinning data are presented in Annex Table 4.5</t>
  </si>
  <si>
    <t xml:space="preserve">Source: English Housing Survey 2009, household sub-sample</t>
  </si>
  <si>
    <t xml:space="preserve">Basic Standardised Repair Costs at 2001 prices over time</t>
  </si>
  <si>
    <t xml:space="preserve">% change 2001-2009</t>
  </si>
  <si>
    <t xml:space="preserve">all dwellings</t>
  </si>
  <si>
    <t xml:space="preserve">Note: underpinning data are presented in Annex Table 4.8</t>
  </si>
  <si>
    <t xml:space="preserve">Source: English House Condition Survey 2001 – 2007, English Housing Survey 2008 onwards, dwelling sample</t>
  </si>
  <si>
    <t xml:space="preserve">Note: underpinning data are presented in Annex Tables 4.10 and 4.11</t>
  </si>
  <si>
    <t xml:space="preserve">Percentage of dwellings with any damp</t>
  </si>
  <si>
    <t xml:space="preserve">Note: underpinning data are presented in Annex Table 4.13</t>
  </si>
  <si>
    <t xml:space="preserve">Percentage of dwellings with penetrating  damp</t>
  </si>
  <si>
    <t xml:space="preserve">Note: underpinning data are presented in Annex Table 4.14</t>
  </si>
  <si>
    <t xml:space="preserve">Source: English House Condition Survey 2001, English Housing Survey 2009, dwelling sample</t>
  </si>
  <si>
    <t xml:space="preserve">any exterior faults</t>
  </si>
  <si>
    <t xml:space="preserve">any interior faults</t>
  </si>
  <si>
    <t xml:space="preserve">percentage of dwellings</t>
  </si>
  <si>
    <t xml:space="preserve">all tenures</t>
  </si>
  <si>
    <t xml:space="preserve">thousands of dwellings</t>
  </si>
  <si>
    <t xml:space="preserve">interior fabric</t>
  </si>
  <si>
    <t xml:space="preserve">Source: English House Condition Survey 1996, English Housing Survey 2009, dwelling sample</t>
  </si>
  <si>
    <r>
      <rPr>
        <b val="true"/>
        <sz val="11"/>
        <color rgb="FF008000"/>
        <rFont val="Arial"/>
        <family val="2"/>
      </rPr>
      <t xml:space="preserve">Annex Table 4.5: Households living in dwellings with repairs over £20/m</t>
    </r>
    <r>
      <rPr>
        <b val="true"/>
        <sz val="11"/>
        <color rgb="FF008000"/>
        <rFont val="Calibri"/>
        <family val="2"/>
      </rPr>
      <t xml:space="preserve">²</t>
    </r>
    <r>
      <rPr>
        <b val="true"/>
        <sz val="11"/>
        <color rgb="FF008000"/>
        <rFont val="Arial"/>
        <family val="2"/>
      </rPr>
      <t xml:space="preserve"> by length of residence and tenure, 2009</t>
    </r>
  </si>
  <si>
    <t xml:space="preserve">all households</t>
  </si>
  <si>
    <t xml:space="preserve">owner
occupied</t>
  </si>
  <si>
    <t xml:space="preserve">private
rented</t>
  </si>
  <si>
    <t xml:space="preserve">social
rented</t>
  </si>
  <si>
    <t xml:space="preserve">all
tenures</t>
  </si>
  <si>
    <t xml:space="preserve">thousands of households</t>
  </si>
  <si>
    <t xml:space="preserve">length of residence</t>
  </si>
  <si>
    <t xml:space="preserve">less than 1 year</t>
  </si>
  <si>
    <t xml:space="preserve">one year</t>
  </si>
  <si>
    <t xml:space="preserve">two years</t>
  </si>
  <si>
    <t xml:space="preserve">3-4 years</t>
  </si>
  <si>
    <t xml:space="preserve">5-9 years</t>
  </si>
  <si>
    <t xml:space="preserve">10-19 years</t>
  </si>
  <si>
    <t xml:space="preserve">20+ years</t>
  </si>
  <si>
    <t xml:space="preserve">percentage of households</t>
  </si>
  <si>
    <r>
      <rPr>
        <b val="true"/>
        <sz val="11"/>
        <color rgb="FF339966"/>
        <rFont val="Arial"/>
        <family val="2"/>
      </rPr>
      <t xml:space="preserve">Annex Table 4.6:  Key household groups: number and percentage of households living in dwellings with repairs over £20/m</t>
    </r>
    <r>
      <rPr>
        <b val="true"/>
        <vertAlign val="superscript"/>
        <sz val="11"/>
        <color rgb="FF339966"/>
        <rFont val="Arial"/>
        <family val="2"/>
      </rPr>
      <t xml:space="preserve">2 </t>
    </r>
    <r>
      <rPr>
        <b val="true"/>
        <sz val="11"/>
        <color rgb="FF339966"/>
        <rFont val="Arial"/>
        <family val="2"/>
      </rPr>
      <t xml:space="preserve">by tenure, 2009</t>
    </r>
  </si>
  <si>
    <t xml:space="preserve">key household group</t>
  </si>
  <si>
    <t xml:space="preserve">with 60+</t>
  </si>
  <si>
    <t xml:space="preserve">under 5s</t>
  </si>
  <si>
    <t xml:space="preserve">disabled/ill</t>
  </si>
  <si>
    <t xml:space="preserve">in poverty</t>
  </si>
  <si>
    <t xml:space="preserve">ethnic minority</t>
  </si>
  <si>
    <t xml:space="preserve">percentage of each group</t>
  </si>
  <si>
    <r>
      <rPr>
        <b val="true"/>
        <sz val="10"/>
        <color rgb="FF000000"/>
        <rFont val="Calibri"/>
        <family val="2"/>
      </rPr>
      <t xml:space="preserve">Note: </t>
    </r>
    <r>
      <rPr>
        <sz val="10"/>
        <color rgb="FF000000"/>
        <rFont val="Calibri"/>
        <family val="2"/>
      </rPr>
      <t xml:space="preserve">In a small number of cases (0.7% of the sample) there was no response to the question of whether any members of the household had any disability or long term illness.  These cases have been allocated pro rata in the above table for this particular group.</t>
    </r>
  </si>
  <si>
    <r>
      <rPr>
        <b val="true"/>
        <sz val="11"/>
        <color rgb="FF339966"/>
        <rFont val="Arial"/>
        <family val="2"/>
      </rPr>
      <t xml:space="preserve">Annex Table 4.7:  Household living in dwellings with repairs over £20/m</t>
    </r>
    <r>
      <rPr>
        <b val="true"/>
        <vertAlign val="superscript"/>
        <sz val="11"/>
        <color rgb="FF339966"/>
        <rFont val="Arial"/>
        <family val="2"/>
      </rPr>
      <t xml:space="preserve">2 </t>
    </r>
    <r>
      <rPr>
        <b val="true"/>
        <sz val="11"/>
        <color rgb="FF339966"/>
        <rFont val="Arial"/>
        <family val="2"/>
      </rPr>
      <t xml:space="preserve">by household size and tenure, 2009</t>
    </r>
  </si>
  <si>
    <t xml:space="preserve">household size</t>
  </si>
  <si>
    <t xml:space="preserve">one person</t>
  </si>
  <si>
    <t xml:space="preserve">two</t>
  </si>
  <si>
    <t xml:space="preserve">three</t>
  </si>
  <si>
    <t xml:space="preserve">four</t>
  </si>
  <si>
    <t xml:space="preserve">five or more</t>
  </si>
  <si>
    <r>
      <rPr>
        <i val="true"/>
        <sz val="10"/>
        <rFont val="Arial"/>
        <family val="2"/>
      </rPr>
      <t xml:space="preserve">£ per m</t>
    </r>
    <r>
      <rPr>
        <sz val="10"/>
        <rFont val="Arial"/>
        <family val="2"/>
      </rPr>
      <t xml:space="preserve">²</t>
    </r>
    <r>
      <rPr>
        <i val="true"/>
        <sz val="10"/>
        <rFont val="Arial"/>
        <family val="2"/>
      </rPr>
      <t xml:space="preserve"> </t>
    </r>
  </si>
  <si>
    <t xml:space="preserve">Source: English House Condition Survey 1996 to 2007, English Housing Survey 2008 onwards, dwelling sample</t>
  </si>
  <si>
    <t xml:space="preserve">dwellings where penetrating damp is present</t>
  </si>
  <si>
    <t xml:space="preserve">all dwellings   </t>
  </si>
  <si>
    <t xml:space="preserve">roof covering faults</t>
  </si>
  <si>
    <t xml:space="preserve">chimneys faults</t>
  </si>
  <si>
    <t xml:space="preserve">downpipes and guttering faults</t>
  </si>
  <si>
    <t xml:space="preserve">waste pipes and stacks faults</t>
  </si>
  <si>
    <t xml:space="preserve">wall finish or structure faults</t>
  </si>
  <si>
    <t xml:space="preserve">windows or doors faults</t>
  </si>
  <si>
    <t xml:space="preserve">external drains faults</t>
  </si>
  <si>
    <t xml:space="preserve">Annex Table 4.11: Key household groups: number and percentage of households living in dwellings with any damp problems by tenure, 2009</t>
  </si>
  <si>
    <r>
      <rPr>
        <b val="true"/>
        <sz val="10"/>
        <color rgb="FF000000"/>
        <rFont val="Arial"/>
        <family val="2"/>
      </rPr>
      <t xml:space="preserve">Note: </t>
    </r>
    <r>
      <rPr>
        <sz val="10"/>
        <color rgb="FF000000"/>
        <rFont val="Arial"/>
        <family val="2"/>
      </rPr>
      <t xml:space="preserve">In a small number of cases (0.7% of the sample) there was no response to the question of whether any members of the household had any disability or long term illness.  These cases have been allocated pro rata in the above table for this particular group.</t>
    </r>
  </si>
  <si>
    <t xml:space="preserve">ageold60 * Dampness problems in one or more rooms * tenure3x Crosstabulation</t>
  </si>
  <si>
    <t xml:space="preserve">Dampness problems in one or more rooms=Dampness problems in one or more rooms problem present</t>
  </si>
  <si>
    <t xml:space="preserve">person 60+</t>
  </si>
  <si>
    <t xml:space="preserve">child under 5</t>
  </si>
  <si>
    <t xml:space="preserve">Count</t>
  </si>
  <si>
    <t xml:space="preserve">Anyone in hhold have &lt; illness or disability?</t>
  </si>
  <si>
    <t xml:space="preserve">yes</t>
  </si>
  <si>
    <t xml:space="preserve">% within Anyone in hhold have &lt; illness or disability?</t>
  </si>
  <si>
    <t xml:space="preserve">Below threshold</t>
  </si>
  <si>
    <t xml:space="preserve">Anyone in hhold have &lt; illness or disability? * Dampness problems in one or more rooms * tenure3x Crosstabulation</t>
  </si>
  <si>
    <t xml:space="preserve">Dampness problems in one or more rooms</t>
  </si>
  <si>
    <t xml:space="preserve">not present</t>
  </si>
  <si>
    <t xml:space="preserve">no answer</t>
  </si>
  <si>
    <t xml:space="preserve">no</t>
  </si>
  <si>
    <t xml:space="preserve">problem present</t>
  </si>
  <si>
    <t xml:space="preserve">Annex Table 4.12: Damp problems by length of residence and tenure, 2009</t>
  </si>
  <si>
    <t xml:space="preserve">para 4.20</t>
  </si>
  <si>
    <t xml:space="preserve">lenres7 * Dampness problems in one or more rooms * tenure3x Crosstabulation</t>
  </si>
  <si>
    <t xml:space="preserve">lenres7</t>
  </si>
  <si>
    <t xml:space="preserve">less than one year</t>
  </si>
  <si>
    <t xml:space="preserve">20 years or more</t>
  </si>
  <si>
    <t xml:space="preserve">% within lenres7</t>
  </si>
  <si>
    <t xml:space="preserve">percentages</t>
  </si>
</sst>
</file>

<file path=xl/styles.xml><?xml version="1.0" encoding="utf-8"?>
<styleSheet xmlns="http://schemas.openxmlformats.org/spreadsheetml/2006/main">
  <numFmts count="12">
    <numFmt numFmtId="164" formatCode="General"/>
    <numFmt numFmtId="165" formatCode="0.0"/>
    <numFmt numFmtId="166" formatCode="0%"/>
    <numFmt numFmtId="167" formatCode="####.0"/>
    <numFmt numFmtId="168" formatCode="0"/>
    <numFmt numFmtId="169" formatCode="0.000"/>
    <numFmt numFmtId="170" formatCode="####.000"/>
    <numFmt numFmtId="171" formatCode="###0"/>
    <numFmt numFmtId="172" formatCode="#,##0"/>
    <numFmt numFmtId="173" formatCode="_-* #,##0.00_-;\-* #,##0.00_-;_-* \-??_-;_-@_-"/>
    <numFmt numFmtId="174" formatCode="_-* #,##0_-;\-* #,##0_-;_-* \-??_-;_-@_-"/>
    <numFmt numFmtId="175" formatCode="General"/>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2"/>
      <color rgb="FF339966"/>
      <name val="Arial"/>
      <family val="2"/>
    </font>
    <font>
      <b val="true"/>
      <sz val="11"/>
      <name val="Arial"/>
      <family val="2"/>
    </font>
    <font>
      <sz val="11"/>
      <color rgb="FF000000"/>
      <name val="Arial"/>
      <family val="2"/>
    </font>
    <font>
      <sz val="11"/>
      <name val="Arial"/>
      <family val="2"/>
    </font>
    <font>
      <vertAlign val="superscript"/>
      <sz val="11"/>
      <name val="Arial"/>
      <family val="2"/>
    </font>
    <font>
      <sz val="12"/>
      <name val="Calibri"/>
      <family val="2"/>
    </font>
    <font>
      <sz val="12"/>
      <name val="Arial"/>
      <family val="2"/>
    </font>
    <font>
      <sz val="11"/>
      <name val="Calibri"/>
      <family val="2"/>
    </font>
    <font>
      <b val="true"/>
      <sz val="12"/>
      <color rgb="FF008000"/>
      <name val="Arial"/>
      <family val="2"/>
    </font>
    <font>
      <b val="true"/>
      <sz val="11"/>
      <color rgb="FF339966"/>
      <name val="Arial"/>
      <family val="2"/>
    </font>
    <font>
      <sz val="9"/>
      <color rgb="FF000000"/>
      <name val="Arial"/>
      <family val="2"/>
    </font>
    <font>
      <b val="true"/>
      <sz val="9"/>
      <color rgb="FF000000"/>
      <name val="Arial"/>
      <family val="2"/>
    </font>
    <font>
      <sz val="10"/>
      <color rgb="FF000000"/>
      <name val="Calibri"/>
      <family val="2"/>
    </font>
    <font>
      <b val="true"/>
      <sz val="10"/>
      <color rgb="FF000000"/>
      <name val="Calibri"/>
      <family val="2"/>
    </font>
    <font>
      <b val="true"/>
      <sz val="11"/>
      <color rgb="FF000000"/>
      <name val="Arial"/>
      <family val="2"/>
    </font>
    <font>
      <b val="true"/>
      <sz val="11"/>
      <color rgb="FFFF0000"/>
      <name val="Calibri"/>
      <family val="2"/>
    </font>
    <font>
      <b val="true"/>
      <vertAlign val="superscript"/>
      <sz val="11"/>
      <color rgb="FF339966"/>
      <name val="Arial"/>
      <family val="2"/>
    </font>
    <font>
      <sz val="7"/>
      <color rgb="FF000000"/>
      <name val="Arial"/>
      <family val="2"/>
    </font>
    <font>
      <sz val="10"/>
      <color rgb="FF000000"/>
      <name val="Arial"/>
      <family val="2"/>
    </font>
    <font>
      <b val="true"/>
      <sz val="10"/>
      <color rgb="FF000000"/>
      <name val="Arial"/>
      <family val="2"/>
    </font>
    <font>
      <sz val="9.25"/>
      <color rgb="FF000000"/>
      <name val="Arial"/>
      <family val="2"/>
    </font>
    <font>
      <b val="true"/>
      <sz val="10"/>
      <name val="Arial"/>
      <family val="2"/>
    </font>
    <font>
      <b val="true"/>
      <sz val="9"/>
      <name val="Arial"/>
      <family val="2"/>
    </font>
    <font>
      <b val="true"/>
      <sz val="9"/>
      <color rgb="FF000000"/>
      <name val="Arial Bold"/>
      <family val="0"/>
    </font>
    <font>
      <sz val="9.2"/>
      <color rgb="FF000000"/>
      <name val="Arial"/>
      <family val="2"/>
    </font>
    <font>
      <i val="true"/>
      <sz val="10"/>
      <color rgb="FF000000"/>
      <name val="Arial"/>
      <family val="2"/>
    </font>
    <font>
      <i val="true"/>
      <sz val="10"/>
      <name val="Arial"/>
      <family val="2"/>
    </font>
    <font>
      <b val="true"/>
      <sz val="11"/>
      <color rgb="FF008000"/>
      <name val="Arial"/>
      <family val="2"/>
    </font>
    <font>
      <b val="true"/>
      <sz val="11"/>
      <color rgb="FF008000"/>
      <name val="Calibri"/>
      <family val="2"/>
    </font>
    <font>
      <b val="true"/>
      <i val="true"/>
      <sz val="10"/>
      <name val="Arial"/>
      <family val="2"/>
    </font>
    <font>
      <b val="true"/>
      <sz val="8"/>
      <color rgb="FF000000"/>
      <name val="Arial"/>
      <family val="2"/>
    </font>
    <font>
      <b val="true"/>
      <sz val="7"/>
      <color rgb="FF000000"/>
      <name val="Arial"/>
      <family val="2"/>
    </font>
  </fonts>
  <fills count="26">
    <fill>
      <patternFill patternType="none"/>
    </fill>
    <fill>
      <patternFill patternType="gray125"/>
    </fill>
    <fill>
      <patternFill patternType="solid">
        <fgColor rgb="FFA50021"/>
        <bgColor rgb="FF80000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5C5C5"/>
        <bgColor rgb="FFC0C0C0"/>
      </patternFill>
    </fill>
    <fill>
      <patternFill patternType="solid">
        <fgColor rgb="FFFFCC99"/>
        <bgColor rgb="FFC5C5C5"/>
      </patternFill>
    </fill>
    <fill>
      <patternFill patternType="solid">
        <fgColor rgb="FF99CCFF"/>
        <bgColor rgb="FFCCCCFF"/>
      </patternFill>
    </fill>
    <fill>
      <patternFill patternType="solid">
        <fgColor rgb="FFCCCCFF"/>
        <bgColor rgb="FFC5C5C5"/>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33366"/>
      </patternFill>
    </fill>
    <fill>
      <patternFill patternType="solid">
        <fgColor rgb="FFFF0000"/>
        <bgColor rgb="FFA50021"/>
      </patternFill>
    </fill>
    <fill>
      <patternFill patternType="solid">
        <fgColor rgb="FF339966"/>
        <bgColor rgb="FF009999"/>
      </patternFill>
    </fill>
    <fill>
      <patternFill patternType="solid">
        <fgColor rgb="FFFF6600"/>
        <bgColor rgb="FFCC6600"/>
      </patternFill>
    </fill>
    <fill>
      <patternFill patternType="solid">
        <fgColor rgb="FFC0C0C0"/>
        <bgColor rgb="FFC5C5C5"/>
      </patternFill>
    </fill>
    <fill>
      <patternFill patternType="solid">
        <fgColor rgb="FF969696"/>
        <bgColor rgb="FF808080"/>
      </patternFill>
    </fill>
    <fill>
      <patternFill patternType="solid">
        <fgColor rgb="FFFFFF99"/>
        <bgColor rgb="FFFFFFCC"/>
      </patternFill>
    </fill>
    <fill>
      <patternFill patternType="solid">
        <fgColor rgb="FF993366"/>
        <bgColor rgb="FF993366"/>
      </patternFill>
    </fill>
    <fill>
      <patternFill patternType="solid">
        <fgColor rgb="FFFFFFFF"/>
        <bgColor rgb="FFFFFFCC"/>
      </patternFill>
    </fill>
    <fill>
      <patternFill patternType="solid">
        <fgColor rgb="FF00FFFF"/>
        <bgColor rgb="FF00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double"/>
      <bottom style="medium"/>
      <diagonal/>
    </border>
    <border diagonalUp="false" diagonalDown="false">
      <left/>
      <right/>
      <top style="double"/>
      <bottom/>
      <diagonal/>
    </border>
    <border diagonalUp="false" diagonalDown="false">
      <left/>
      <right/>
      <top style="thin"/>
      <bottom style="mediu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medium"/>
      <bottom style="double"/>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right" vertical="bottom" textRotation="0" wrapText="false" indent="0" shrinkToFit="false"/>
      <protection locked="true" hidden="false"/>
    </xf>
    <xf numFmtId="164" fontId="19" fillId="24" borderId="12"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general" vertical="top" textRotation="0" wrapText="true" indent="0" shrinkToFit="false"/>
      <protection locked="true" hidden="false"/>
    </xf>
    <xf numFmtId="167" fontId="32" fillId="24" borderId="0" xfId="19" applyFont="true" applyBorder="true" applyAlignment="true" applyProtection="true">
      <alignment horizontal="right" vertical="top" textRotation="0" wrapText="false" indent="0" shrinkToFit="false"/>
      <protection locked="true" hidden="false"/>
    </xf>
    <xf numFmtId="165" fontId="32" fillId="24" borderId="14" xfId="19" applyFont="true" applyBorder="true" applyAlignment="true" applyProtection="true">
      <alignment horizontal="right" vertical="top" textRotation="0" wrapText="false" indent="0" shrinkToFit="false"/>
      <protection locked="true" hidden="false"/>
    </xf>
    <xf numFmtId="165" fontId="32" fillId="24" borderId="0" xfId="19" applyFont="true" applyBorder="true" applyAlignment="true" applyProtection="true">
      <alignment horizontal="right" vertical="top"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false" applyProtection="false">
      <alignment horizontal="general" vertical="bottom" textRotation="0" wrapText="false" indent="0" shrinkToFit="false"/>
      <protection locked="true" hidden="false"/>
    </xf>
    <xf numFmtId="164" fontId="32" fillId="24" borderId="15" xfId="0" applyFont="true" applyBorder="true" applyAlignment="true" applyProtection="false">
      <alignment horizontal="general" vertical="top" textRotation="0" wrapText="true" indent="0" shrinkToFit="false"/>
      <protection locked="true" hidden="false"/>
    </xf>
    <xf numFmtId="167" fontId="0" fillId="24" borderId="16" xfId="0" applyFont="fals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center" vertical="bottom" textRotation="90" wrapText="false" indent="0" shrinkToFit="false"/>
      <protection locked="true" hidden="false"/>
    </xf>
    <xf numFmtId="164" fontId="32" fillId="24" borderId="0" xfId="62" applyFont="true" applyBorder="true" applyAlignment="true" applyProtection="false">
      <alignment horizontal="left" vertical="top" textRotation="0" wrapText="tru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bottom" textRotation="0" wrapText="true" indent="0" shrinkToFit="false"/>
      <protection locked="true" hidden="false"/>
    </xf>
    <xf numFmtId="164" fontId="0" fillId="24" borderId="12" xfId="0" applyFont="false" applyBorder="true" applyAlignment="true" applyProtection="false">
      <alignment horizontal="center" vertical="bottom"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true" applyProtection="false">
      <alignment horizontal="right" vertical="bottom" textRotation="0" wrapText="false" indent="0" shrinkToFit="false"/>
      <protection locked="true" hidden="false"/>
    </xf>
    <xf numFmtId="164" fontId="0" fillId="24" borderId="13" xfId="0" applyFont="false" applyBorder="true" applyAlignment="true" applyProtection="false">
      <alignment horizontal="right" vertical="bottom" textRotation="0" wrapText="false" indent="0" shrinkToFit="false"/>
      <protection locked="true" hidden="false"/>
    </xf>
    <xf numFmtId="164" fontId="0" fillId="24" borderId="19" xfId="0" applyFont="true" applyBorder="true" applyAlignment="true" applyProtection="false">
      <alignment horizontal="center" vertical="bottom" textRotation="90" wrapText="false" indent="0" shrinkToFit="false"/>
      <protection locked="true" hidden="false"/>
    </xf>
    <xf numFmtId="164" fontId="32" fillId="24" borderId="20" xfId="62" applyFont="true" applyBorder="true" applyAlignment="true" applyProtection="false">
      <alignment horizontal="left" vertical="top" textRotation="0" wrapText="true" indent="0" shrinkToFit="false"/>
      <protection locked="true" hidden="false"/>
    </xf>
    <xf numFmtId="165" fontId="0" fillId="24" borderId="21" xfId="0" applyFont="false" applyBorder="true" applyAlignment="false" applyProtection="false">
      <alignment horizontal="general" vertical="bottom" textRotation="0" wrapText="false" indent="0" shrinkToFit="false"/>
      <protection locked="true" hidden="false"/>
    </xf>
    <xf numFmtId="165" fontId="0" fillId="24" borderId="22" xfId="0" applyFont="false" applyBorder="true" applyAlignment="false" applyProtection="false">
      <alignment horizontal="general" vertical="bottom" textRotation="0" wrapText="false" indent="0" shrinkToFit="false"/>
      <protection locked="true" hidden="false"/>
    </xf>
    <xf numFmtId="166" fontId="0" fillId="24" borderId="0" xfId="19" applyFont="true" applyBorder="true" applyAlignment="true" applyProtection="true">
      <alignment horizontal="general" vertical="bottom" textRotation="0" wrapText="false" indent="0" shrinkToFit="false"/>
      <protection locked="true" hidden="false"/>
    </xf>
    <xf numFmtId="164" fontId="32" fillId="24" borderId="13" xfId="62" applyFont="true" applyBorder="true" applyAlignment="true" applyProtection="false">
      <alignment horizontal="left" vertical="top" textRotation="0" wrapText="true" indent="0" shrinkToFit="false"/>
      <protection locked="true" hidden="false"/>
    </xf>
    <xf numFmtId="164" fontId="0" fillId="24" borderId="23" xfId="0" applyFont="false" applyBorder="true" applyAlignment="true" applyProtection="false">
      <alignment horizontal="center" vertical="bottom" textRotation="90" wrapText="false" indent="0" shrinkToFit="false"/>
      <protection locked="true" hidden="false"/>
    </xf>
    <xf numFmtId="164" fontId="32" fillId="24" borderId="15" xfId="62" applyFont="true" applyBorder="true" applyAlignment="true" applyProtection="false">
      <alignment horizontal="left" vertical="top" textRotation="0" wrapText="true" indent="0" shrinkToFit="false"/>
      <protection locked="true" hidden="false"/>
    </xf>
    <xf numFmtId="165" fontId="0" fillId="24" borderId="16"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24" xfId="0" applyFont="true" applyBorder="true" applyAlignment="true" applyProtection="false">
      <alignment horizontal="center" vertical="bottom" textRotation="90" wrapText="false" indent="0" shrinkToFit="false"/>
      <protection locked="true" hidden="false"/>
    </xf>
    <xf numFmtId="164" fontId="32" fillId="24" borderId="21" xfId="62" applyFont="true" applyBorder="true" applyAlignment="true" applyProtection="false">
      <alignment horizontal="left" vertical="top" textRotation="0" wrapText="true" indent="0" shrinkToFit="false"/>
      <protection locked="true" hidden="false"/>
    </xf>
    <xf numFmtId="164" fontId="32" fillId="24" borderId="16" xfId="62" applyFont="true" applyBorder="true" applyAlignment="true" applyProtection="false">
      <alignment horizontal="left" vertical="top"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16" fillId="24" borderId="0" xfId="63"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9" fillId="24" borderId="0" xfId="63" applyFont="true" applyBorder="true" applyAlignment="true" applyProtection="false">
      <alignment horizontal="left" vertical="bottom" textRotation="0" wrapText="true" indent="0" shrinkToFit="false"/>
      <protection locked="true" hidden="false"/>
    </xf>
    <xf numFmtId="164" fontId="16" fillId="24" borderId="0" xfId="63" applyFont="true" applyBorder="true" applyAlignment="true" applyProtection="false">
      <alignment horizontal="center" vertical="center" textRotation="0" wrapText="false" indent="0" shrinkToFit="false"/>
      <protection locked="true" hidden="false"/>
    </xf>
    <xf numFmtId="164" fontId="16" fillId="24" borderId="25" xfId="63" applyFont="true" applyBorder="true" applyAlignment="true" applyProtection="false">
      <alignment horizontal="center" vertical="center" textRotation="0" wrapText="false" indent="0" shrinkToFit="false"/>
      <protection locked="true" hidden="false"/>
    </xf>
    <xf numFmtId="164" fontId="16" fillId="24" borderId="26" xfId="63" applyFont="true" applyBorder="true" applyAlignment="true" applyProtection="false">
      <alignment horizontal="center" vertical="center" textRotation="0" wrapText="false" indent="0" shrinkToFit="false"/>
      <protection locked="true" hidden="false"/>
    </xf>
    <xf numFmtId="164" fontId="39" fillId="24" borderId="26" xfId="63" applyFont="true" applyBorder="true" applyAlignment="true" applyProtection="false">
      <alignment horizontal="center" vertical="bottom" textRotation="0" wrapText="false" indent="0" shrinkToFit="false"/>
      <protection locked="true" hidden="false"/>
    </xf>
    <xf numFmtId="164" fontId="16" fillId="24" borderId="16" xfId="63" applyFont="true" applyBorder="true" applyAlignment="true" applyProtection="false">
      <alignment horizontal="center" vertical="center" textRotation="0" wrapText="false" indent="0" shrinkToFit="false"/>
      <protection locked="true" hidden="false"/>
    </xf>
    <xf numFmtId="164" fontId="39" fillId="24" borderId="27" xfId="63" applyFont="true" applyBorder="true" applyAlignment="true" applyProtection="false">
      <alignment horizontal="center" vertical="bottom" textRotation="0" wrapText="false" indent="0" shrinkToFit="false"/>
      <protection locked="true" hidden="false"/>
    </xf>
    <xf numFmtId="164" fontId="39" fillId="24" borderId="11" xfId="63" applyFont="true" applyBorder="true" applyAlignment="true" applyProtection="false">
      <alignment horizontal="left" vertical="top" textRotation="0" wrapText="false" indent="0" shrinkToFit="false"/>
      <protection locked="true" hidden="false"/>
    </xf>
    <xf numFmtId="164" fontId="39" fillId="24" borderId="11" xfId="63" applyFont="true" applyBorder="true" applyAlignment="true" applyProtection="false">
      <alignment horizontal="left" vertical="top" textRotation="0" wrapText="true" indent="0" shrinkToFit="false"/>
      <protection locked="true" hidden="false"/>
    </xf>
    <xf numFmtId="167" fontId="40" fillId="24" borderId="0" xfId="63" applyFont="true" applyBorder="true" applyAlignment="true" applyProtection="false">
      <alignment horizontal="right" vertical="top" textRotation="0" wrapText="false" indent="0" shrinkToFit="false"/>
      <protection locked="true" hidden="false"/>
    </xf>
    <xf numFmtId="164" fontId="39" fillId="24" borderId="0" xfId="63" applyFont="true" applyBorder="true" applyAlignment="true" applyProtection="false">
      <alignment horizontal="left" vertical="top" textRotation="0" wrapText="true" indent="0" shrinkToFit="false"/>
      <protection locked="true" hidden="false"/>
    </xf>
    <xf numFmtId="164" fontId="16" fillId="24" borderId="28" xfId="63" applyFont="true" applyBorder="true" applyAlignment="true" applyProtection="false">
      <alignment horizontal="center" vertical="center" textRotation="0" wrapText="false" indent="0" shrinkToFit="false"/>
      <protection locked="true" hidden="false"/>
    </xf>
    <xf numFmtId="164" fontId="39" fillId="24" borderId="28" xfId="63" applyFont="true" applyBorder="true" applyAlignment="true" applyProtection="false">
      <alignment horizontal="left" vertical="top" textRotation="0" wrapText="false" indent="0" shrinkToFit="false"/>
      <protection locked="true" hidden="false"/>
    </xf>
    <xf numFmtId="165" fontId="16" fillId="24" borderId="28" xfId="63" applyFont="true" applyBorder="true" applyAlignment="true" applyProtection="false">
      <alignment horizontal="right"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0" fillId="24" borderId="0" xfId="56" applyFont="false" applyBorder="false" applyAlignment="false" applyProtection="false">
      <alignment horizontal="general" vertical="bottom" textRotation="0" wrapText="false" indent="0" shrinkToFit="false"/>
      <protection locked="true" hidden="false"/>
    </xf>
    <xf numFmtId="164" fontId="16" fillId="24" borderId="0" xfId="65" applyFont="fals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70" fontId="40" fillId="24" borderId="0" xfId="0" applyFont="true" applyBorder="true" applyAlignment="true" applyProtection="false">
      <alignment horizontal="right" vertical="top" textRotation="0" wrapText="false" indent="0" shrinkToFit="false"/>
      <protection locked="true" hidden="false"/>
    </xf>
    <xf numFmtId="164" fontId="0" fillId="24" borderId="0" xfId="56" applyFont="true" applyBorder="false" applyAlignment="false" applyProtection="false">
      <alignment horizontal="general" vertical="bottom" textRotation="0" wrapText="false" indent="0" shrinkToFit="false"/>
      <protection locked="true" hidden="false"/>
    </xf>
    <xf numFmtId="164" fontId="23" fillId="24" borderId="0" xfId="56" applyFont="true" applyBorder="false" applyAlignment="false" applyProtection="false">
      <alignment horizontal="general" vertical="bottom" textRotation="0" wrapText="false" indent="0" shrinkToFit="false"/>
      <protection locked="true" hidden="false"/>
    </xf>
    <xf numFmtId="169" fontId="0" fillId="24" borderId="0" xfId="56" applyFont="false" applyBorder="false" applyAlignment="false" applyProtection="false">
      <alignment horizontal="general" vertical="bottom" textRotation="0" wrapText="false" indent="0" shrinkToFit="false"/>
      <protection locked="true" hidden="false"/>
    </xf>
    <xf numFmtId="164" fontId="43" fillId="24" borderId="0" xfId="56" applyFont="true" applyBorder="false" applyAlignment="true" applyProtection="false">
      <alignment horizontal="general" vertical="bottom" textRotation="0" wrapText="true" indent="0" shrinkToFit="false"/>
      <protection locked="true" hidden="false"/>
    </xf>
    <xf numFmtId="164" fontId="43" fillId="24" borderId="0" xfId="56"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8" fontId="43" fillId="24" borderId="0" xfId="0" applyFont="true" applyBorder="false" applyAlignment="false" applyProtection="false">
      <alignment horizontal="general" vertical="bottom" textRotation="0" wrapText="false" indent="0" shrinkToFit="false"/>
      <protection locked="true" hidden="false"/>
    </xf>
    <xf numFmtId="164" fontId="40" fillId="24" borderId="0" xfId="56" applyFont="true" applyBorder="false" applyAlignment="false" applyProtection="false">
      <alignment horizontal="general" vertical="bottom" textRotation="0" wrapText="false" indent="0" shrinkToFit="false"/>
      <protection locked="true" hidden="false"/>
    </xf>
    <xf numFmtId="166" fontId="16" fillId="24" borderId="0" xfId="19" applyFont="true" applyBorder="true" applyAlignment="true" applyProtection="true">
      <alignment horizontal="general" vertical="bottom" textRotation="0" wrapText="false" indent="0" shrinkToFit="false"/>
      <protection locked="true" hidden="false"/>
    </xf>
    <xf numFmtId="164" fontId="16" fillId="24" borderId="0" xfId="56"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16" fillId="24" borderId="0" xfId="61" applyFont="true" applyBorder="true" applyAlignment="true" applyProtection="false">
      <alignment horizontal="general" vertical="center" textRotation="0" wrapText="false" indent="0" shrinkToFit="false"/>
      <protection locked="true" hidden="false"/>
    </xf>
    <xf numFmtId="164" fontId="32" fillId="24" borderId="0" xfId="61" applyFont="true" applyBorder="true" applyAlignment="true" applyProtection="false">
      <alignment horizontal="center" vertical="bottom" textRotation="0" wrapText="true" indent="0" shrinkToFit="false"/>
      <protection locked="true" hidden="false"/>
    </xf>
    <xf numFmtId="164" fontId="16" fillId="24" borderId="0" xfId="61" applyFont="false" applyBorder="true" applyAlignment="false" applyProtection="false">
      <alignment horizontal="general" vertical="bottom" textRotation="0" wrapText="false" indent="0" shrinkToFit="false"/>
      <protection locked="true" hidden="false"/>
    </xf>
    <xf numFmtId="166" fontId="16" fillId="24" borderId="0" xfId="19" applyFont="true" applyBorder="true" applyAlignment="true" applyProtection="true">
      <alignment horizontal="general" vertical="center" textRotation="0" wrapText="false" indent="0" shrinkToFit="false"/>
      <protection locked="true" hidden="false"/>
    </xf>
    <xf numFmtId="166" fontId="32" fillId="24" borderId="0" xfId="19" applyFont="true" applyBorder="true" applyAlignment="true" applyProtection="true">
      <alignment horizontal="center" vertical="bottom" textRotation="0" wrapText="true" indent="0" shrinkToFit="false"/>
      <protection locked="true" hidden="false"/>
    </xf>
    <xf numFmtId="164" fontId="32" fillId="24" borderId="0" xfId="61" applyFont="true" applyBorder="true" applyAlignment="true" applyProtection="false">
      <alignment horizontal="general" vertical="top" textRotation="0" wrapText="true" indent="0" shrinkToFit="false"/>
      <protection locked="true" hidden="false"/>
    </xf>
    <xf numFmtId="164" fontId="32" fillId="24" borderId="0" xfId="61" applyFont="true" applyBorder="true" applyAlignment="true" applyProtection="false">
      <alignment horizontal="left" vertical="top" textRotation="0" wrapText="true" indent="0" shrinkToFit="false"/>
      <protection locked="true" hidden="false"/>
    </xf>
    <xf numFmtId="171" fontId="32" fillId="24" borderId="0" xfId="61" applyFont="true" applyBorder="true" applyAlignment="true" applyProtection="false">
      <alignment horizontal="right" vertical="top" textRotation="0" wrapText="false" indent="0" shrinkToFit="false"/>
      <protection locked="true" hidden="false"/>
    </xf>
    <xf numFmtId="166" fontId="32" fillId="24" borderId="0" xfId="19" applyFont="true" applyBorder="true" applyAlignment="true" applyProtection="true">
      <alignment horizontal="general" vertical="top" textRotation="0" wrapText="true" indent="0" shrinkToFit="false"/>
      <protection locked="true" hidden="false"/>
    </xf>
    <xf numFmtId="166" fontId="32" fillId="24" borderId="0" xfId="19" applyFont="true" applyBorder="true" applyAlignment="true" applyProtection="true">
      <alignment horizontal="left" vertical="top" textRotation="0" wrapText="true" indent="0" shrinkToFit="false"/>
      <protection locked="true" hidden="false"/>
    </xf>
    <xf numFmtId="166" fontId="32" fillId="24" borderId="0" xfId="19" applyFont="true" applyBorder="true" applyAlignment="true" applyProtection="true">
      <alignment horizontal="right" vertical="top" textRotation="0" wrapText="false" indent="0" shrinkToFit="false"/>
      <protection locked="true" hidden="false"/>
    </xf>
    <xf numFmtId="164" fontId="45" fillId="24" borderId="0" xfId="61" applyFont="true" applyBorder="true" applyAlignment="true" applyProtection="false">
      <alignment horizontal="general" vertical="center" textRotation="0" wrapText="true" indent="0" shrinkToFit="false"/>
      <protection locked="true" hidden="false"/>
    </xf>
    <xf numFmtId="166" fontId="45" fillId="24" borderId="0" xfId="19" applyFont="true" applyBorder="true" applyAlignment="true" applyProtection="true">
      <alignment horizontal="general" vertical="center" textRotation="0" wrapText="true" indent="0" shrinkToFit="false"/>
      <protection locked="true" hidden="false"/>
    </xf>
    <xf numFmtId="164" fontId="32" fillId="24" borderId="0" xfId="61" applyFont="true" applyBorder="true" applyAlignment="true" applyProtection="false">
      <alignment horizontal="general" vertical="bottom" textRotation="0" wrapText="false" indent="0" shrinkToFit="false"/>
      <protection locked="true" hidden="false"/>
    </xf>
    <xf numFmtId="166" fontId="32" fillId="24" borderId="0" xfId="19"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5" fontId="0" fillId="24" borderId="0" xfId="0" applyFont="false" applyBorder="true" applyAlignment="true" applyProtection="false">
      <alignment horizontal="general" vertical="bottom" textRotation="0" wrapText="true" indent="0" shrinkToFit="false"/>
      <protection locked="true" hidden="false"/>
    </xf>
    <xf numFmtId="164" fontId="16" fillId="24" borderId="0" xfId="61" applyFont="true" applyBorder="true" applyAlignment="true" applyProtection="false">
      <alignment horizontal="general" vertical="center" textRotation="0" wrapText="true" indent="0" shrinkToFit="false"/>
      <protection locked="true" hidden="false"/>
    </xf>
    <xf numFmtId="164" fontId="0" fillId="24" borderId="29" xfId="0" applyFont="true" applyBorder="true" applyAlignment="true" applyProtection="false">
      <alignment horizontal="center" vertical="bottom" textRotation="0" wrapText="false" indent="0" shrinkToFit="false"/>
      <protection locked="true" hidden="false"/>
    </xf>
    <xf numFmtId="164" fontId="0" fillId="24" borderId="30" xfId="0" applyFont="false" applyBorder="true" applyAlignment="true" applyProtection="false">
      <alignment horizontal="right" vertical="bottom" textRotation="0" wrapText="false" indent="0" shrinkToFit="false"/>
      <protection locked="true" hidden="false"/>
    </xf>
    <xf numFmtId="164" fontId="32" fillId="24" borderId="18" xfId="0" applyFont="true" applyBorder="true" applyAlignment="true" applyProtection="false">
      <alignment horizontal="general" vertical="top" textRotation="0" wrapText="true" indent="0" shrinkToFit="false"/>
      <protection locked="true" hidden="false"/>
    </xf>
    <xf numFmtId="165" fontId="0" fillId="24" borderId="30" xfId="0" applyFont="false" applyBorder="true" applyAlignment="false" applyProtection="false">
      <alignment horizontal="general" vertical="bottom" textRotation="0" wrapText="false" indent="0" shrinkToFit="false"/>
      <protection locked="true" hidden="false"/>
    </xf>
    <xf numFmtId="164" fontId="32" fillId="24" borderId="23" xfId="0" applyFont="true" applyBorder="true" applyAlignment="true" applyProtection="false">
      <alignment horizontal="general" vertical="top" textRotation="0" wrapText="true" indent="0" shrinkToFit="false"/>
      <protection locked="true" hidden="false"/>
    </xf>
    <xf numFmtId="165" fontId="0" fillId="24" borderId="31" xfId="0" applyFont="false" applyBorder="true" applyAlignment="false" applyProtection="false">
      <alignment horizontal="general" vertical="bottom" textRotation="0" wrapText="false" indent="0" shrinkToFit="false"/>
      <protection locked="true" hidden="false"/>
    </xf>
    <xf numFmtId="165" fontId="0" fillId="24" borderId="32" xfId="0" applyFont="false" applyBorder="true" applyAlignment="false" applyProtection="false">
      <alignment horizontal="general" vertical="bottom" textRotation="0" wrapText="false" indent="0" shrinkToFit="false"/>
      <protection locked="true" hidden="false"/>
    </xf>
    <xf numFmtId="164" fontId="16" fillId="24" borderId="0" xfId="63"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29"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7" fillId="24" borderId="31" xfId="0" applyFont="tru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40" fillId="24" borderId="31" xfId="0" applyFont="true" applyBorder="true" applyAlignment="false" applyProtection="false">
      <alignment horizontal="general" vertical="bottom" textRotation="0" wrapText="false" indent="0" shrinkToFit="false"/>
      <protection locked="true" hidden="false"/>
    </xf>
    <xf numFmtId="172" fontId="16" fillId="24" borderId="31" xfId="0" applyFont="true" applyBorder="true" applyAlignment="true" applyProtection="false">
      <alignment horizontal="right" vertical="bottom" textRotation="0" wrapText="false" indent="0" shrinkToFit="false"/>
      <protection locked="true" hidden="false"/>
    </xf>
    <xf numFmtId="171" fontId="32" fillId="24" borderId="0" xfId="58" applyFont="true" applyBorder="true" applyAlignment="true" applyProtection="false">
      <alignment horizontal="right" vertical="top"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72" fontId="16" fillId="24" borderId="0" xfId="0" applyFont="true" applyBorder="true" applyAlignment="true" applyProtection="false">
      <alignment horizontal="right" vertical="bottom" textRotation="0" wrapText="false" indent="0" shrinkToFit="false"/>
      <protection locked="true" hidden="false"/>
    </xf>
    <xf numFmtId="172" fontId="48" fillId="24" borderId="0" xfId="0" applyFont="true" applyBorder="true" applyAlignment="true" applyProtection="false">
      <alignment horizontal="right" vertical="bottom" textRotation="0" wrapText="false" indent="0" shrinkToFit="false"/>
      <protection locked="true" hidden="false"/>
    </xf>
    <xf numFmtId="164" fontId="40" fillId="24" borderId="0" xfId="62" applyFont="true" applyBorder="true" applyAlignment="true" applyProtection="false">
      <alignment horizontal="left" vertical="bottom" textRotation="0" wrapText="true" indent="0" shrinkToFit="false"/>
      <protection locked="true" hidden="false"/>
    </xf>
    <xf numFmtId="165" fontId="40" fillId="24" borderId="0" xfId="0" applyFont="true" applyBorder="true" applyAlignment="true" applyProtection="false">
      <alignment horizontal="general" vertical="bottom" textRotation="0" wrapText="false" indent="0" shrinkToFit="false"/>
      <protection locked="true" hidden="false"/>
    </xf>
    <xf numFmtId="171" fontId="32" fillId="24" borderId="0" xfId="57" applyFont="true" applyBorder="true" applyAlignment="true" applyProtection="false">
      <alignment horizontal="right"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41" fillId="24" borderId="31" xfId="0" applyFont="true" applyBorder="true" applyAlignment="true" applyProtection="false">
      <alignment horizontal="general" vertical="bottom" textRotation="0" wrapText="false" indent="0" shrinkToFit="false"/>
      <protection locked="true" hidden="false"/>
    </xf>
    <xf numFmtId="165" fontId="41" fillId="24" borderId="31"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74" fontId="40" fillId="24" borderId="0" xfId="15" applyFont="true" applyBorder="true" applyAlignment="true" applyProtection="true">
      <alignment horizontal="right" vertical="bottom" textRotation="0" wrapText="false" indent="0" shrinkToFit="false"/>
      <protection locked="true" hidden="false"/>
    </xf>
    <xf numFmtId="172" fontId="25" fillId="24" borderId="0" xfId="0" applyFont="true" applyBorder="true" applyAlignment="true" applyProtection="false">
      <alignment horizontal="right" vertical="bottom" textRotation="0" wrapText="false" indent="0" shrinkToFit="false"/>
      <protection locked="true" hidden="false"/>
    </xf>
    <xf numFmtId="173" fontId="0" fillId="24" borderId="0" xfId="0" applyFont="false" applyBorder="true" applyAlignment="false" applyProtection="false">
      <alignment horizontal="general" vertical="bottom"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74" fontId="41" fillId="24" borderId="31" xfId="15" applyFont="true" applyBorder="true" applyAlignment="true" applyProtection="true">
      <alignment horizontal="right" vertical="bottom" textRotation="0" wrapText="false" indent="0" shrinkToFit="false"/>
      <protection locked="true" hidden="false"/>
    </xf>
    <xf numFmtId="172" fontId="23" fillId="24" borderId="0" xfId="0" applyFont="true" applyBorder="true" applyAlignment="true" applyProtection="false">
      <alignment horizontal="right" vertical="bottom" textRotation="0" wrapText="false" indent="0" shrinkToFit="false"/>
      <protection locked="true" hidden="false"/>
    </xf>
    <xf numFmtId="173" fontId="19"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19" fillId="24" borderId="31" xfId="0" applyFont="true" applyBorder="tru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top" textRotation="0" wrapText="true" indent="0" shrinkToFit="false"/>
      <protection locked="true" hidden="false"/>
    </xf>
    <xf numFmtId="172" fontId="40" fillId="24" borderId="0" xfId="0" applyFont="true" applyBorder="true" applyAlignment="false" applyProtection="false">
      <alignment horizontal="general" vertical="bottom" textRotation="0" wrapText="false" indent="0" shrinkToFit="false"/>
      <protection locked="true" hidden="false"/>
    </xf>
    <xf numFmtId="164" fontId="24" fillId="24" borderId="31" xfId="0" applyFont="true" applyBorder="true" applyAlignment="false" applyProtection="false">
      <alignment horizontal="general" vertical="bottom" textRotation="0" wrapText="false" indent="0" shrinkToFit="false"/>
      <protection locked="true" hidden="false"/>
    </xf>
    <xf numFmtId="167" fontId="40" fillId="24" borderId="0" xfId="19" applyFont="true" applyBorder="true" applyAlignment="true" applyProtection="true">
      <alignment horizontal="right" vertical="top" textRotation="0" wrapText="false" indent="0" shrinkToFit="false"/>
      <protection locked="true" hidden="false"/>
    </xf>
    <xf numFmtId="165" fontId="40" fillId="24" borderId="0" xfId="19" applyFont="true" applyBorder="true" applyAlignment="true" applyProtection="true">
      <alignment horizontal="right" vertical="top" textRotation="0" wrapText="false" indent="0" shrinkToFit="false"/>
      <protection locked="true" hidden="false"/>
    </xf>
    <xf numFmtId="164" fontId="48" fillId="24" borderId="0" xfId="0" applyFont="true" applyBorder="true" applyAlignment="true" applyProtection="false">
      <alignment horizontal="right" vertical="bottom" textRotation="0" wrapText="false" indent="0" shrinkToFit="false"/>
      <protection locked="true" hidden="false"/>
    </xf>
    <xf numFmtId="167" fontId="40" fillId="24" borderId="0" xfId="0" applyFont="true" applyBorder="true" applyAlignment="false" applyProtection="false">
      <alignment horizontal="general" vertical="bottom" textRotation="0" wrapText="false" indent="0" shrinkToFit="false"/>
      <protection locked="true" hidden="false"/>
    </xf>
    <xf numFmtId="165" fontId="40" fillId="24" borderId="0" xfId="0" applyFont="true" applyBorder="true" applyAlignment="false" applyProtection="false">
      <alignment horizontal="general" vertical="bottom" textRotation="0" wrapText="false" indent="0" shrinkToFit="false"/>
      <protection locked="true" hidden="false"/>
    </xf>
    <xf numFmtId="172" fontId="0" fillId="24" borderId="0" xfId="0" applyFont="false" applyBorder="true" applyAlignment="false" applyProtection="false">
      <alignment horizontal="general" vertical="bottom" textRotation="0" wrapText="false" indent="0" shrinkToFit="false"/>
      <protection locked="true" hidden="false"/>
    </xf>
    <xf numFmtId="172" fontId="24" fillId="24" borderId="31"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bottom" textRotation="0" wrapText="true" indent="0" shrinkToFit="false"/>
      <protection locked="true" hidden="false"/>
    </xf>
    <xf numFmtId="172" fontId="19" fillId="24" borderId="0" xfId="0" applyFont="true" applyBorder="true" applyAlignment="false" applyProtection="false">
      <alignment horizontal="general" vertical="bottom" textRotation="0" wrapText="false" indent="0" shrinkToFit="false"/>
      <protection locked="true" hidden="false"/>
    </xf>
    <xf numFmtId="165" fontId="43" fillId="24" borderId="0" xfId="0" applyFont="true" applyBorder="true" applyAlignment="false" applyProtection="false">
      <alignment horizontal="general" vertical="bottom" textRotation="0" wrapText="false" indent="0" shrinkToFit="false"/>
      <protection locked="true" hidden="false"/>
    </xf>
    <xf numFmtId="172" fontId="41" fillId="24" borderId="31" xfId="0" applyFont="true" applyBorder="true" applyAlignment="false" applyProtection="false">
      <alignment horizontal="general" vertical="bottom" textRotation="0" wrapText="false" indent="0" shrinkToFit="false"/>
      <protection locked="true" hidden="false"/>
    </xf>
    <xf numFmtId="165" fontId="41" fillId="24" borderId="31"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51" fillId="24" borderId="31" xfId="0" applyFont="true" applyBorder="true" applyAlignment="false" applyProtection="false">
      <alignment horizontal="general" vertical="bottom" textRotation="0" wrapText="false" indent="0" shrinkToFit="false"/>
      <protection locked="true" hidden="false"/>
    </xf>
    <xf numFmtId="164" fontId="16" fillId="24" borderId="31" xfId="63" applyFont="true" applyBorder="true" applyAlignment="true" applyProtection="false">
      <alignment horizontal="general" vertical="bottom" textRotation="0" wrapText="false" indent="0" shrinkToFit="false"/>
      <protection locked="true" hidden="false"/>
    </xf>
    <xf numFmtId="164" fontId="41" fillId="24" borderId="33" xfId="63" applyFont="true" applyBorder="true" applyAlignment="true" applyProtection="false">
      <alignment horizontal="right" vertical="bottom" textRotation="0" wrapText="true" indent="0" shrinkToFit="false"/>
      <protection locked="true" hidden="false"/>
    </xf>
    <xf numFmtId="164" fontId="16" fillId="24" borderId="0" xfId="63" applyFont="true" applyBorder="true" applyAlignment="true" applyProtection="false">
      <alignment horizontal="general" vertical="bottom" textRotation="0" wrapText="false" indent="0" shrinkToFit="false"/>
      <protection locked="true" hidden="false"/>
    </xf>
    <xf numFmtId="164" fontId="40" fillId="24" borderId="0" xfId="63" applyFont="true" applyBorder="true" applyAlignment="true" applyProtection="false">
      <alignment horizontal="general" vertical="bottom" textRotation="0" wrapText="false" indent="0" shrinkToFit="false"/>
      <protection locked="true" hidden="false"/>
    </xf>
    <xf numFmtId="164" fontId="47" fillId="24" borderId="0" xfId="63" applyFont="true" applyBorder="true" applyAlignment="true" applyProtection="false">
      <alignment horizontal="right" vertical="bottom" textRotation="0" wrapText="false" indent="0" shrinkToFit="false"/>
      <protection locked="true" hidden="false"/>
    </xf>
    <xf numFmtId="172" fontId="40" fillId="24" borderId="0" xfId="63" applyFont="true" applyBorder="true" applyAlignment="true" applyProtection="false">
      <alignment horizontal="general" vertical="bottom" textRotation="0" wrapText="false" indent="0" shrinkToFit="false"/>
      <protection locked="true" hidden="false"/>
    </xf>
    <xf numFmtId="164" fontId="40" fillId="24" borderId="31" xfId="63" applyFont="true" applyBorder="true" applyAlignment="true" applyProtection="false">
      <alignment horizontal="general" vertical="bottom" textRotation="0" wrapText="false" indent="0" shrinkToFit="false"/>
      <protection locked="true" hidden="false"/>
    </xf>
    <xf numFmtId="172" fontId="41" fillId="24" borderId="31" xfId="63"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right" vertical="bottom" textRotation="0" wrapText="false" indent="0" shrinkToFit="false"/>
      <protection locked="true" hidden="false"/>
    </xf>
    <xf numFmtId="167" fontId="40" fillId="24" borderId="0" xfId="63" applyFont="true" applyBorder="true" applyAlignment="true" applyProtection="false">
      <alignment horizontal="general" vertical="bottom" textRotation="0" wrapText="false" indent="0" shrinkToFit="false"/>
      <protection locked="true" hidden="false"/>
    </xf>
    <xf numFmtId="167" fontId="41" fillId="24" borderId="31" xfId="63" applyFont="true" applyBorder="true" applyAlignment="tru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72" fontId="41" fillId="24" borderId="0" xfId="63" applyFont="true" applyBorder="tru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48" fillId="24" borderId="31" xfId="0" applyFont="true" applyBorder="true" applyAlignment="false" applyProtection="false">
      <alignment horizontal="general" vertical="bottom" textRotation="0" wrapText="false" indent="0" shrinkToFit="false"/>
      <protection locked="true" hidden="false"/>
    </xf>
    <xf numFmtId="164" fontId="40" fillId="24" borderId="33" xfId="0" applyFont="true" applyBorder="true" applyAlignment="false" applyProtection="false">
      <alignment horizontal="general" vertical="bottom" textRotation="0" wrapText="false" indent="0" shrinkToFit="false"/>
      <protection locked="true" hidden="false"/>
    </xf>
    <xf numFmtId="164" fontId="40" fillId="24" borderId="21" xfId="0" applyFont="true" applyBorder="true" applyAlignment="false" applyProtection="false">
      <alignment horizontal="general" vertical="bottom" textRotation="0" wrapText="false" indent="0" shrinkToFit="false"/>
      <protection locked="true" hidden="false"/>
    </xf>
    <xf numFmtId="164" fontId="48" fillId="24" borderId="21" xfId="0" applyFont="true" applyBorder="true" applyAlignment="true" applyProtection="false">
      <alignment horizontal="right" vertical="bottom" textRotation="0" wrapText="false" indent="0" shrinkToFit="false"/>
      <protection locked="true" hidden="false"/>
    </xf>
    <xf numFmtId="164" fontId="41" fillId="24" borderId="31"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16" fillId="24" borderId="0" xfId="64" applyFont="true" applyBorder="false" applyAlignment="false" applyProtection="false">
      <alignment horizontal="general" vertical="bottom" textRotation="0" wrapText="false" indent="0" shrinkToFit="false"/>
      <protection locked="true" hidden="false"/>
    </xf>
    <xf numFmtId="164" fontId="41" fillId="24" borderId="33" xfId="0" applyFont="true" applyBorder="true" applyAlignment="true" applyProtection="false">
      <alignment horizontal="general" vertical="top" textRotation="0" wrapText="true" indent="0" shrinkToFit="false"/>
      <protection locked="true" hidden="false"/>
    </xf>
    <xf numFmtId="164" fontId="40" fillId="24" borderId="33" xfId="0" applyFont="true" applyBorder="true" applyAlignment="true" applyProtection="false">
      <alignment horizontal="right" vertical="bottom" textRotation="0" wrapText="true" indent="0" shrinkToFit="false"/>
      <protection locked="true" hidden="false"/>
    </xf>
    <xf numFmtId="164" fontId="41" fillId="24" borderId="0" xfId="0" applyFont="true" applyBorder="true" applyAlignment="true" applyProtection="false">
      <alignment horizontal="general" vertical="top" textRotation="0" wrapText="true" indent="0" shrinkToFit="false"/>
      <protection locked="true" hidden="false"/>
    </xf>
    <xf numFmtId="164" fontId="40" fillId="24" borderId="0" xfId="0" applyFont="true" applyBorder="true" applyAlignment="true" applyProtection="false">
      <alignment horizontal="right" vertical="bottom" textRotation="0" wrapText="true" indent="0" shrinkToFit="false"/>
      <protection locked="true" hidden="false"/>
    </xf>
    <xf numFmtId="164" fontId="47" fillId="24" borderId="0" xfId="0" applyFont="true" applyBorder="true" applyAlignment="true" applyProtection="false">
      <alignment horizontal="right" vertical="top" textRotation="0" wrapText="false" indent="0" shrinkToFit="false"/>
      <protection locked="true" hidden="false"/>
    </xf>
    <xf numFmtId="168" fontId="40" fillId="24" borderId="0" xfId="0" applyFont="true" applyBorder="true" applyAlignment="true" applyProtection="false">
      <alignment horizontal="right" vertical="top" textRotation="0" wrapText="true" indent="0" shrinkToFit="false"/>
      <protection locked="true" hidden="false"/>
    </xf>
    <xf numFmtId="174" fontId="40" fillId="24" borderId="0" xfId="15" applyFont="true" applyBorder="true" applyAlignment="true" applyProtection="true">
      <alignment horizontal="general" vertical="bottom" textRotation="0" wrapText="false" indent="0" shrinkToFit="false"/>
      <protection locked="true" hidden="false"/>
    </xf>
    <xf numFmtId="168" fontId="41" fillId="24" borderId="31" xfId="0" applyFont="true" applyBorder="true" applyAlignment="true" applyProtection="false">
      <alignment horizontal="right" vertical="bottom" textRotation="0" wrapText="true" indent="0" shrinkToFit="false"/>
      <protection locked="true" hidden="false"/>
    </xf>
    <xf numFmtId="174" fontId="41" fillId="24" borderId="31" xfId="15" applyFont="true" applyBorder="true" applyAlignment="true" applyProtection="true">
      <alignment horizontal="general" vertical="bottom" textRotation="0" wrapText="false" indent="0" shrinkToFit="false"/>
      <protection locked="true" hidden="false"/>
    </xf>
    <xf numFmtId="164" fontId="43" fillId="24" borderId="0" xfId="64"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right" vertical="top" textRotation="0" wrapText="true" indent="0" shrinkToFit="false"/>
      <protection locked="true" hidden="false"/>
    </xf>
    <xf numFmtId="167" fontId="40" fillId="24" borderId="0" xfId="0" applyFont="true" applyBorder="true" applyAlignment="true" applyProtection="false">
      <alignment horizontal="right" vertical="top" textRotation="0" wrapText="true" indent="0" shrinkToFit="false"/>
      <protection locked="true" hidden="false"/>
    </xf>
    <xf numFmtId="165" fontId="41" fillId="24" borderId="3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24" borderId="31" xfId="0" applyFont="true" applyBorder="true" applyAlignment="true" applyProtection="false">
      <alignment horizontal="general" vertical="bottom" textRotation="0" wrapText="false" indent="0" shrinkToFit="false"/>
      <protection locked="true" hidden="false"/>
    </xf>
    <xf numFmtId="164" fontId="47" fillId="24" borderId="31" xfId="0" applyFont="true" applyBorder="true" applyAlignment="true" applyProtection="false">
      <alignment horizontal="right"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true" indent="0" shrinkToFit="false"/>
      <protection locked="true" hidden="false"/>
    </xf>
    <xf numFmtId="164" fontId="52" fillId="0" borderId="0" xfId="60" applyFont="true" applyBorder="true" applyAlignment="true" applyProtection="false">
      <alignment horizontal="center" vertical="center" textRotation="0" wrapText="tru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true" applyAlignment="true" applyProtection="false">
      <alignment horizontal="left" vertical="bottom" textRotation="0" wrapText="tru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16" fillId="0" borderId="25" xfId="60" applyFont="true" applyBorder="true" applyAlignment="true" applyProtection="false">
      <alignment horizontal="center" vertical="center" textRotation="0" wrapText="true" indent="0" shrinkToFit="false"/>
      <protection locked="true" hidden="false"/>
    </xf>
    <xf numFmtId="164" fontId="39" fillId="0" borderId="26" xfId="60" applyFont="true" applyBorder="true" applyAlignment="true" applyProtection="false">
      <alignment horizontal="center" vertical="bottom" textRotation="0" wrapText="true" indent="0" shrinkToFit="false"/>
      <protection locked="true" hidden="false"/>
    </xf>
    <xf numFmtId="164" fontId="39" fillId="0" borderId="27" xfId="60" applyFont="true" applyBorder="true" applyAlignment="true" applyProtection="false">
      <alignment horizontal="center" vertical="bottom" textRotation="0" wrapText="true" indent="0" shrinkToFit="false"/>
      <protection locked="true" hidden="false"/>
    </xf>
    <xf numFmtId="164" fontId="39" fillId="0" borderId="0" xfId="60" applyFont="true" applyBorder="true" applyAlignment="true" applyProtection="false">
      <alignment horizontal="left" vertical="top" textRotation="0" wrapText="true" indent="0" shrinkToFit="false"/>
      <protection locked="true" hidden="false"/>
    </xf>
    <xf numFmtId="170" fontId="53" fillId="0" borderId="0" xfId="60" applyFont="true" applyBorder="true" applyAlignment="true" applyProtection="false">
      <alignment horizontal="right" vertical="top" textRotation="0" wrapText="false" indent="0" shrinkToFit="false"/>
      <protection locked="true" hidden="false"/>
    </xf>
    <xf numFmtId="167" fontId="53" fillId="0" borderId="0" xfId="60" applyFont="true" applyBorder="true" applyAlignment="true" applyProtection="false">
      <alignment horizontal="right" vertical="top" textRotation="0" wrapText="false" indent="0" shrinkToFit="false"/>
      <protection locked="true" hidden="false"/>
    </xf>
    <xf numFmtId="164" fontId="39" fillId="0" borderId="34" xfId="60" applyFont="true" applyBorder="true" applyAlignment="true" applyProtection="false">
      <alignment horizontal="left" vertical="top" textRotation="0" wrapText="true" indent="0" shrinkToFit="false"/>
      <protection locked="true" hidden="false"/>
    </xf>
    <xf numFmtId="164" fontId="39" fillId="0" borderId="11" xfId="60" applyFont="true" applyBorder="true" applyAlignment="true" applyProtection="false">
      <alignment horizontal="left" vertical="top" textRotation="0" wrapText="true" indent="0" shrinkToFit="false"/>
      <protection locked="true" hidden="false"/>
    </xf>
    <xf numFmtId="170" fontId="53" fillId="0" borderId="11" xfId="60" applyFont="true" applyBorder="true" applyAlignment="true" applyProtection="false">
      <alignment horizontal="right" vertical="top" textRotation="0" wrapText="false" indent="0" shrinkToFit="false"/>
      <protection locked="true" hidden="false"/>
    </xf>
    <xf numFmtId="164" fontId="39" fillId="0" borderId="35" xfId="60" applyFont="true" applyBorder="true" applyAlignment="true" applyProtection="false">
      <alignment horizontal="left" vertical="top" textRotation="0" wrapText="true" indent="0" shrinkToFit="false"/>
      <protection locked="true" hidden="false"/>
    </xf>
    <xf numFmtId="164" fontId="39" fillId="0" borderId="21" xfId="60" applyFont="true" applyBorder="true" applyAlignment="true" applyProtection="false">
      <alignment horizontal="left" vertical="top" textRotation="0" wrapText="true" indent="0" shrinkToFit="false"/>
      <protection locked="true" hidden="false"/>
    </xf>
    <xf numFmtId="167" fontId="53" fillId="0" borderId="21" xfId="60" applyFont="true" applyBorder="true" applyAlignment="true" applyProtection="false">
      <alignment horizontal="right" vertical="top" textRotation="0" wrapText="false" indent="0" shrinkToFit="false"/>
      <protection locked="true" hidden="false"/>
    </xf>
    <xf numFmtId="164" fontId="16" fillId="0" borderId="31" xfId="60" applyFont="true" applyBorder="true" applyAlignment="true" applyProtection="false">
      <alignment horizontal="center" vertical="center" textRotation="0" wrapText="false" indent="0" shrinkToFit="false"/>
      <protection locked="true" hidden="false"/>
    </xf>
    <xf numFmtId="164" fontId="16" fillId="0" borderId="28" xfId="60" applyFont="true" applyBorder="true" applyAlignment="true" applyProtection="false">
      <alignment horizontal="center" vertical="center" textRotation="0" wrapText="false" indent="0" shrinkToFit="false"/>
      <protection locked="true" hidden="false"/>
    </xf>
    <xf numFmtId="164" fontId="39" fillId="0" borderId="31" xfId="60" applyFont="true" applyBorder="true" applyAlignment="true" applyProtection="false">
      <alignment horizontal="left" vertical="top" textRotation="0" wrapText="true" indent="0" shrinkToFit="false"/>
      <protection locked="true" hidden="false"/>
    </xf>
    <xf numFmtId="170" fontId="53" fillId="0" borderId="31" xfId="60" applyFont="true" applyBorder="true" applyAlignment="true" applyProtection="false">
      <alignment horizontal="right" vertical="top" textRotation="0" wrapText="false" indent="0" shrinkToFit="false"/>
      <protection locked="true" hidden="false"/>
    </xf>
    <xf numFmtId="164" fontId="39" fillId="0" borderId="28" xfId="60" applyFont="true" applyBorder="true" applyAlignment="true" applyProtection="false">
      <alignment horizontal="left" vertical="top" textRotation="0" wrapText="true" indent="0" shrinkToFit="false"/>
      <protection locked="true" hidden="false"/>
    </xf>
    <xf numFmtId="167" fontId="53" fillId="0" borderId="28" xfId="60" applyFont="true" applyBorder="true" applyAlignment="true" applyProtection="false">
      <alignment horizontal="right" vertical="top"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22" borderId="0" xfId="0" applyFont="true" applyBorder="false" applyAlignment="false" applyProtection="false">
      <alignment horizontal="general" vertical="bottom" textRotation="0" wrapText="false" indent="0" shrinkToFit="false"/>
      <protection locked="true" hidden="false"/>
    </xf>
    <xf numFmtId="175" fontId="24" fillId="22" borderId="0" xfId="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64" fontId="39" fillId="0" borderId="25" xfId="60" applyFont="true" applyBorder="true" applyAlignment="true" applyProtection="false">
      <alignment horizontal="left" vertical="top" textRotation="0" wrapText="true" indent="0" shrinkToFit="false"/>
      <protection locked="true" hidden="false"/>
    </xf>
    <xf numFmtId="164" fontId="39" fillId="0" borderId="36" xfId="60" applyFont="true" applyBorder="true" applyAlignment="true" applyProtection="false">
      <alignment horizontal="center" vertical="bottom" textRotation="0" wrapText="true" indent="0" shrinkToFit="false"/>
      <protection locked="true" hidden="false"/>
    </xf>
    <xf numFmtId="164" fontId="39" fillId="0" borderId="0" xfId="60" applyFont="true" applyBorder="true" applyAlignment="true" applyProtection="false">
      <alignment horizontal="center" vertical="bottom" textRotation="0" wrapText="true" indent="0" shrinkToFit="false"/>
      <protection locked="true" hidden="false"/>
    </xf>
    <xf numFmtId="164" fontId="16" fillId="0" borderId="37" xfId="60" applyFont="true" applyBorder="true" applyAlignment="true" applyProtection="false">
      <alignment horizontal="right" vertical="center" textRotation="0" wrapText="true" indent="0" shrinkToFit="false"/>
      <protection locked="true" hidden="false"/>
    </xf>
    <xf numFmtId="164" fontId="16" fillId="0" borderId="34" xfId="60" applyFont="true" applyBorder="true" applyAlignment="true" applyProtection="false">
      <alignment horizontal="right" vertical="center" textRotation="0" wrapText="true" indent="0" shrinkToFit="false"/>
      <protection locked="true" hidden="false"/>
    </xf>
    <xf numFmtId="164" fontId="39" fillId="0" borderId="33" xfId="60" applyFont="true" applyBorder="true" applyAlignment="true" applyProtection="false">
      <alignment horizontal="left" vertical="top" textRotation="0" wrapText="true" indent="0" shrinkToFit="false"/>
      <protection locked="true" hidden="false"/>
    </xf>
    <xf numFmtId="164" fontId="16" fillId="0" borderId="33" xfId="60" applyFont="true" applyBorder="true" applyAlignment="true" applyProtection="false">
      <alignment horizontal="right" vertical="center" textRotation="0" wrapText="true" indent="0" shrinkToFit="false"/>
      <protection locked="true" hidden="false"/>
    </xf>
    <xf numFmtId="170" fontId="53" fillId="0" borderId="21" xfId="60" applyFont="true" applyBorder="true" applyAlignment="true" applyProtection="false">
      <alignment horizontal="right" vertical="top" textRotation="0" wrapText="false" indent="0" shrinkToFit="false"/>
      <protection locked="true" hidden="false"/>
    </xf>
    <xf numFmtId="170" fontId="53" fillId="22" borderId="0" xfId="60" applyFont="true" applyBorder="true" applyAlignment="true" applyProtection="false">
      <alignment horizontal="right" vertical="top" textRotation="0" wrapText="false" indent="0" shrinkToFit="false"/>
      <protection locked="true" hidden="false"/>
    </xf>
    <xf numFmtId="164" fontId="16" fillId="0" borderId="35" xfId="60" applyFont="true" applyBorder="true" applyAlignment="true" applyProtection="false">
      <alignment horizontal="right" vertical="center" textRotation="0" wrapText="true" indent="0" shrinkToFit="false"/>
      <protection locked="true" hidden="false"/>
    </xf>
    <xf numFmtId="170" fontId="53" fillId="4" borderId="21" xfId="60" applyFont="true" applyBorder="true" applyAlignment="true" applyProtection="false">
      <alignment horizontal="right" vertical="top" textRotation="0" wrapText="false" indent="0" shrinkToFit="false"/>
      <protection locked="true" hidden="false"/>
    </xf>
    <xf numFmtId="170" fontId="53" fillId="0" borderId="28" xfId="60" applyFont="true" applyBorder="true" applyAlignment="true" applyProtection="false">
      <alignment horizontal="right" vertical="top"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2" fillId="0" borderId="0" xfId="59" applyFont="true" applyBorder="true" applyAlignment="true" applyProtection="false">
      <alignment horizontal="center" vertical="center" textRotation="0" wrapText="tru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true" applyAlignment="true" applyProtection="false">
      <alignment horizontal="left" vertical="bottom" textRotation="0" wrapText="true" indent="0" shrinkToFit="false"/>
      <protection locked="true" hidden="false"/>
    </xf>
    <xf numFmtId="164" fontId="16" fillId="0" borderId="25" xfId="59" applyFont="true" applyBorder="true" applyAlignment="true" applyProtection="false">
      <alignment horizontal="center" vertical="center" textRotation="0" wrapText="true" indent="0" shrinkToFit="false"/>
      <protection locked="true" hidden="false"/>
    </xf>
    <xf numFmtId="164" fontId="39" fillId="0" borderId="26" xfId="59" applyFont="true" applyBorder="true" applyAlignment="true" applyProtection="false">
      <alignment horizontal="center" vertical="bottom" textRotation="0" wrapText="true" indent="0" shrinkToFit="false"/>
      <protection locked="true" hidden="false"/>
    </xf>
    <xf numFmtId="164" fontId="39" fillId="0" borderId="27" xfId="59" applyFont="true" applyBorder="true" applyAlignment="true" applyProtection="false">
      <alignment horizontal="center" vertical="bottom" textRotation="0" wrapText="true" indent="0" shrinkToFit="false"/>
      <protection locked="true" hidden="false"/>
    </xf>
    <xf numFmtId="164" fontId="39" fillId="0" borderId="34" xfId="59" applyFont="true" applyBorder="true" applyAlignment="true" applyProtection="false">
      <alignment horizontal="left" vertical="top" textRotation="0" wrapText="true" indent="0" shrinkToFit="false"/>
      <protection locked="true" hidden="false"/>
    </xf>
    <xf numFmtId="164" fontId="39" fillId="0" borderId="11" xfId="59" applyFont="true" applyBorder="true" applyAlignment="true" applyProtection="false">
      <alignment horizontal="left" vertical="top" textRotation="0" wrapText="true" indent="0" shrinkToFit="false"/>
      <protection locked="true" hidden="false"/>
    </xf>
    <xf numFmtId="170" fontId="53" fillId="0" borderId="11" xfId="59" applyFont="true" applyBorder="true" applyAlignment="true" applyProtection="false">
      <alignment horizontal="right" vertical="top" textRotation="0" wrapText="false" indent="0" shrinkToFit="false"/>
      <protection locked="true" hidden="false"/>
    </xf>
    <xf numFmtId="164" fontId="39" fillId="0" borderId="0" xfId="59" applyFont="true" applyBorder="true" applyAlignment="true" applyProtection="false">
      <alignment horizontal="left" vertical="top" textRotation="0" wrapText="true" indent="0" shrinkToFit="false"/>
      <protection locked="true" hidden="false"/>
    </xf>
    <xf numFmtId="170" fontId="53" fillId="0" borderId="0" xfId="59" applyFont="true" applyBorder="true" applyAlignment="true" applyProtection="false">
      <alignment horizontal="right" vertical="top" textRotation="0" wrapText="false" indent="0" shrinkToFit="false"/>
      <protection locked="true" hidden="false"/>
    </xf>
    <xf numFmtId="164" fontId="39" fillId="0" borderId="31" xfId="59" applyFont="true" applyBorder="true" applyAlignment="true" applyProtection="false">
      <alignment horizontal="left" vertical="top" textRotation="0" wrapText="true" indent="0" shrinkToFit="false"/>
      <protection locked="true" hidden="false"/>
    </xf>
    <xf numFmtId="170" fontId="53" fillId="0" borderId="31" xfId="59" applyFont="true" applyBorder="true" applyAlignment="true" applyProtection="false">
      <alignment horizontal="right" vertical="top" textRotation="0" wrapText="false" indent="0" shrinkToFit="false"/>
      <protection locked="true" hidden="false"/>
    </xf>
    <xf numFmtId="164" fontId="39" fillId="0" borderId="35" xfId="59" applyFont="true" applyBorder="true" applyAlignment="true" applyProtection="false">
      <alignment horizontal="left" vertical="top" textRotation="0" wrapText="true" indent="0" shrinkToFit="false"/>
      <protection locked="true" hidden="false"/>
    </xf>
    <xf numFmtId="164" fontId="39" fillId="0" borderId="21" xfId="59" applyFont="true" applyBorder="true" applyAlignment="true" applyProtection="false">
      <alignment horizontal="left" vertical="top" textRotation="0" wrapText="true" indent="0" shrinkToFit="false"/>
      <protection locked="true" hidden="false"/>
    </xf>
    <xf numFmtId="167" fontId="53" fillId="0" borderId="21" xfId="59" applyFont="true" applyBorder="true" applyAlignment="true" applyProtection="false">
      <alignment horizontal="right" vertical="top" textRotation="0" wrapText="false" indent="0" shrinkToFit="false"/>
      <protection locked="true" hidden="false"/>
    </xf>
    <xf numFmtId="167" fontId="53" fillId="0" borderId="0" xfId="59" applyFont="true" applyBorder="true" applyAlignment="true" applyProtection="false">
      <alignment horizontal="right" vertical="top" textRotation="0" wrapText="false" indent="0" shrinkToFit="false"/>
      <protection locked="true" hidden="false"/>
    </xf>
    <xf numFmtId="164" fontId="39" fillId="0" borderId="28" xfId="59" applyFont="true" applyBorder="true" applyAlignment="true" applyProtection="false">
      <alignment horizontal="left" vertical="top" textRotation="0" wrapText="true" indent="0" shrinkToFit="false"/>
      <protection locked="true" hidden="false"/>
    </xf>
    <xf numFmtId="167" fontId="53" fillId="0" borderId="28" xfId="59" applyFont="true" applyBorder="true" applyAlignment="true" applyProtection="false">
      <alignment horizontal="right" vertical="top" textRotation="0" wrapText="false" indent="0" shrinkToFit="false"/>
      <protection locked="true" hidden="false"/>
    </xf>
    <xf numFmtId="172" fontId="40" fillId="24" borderId="0" xfId="0" applyFont="true" applyBorder="false" applyAlignment="false" applyProtection="false">
      <alignment horizontal="general" vertical="bottom" textRotation="0" wrapText="false" indent="0" shrinkToFit="false"/>
      <protection locked="true" hidden="false"/>
    </xf>
    <xf numFmtId="165" fontId="40" fillId="24" borderId="0" xfId="0" applyFont="true" applyBorder="false" applyAlignment="false" applyProtection="false">
      <alignment horizontal="general" vertical="bottom" textRotation="0" wrapText="false" indent="0" shrinkToFit="false"/>
      <protection locked="true" hidden="false"/>
    </xf>
    <xf numFmtId="164" fontId="43" fillId="24" borderId="31" xfId="0" applyFont="true" applyBorder="true" applyAlignment="false" applyProtection="false">
      <alignment horizontal="general" vertical="bottom" textRotation="0" wrapText="false" indent="0" shrinkToFit="false"/>
      <protection locked="true" hidden="false"/>
    </xf>
    <xf numFmtId="165" fontId="43" fillId="24" borderId="31"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1996 faults" xfId="57"/>
    <cellStyle name="Normal_1996 faults_1" xfId="58"/>
    <cellStyle name="Normal_AT 4.12" xfId="59"/>
    <cellStyle name="Normal_AT4.11" xfId="60"/>
    <cellStyle name="Normal_households &amp; damp 0809_1" xfId="61"/>
    <cellStyle name="Normal_other faults- amenities &amp; servs" xfId="62"/>
    <cellStyle name="Normal_Sheet1" xfId="63"/>
    <cellStyle name="Normal_Table 4.1" xfId="64"/>
    <cellStyle name="Normal_Tenure" xfId="65"/>
    <cellStyle name="Note 1" xfId="66"/>
    <cellStyle name="Output" xfId="67"/>
    <cellStyle name="Title" xfId="68"/>
    <cellStyle name="Total" xfId="69"/>
    <cellStyle name="Warning Text" xfId="70"/>
  </cellStyles>
  <colors>
    <indexedColors>
      <rgbColor rgb="FF000000"/>
      <rgbColor rgb="FFFFFFFF"/>
      <rgbColor rgb="FFFF0000"/>
      <rgbColor rgb="FF00FF00"/>
      <rgbColor rgb="FF0000FF"/>
      <rgbColor rgb="FFFFFF00"/>
      <rgbColor rgb="FFFF00FF"/>
      <rgbColor rgb="FF00FFFF"/>
      <rgbColor rgb="FFA50021"/>
      <rgbColor rgb="FF008000"/>
      <rgbColor rgb="FF000080"/>
      <rgbColor rgb="FFCC6600"/>
      <rgbColor rgb="FF800080"/>
      <rgbColor rgb="FF009999"/>
      <rgbColor rgb="FFC0C0C0"/>
      <rgbColor rgb="FF808080"/>
      <rgbColor rgb="FFC5C5C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6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376853714882"/>
          <c:y val="0.0574939144546192"/>
          <c:w val="0.780162456218794"/>
          <c:h val="0.828097832386693"/>
        </c:manualLayout>
      </c:layout>
      <c:barChart>
        <c:barDir val="col"/>
        <c:grouping val="clustered"/>
        <c:varyColors val="0"/>
        <c:ser>
          <c:idx val="0"/>
          <c:order val="0"/>
          <c:tx>
            <c:strRef>
              <c:f>'Fig4.1'!$K$4:$K$4</c:f>
              <c:strCache>
                <c:ptCount val="1"/>
                <c:pt idx="0">
                  <c:v>1996</c:v>
                </c:pt>
              </c:strCache>
            </c:strRef>
          </c:tx>
          <c:spPr>
            <a:solidFill>
              <a:srgbClr val="0099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1'!$J$5:$J$7</c:f>
              <c:strCache>
                <c:ptCount val="3"/>
                <c:pt idx="0">
                  <c:v>exterior fabric</c:v>
                </c:pt>
                <c:pt idx="1">
                  <c:v>Interior fabric</c:v>
                </c:pt>
                <c:pt idx="2">
                  <c:v>other faults</c:v>
                </c:pt>
              </c:strCache>
            </c:strRef>
          </c:cat>
          <c:val>
            <c:numRef>
              <c:f>'Fig4.1'!$K$5:$K$7</c:f>
              <c:numCache>
                <c:formatCode>General</c:formatCode>
                <c:ptCount val="3"/>
                <c:pt idx="0">
                  <c:v>72.6069819432164</c:v>
                </c:pt>
                <c:pt idx="1">
                  <c:v>48.9931565390067</c:v>
                </c:pt>
                <c:pt idx="2">
                  <c:v>49.0791423937557</c:v>
                </c:pt>
              </c:numCache>
            </c:numRef>
          </c:val>
        </c:ser>
        <c:ser>
          <c:idx val="1"/>
          <c:order val="1"/>
          <c:tx>
            <c:strRef>
              <c:f>'Fig4.1'!$L$4:$L$4</c:f>
              <c:strCache>
                <c:ptCount val="1"/>
                <c:pt idx="0">
                  <c:v>2009</c:v>
                </c:pt>
              </c:strCache>
            </c:strRef>
          </c:tx>
          <c:spPr>
            <a:solidFill>
              <a:srgbClr val="33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1'!$J$5:$J$7</c:f>
              <c:strCache>
                <c:ptCount val="3"/>
                <c:pt idx="0">
                  <c:v>exterior fabric</c:v>
                </c:pt>
                <c:pt idx="1">
                  <c:v>Interior fabric</c:v>
                </c:pt>
                <c:pt idx="2">
                  <c:v>other faults</c:v>
                </c:pt>
              </c:strCache>
            </c:strRef>
          </c:cat>
          <c:val>
            <c:numRef>
              <c:f>'Fig4.1'!$L$5:$L$7</c:f>
              <c:numCache>
                <c:formatCode>General</c:formatCode>
                <c:ptCount val="3"/>
                <c:pt idx="0">
                  <c:v>54.851102083404</c:v>
                </c:pt>
                <c:pt idx="1">
                  <c:v>29.0501219224007</c:v>
                </c:pt>
                <c:pt idx="2">
                  <c:v>41.0855521753641</c:v>
                </c:pt>
              </c:numCache>
            </c:numRef>
          </c:val>
        </c:ser>
        <c:gapWidth val="150"/>
        <c:overlap val="0"/>
        <c:axId val="8738805"/>
        <c:axId val="16889454"/>
      </c:barChart>
      <c:catAx>
        <c:axId val="87388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89454"/>
        <c:crossesAt val="0"/>
        <c:auto val="1"/>
        <c:lblAlgn val="ctr"/>
        <c:lblOffset val="100"/>
        <c:noMultiLvlLbl val="0"/>
      </c:catAx>
      <c:valAx>
        <c:axId val="16889454"/>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dwellings</a:t>
                </a:r>
              </a:p>
            </c:rich>
          </c:tx>
          <c:layout>
            <c:manualLayout>
              <c:xMode val="edge"/>
              <c:yMode val="edge"/>
              <c:x val="0.0186303003204412"/>
              <c:y val="-0.18882577952938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8805"/>
        <c:crossesAt val="1"/>
        <c:crossBetween val="midCat"/>
      </c:valAx>
      <c:spPr>
        <a:solidFill>
          <a:srgbClr val="ffffff"/>
        </a:solidFill>
        <a:ln w="0">
          <a:noFill/>
        </a:ln>
      </c:spPr>
    </c:plotArea>
    <c:legend>
      <c:legendPos val="r"/>
      <c:layout>
        <c:manualLayout>
          <c:xMode val="edge"/>
          <c:yMode val="edge"/>
          <c:x val="0.390491094716447"/>
          <c:y val="0.896835516401994"/>
          <c:w val="0.183992845964677"/>
          <c:h val="0.06537614466210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436279624385"/>
          <c:y val="0.0588789448893076"/>
          <c:w val="0.780146072440006"/>
          <c:h val="0.826071596796985"/>
        </c:manualLayout>
      </c:layout>
      <c:barChart>
        <c:barDir val="col"/>
        <c:grouping val="clustered"/>
        <c:varyColors val="0"/>
        <c:ser>
          <c:idx val="0"/>
          <c:order val="0"/>
          <c:tx>
            <c:strRef>
              <c:f>'Fig4.2'!$L$4</c:f>
              <c:strCache>
                <c:ptCount val="1"/>
                <c:pt idx="0">
                  <c:v>1996</c:v>
                </c:pt>
              </c:strCache>
            </c:strRef>
          </c:tx>
          <c:spPr>
            <a:solidFill>
              <a:srgbClr val="0099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2'!$K$5:$K$8</c:f>
              <c:strCache>
                <c:ptCount val="4"/>
                <c:pt idx="0">
                  <c:v>owner occupied</c:v>
                </c:pt>
                <c:pt idx="1">
                  <c:v>private rented</c:v>
                </c:pt>
                <c:pt idx="2">
                  <c:v>local authority</c:v>
                </c:pt>
                <c:pt idx="3">
                  <c:v>housing association</c:v>
                </c:pt>
              </c:strCache>
            </c:strRef>
          </c:cat>
          <c:val>
            <c:numRef>
              <c:f>'Fig4.2'!$L$5:$L$8</c:f>
              <c:numCache>
                <c:formatCode>General</c:formatCode>
                <c:ptCount val="4"/>
                <c:pt idx="0">
                  <c:v>72.2398764083307</c:v>
                </c:pt>
                <c:pt idx="1">
                  <c:v>84.4744576283824</c:v>
                </c:pt>
                <c:pt idx="2">
                  <c:v>72.8340939629046</c:v>
                </c:pt>
                <c:pt idx="3">
                  <c:v>52.0030475267535</c:v>
                </c:pt>
              </c:numCache>
            </c:numRef>
          </c:val>
        </c:ser>
        <c:ser>
          <c:idx val="1"/>
          <c:order val="1"/>
          <c:tx>
            <c:strRef>
              <c:f>'Fig4.2'!$M$4</c:f>
              <c:strCache>
                <c:ptCount val="1"/>
                <c:pt idx="0">
                  <c:v>2009</c:v>
                </c:pt>
              </c:strCache>
            </c:strRef>
          </c:tx>
          <c:spPr>
            <a:solidFill>
              <a:srgbClr val="33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2'!$K$5:$K$8</c:f>
              <c:strCache>
                <c:ptCount val="4"/>
                <c:pt idx="0">
                  <c:v>owner occupied</c:v>
                </c:pt>
                <c:pt idx="1">
                  <c:v>private rented</c:v>
                </c:pt>
                <c:pt idx="2">
                  <c:v>local authority</c:v>
                </c:pt>
                <c:pt idx="3">
                  <c:v>housing association</c:v>
                </c:pt>
              </c:strCache>
            </c:strRef>
          </c:cat>
          <c:val>
            <c:numRef>
              <c:f>'Fig4.2'!$M$5:$M$8</c:f>
              <c:numCache>
                <c:formatCode>General</c:formatCode>
                <c:ptCount val="4"/>
                <c:pt idx="0">
                  <c:v>52.8551207087945</c:v>
                </c:pt>
                <c:pt idx="1">
                  <c:v>66.2989107803148</c:v>
                </c:pt>
                <c:pt idx="2">
                  <c:v>57.1085645795188</c:v>
                </c:pt>
                <c:pt idx="3">
                  <c:v>47.0941447800794</c:v>
                </c:pt>
              </c:numCache>
            </c:numRef>
          </c:val>
        </c:ser>
        <c:gapWidth val="150"/>
        <c:overlap val="0"/>
        <c:axId val="35648371"/>
        <c:axId val="89760751"/>
      </c:barChart>
      <c:catAx>
        <c:axId val="356483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60751"/>
        <c:crossesAt val="0"/>
        <c:auto val="1"/>
        <c:lblAlgn val="ctr"/>
        <c:lblOffset val="100"/>
        <c:noMultiLvlLbl val="0"/>
      </c:catAx>
      <c:valAx>
        <c:axId val="8976075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dwellings</a:t>
                </a:r>
              </a:p>
            </c:rich>
          </c:tx>
          <c:layout>
            <c:manualLayout>
              <c:xMode val="edge"/>
              <c:yMode val="edge"/>
              <c:x val="0.0185571620211656"/>
              <c:y val="-0.23221855864342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48371"/>
        <c:crossesAt val="1"/>
        <c:crossBetween val="midCat"/>
      </c:valAx>
      <c:spPr>
        <a:solidFill>
          <a:srgbClr val="ffffff"/>
        </a:solidFill>
        <a:ln w="0">
          <a:noFill/>
        </a:ln>
      </c:spPr>
    </c:plotArea>
    <c:legend>
      <c:legendPos val="r"/>
      <c:layout>
        <c:manualLayout>
          <c:xMode val="edge"/>
          <c:yMode val="edge"/>
          <c:x val="0.390520196750634"/>
          <c:y val="0.894135657089025"/>
          <c:w val="0.184006558354449"/>
          <c:h val="0.0664154498351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6800391389433"/>
          <c:y val="0.0492957746478873"/>
          <c:w val="0.794704011741683"/>
          <c:h val="0.847649275937314"/>
        </c:manualLayout>
      </c:layout>
      <c:barChart>
        <c:barDir val="col"/>
        <c:grouping val="clustered"/>
        <c:varyColors val="0"/>
        <c:ser>
          <c:idx val="0"/>
          <c:order val="0"/>
          <c:tx>
            <c:strRef>
              <c:f>'Fig4.3'!$M$5</c:f>
              <c:strCache>
                <c:ptCount val="1"/>
                <c:pt idx="0">
                  <c:v>1996</c:v>
                </c:pt>
              </c:strCache>
            </c:strRef>
          </c:tx>
          <c:spPr>
            <a:solidFill>
              <a:srgbClr val="0099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3'!$L$6:$L$9</c:f>
              <c:strCache>
                <c:ptCount val="4"/>
                <c:pt idx="0">
                  <c:v>owner occupied</c:v>
                </c:pt>
                <c:pt idx="1">
                  <c:v>private rented</c:v>
                </c:pt>
                <c:pt idx="2">
                  <c:v>local authority</c:v>
                </c:pt>
                <c:pt idx="3">
                  <c:v>housing association</c:v>
                </c:pt>
              </c:strCache>
            </c:strRef>
          </c:cat>
          <c:val>
            <c:numRef>
              <c:f>'Fig4.3'!$M$6:$M$9</c:f>
              <c:numCache>
                <c:formatCode>General</c:formatCode>
                <c:ptCount val="4"/>
                <c:pt idx="0">
                  <c:v>45.6483015659708</c:v>
                </c:pt>
                <c:pt idx="1">
                  <c:v>61.6737067928001</c:v>
                </c:pt>
                <c:pt idx="2">
                  <c:v>55.8676870662992</c:v>
                </c:pt>
                <c:pt idx="3">
                  <c:v>46.2260291512723</c:v>
                </c:pt>
              </c:numCache>
            </c:numRef>
          </c:val>
        </c:ser>
        <c:ser>
          <c:idx val="1"/>
          <c:order val="1"/>
          <c:tx>
            <c:strRef>
              <c:f>'Fig4.3'!$N$5</c:f>
              <c:strCache>
                <c:ptCount val="1"/>
                <c:pt idx="0">
                  <c:v>2009</c:v>
                </c:pt>
              </c:strCache>
            </c:strRef>
          </c:tx>
          <c:spPr>
            <a:solidFill>
              <a:srgbClr val="33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3'!$L$6:$L$9</c:f>
              <c:strCache>
                <c:ptCount val="4"/>
                <c:pt idx="0">
                  <c:v>owner occupied</c:v>
                </c:pt>
                <c:pt idx="1">
                  <c:v>private rented</c:v>
                </c:pt>
                <c:pt idx="2">
                  <c:v>local authority</c:v>
                </c:pt>
                <c:pt idx="3">
                  <c:v>housing association</c:v>
                </c:pt>
              </c:strCache>
            </c:strRef>
          </c:cat>
          <c:val>
            <c:numRef>
              <c:f>'Fig4.3'!$N$6:$N$9</c:f>
              <c:numCache>
                <c:formatCode>General</c:formatCode>
                <c:ptCount val="4"/>
                <c:pt idx="0">
                  <c:v>25.130105387536</c:v>
                </c:pt>
                <c:pt idx="1">
                  <c:v>36.7565514008115</c:v>
                </c:pt>
                <c:pt idx="2">
                  <c:v>43.6200774996165</c:v>
                </c:pt>
                <c:pt idx="3">
                  <c:v>31.3845852704687</c:v>
                </c:pt>
              </c:numCache>
            </c:numRef>
          </c:val>
        </c:ser>
        <c:gapWidth val="150"/>
        <c:overlap val="0"/>
        <c:axId val="8054144"/>
        <c:axId val="57762159"/>
      </c:barChart>
      <c:catAx>
        <c:axId val="80541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62159"/>
        <c:crossesAt val="0"/>
        <c:auto val="1"/>
        <c:lblAlgn val="ctr"/>
        <c:lblOffset val="100"/>
        <c:noMultiLvlLbl val="0"/>
      </c:catAx>
      <c:valAx>
        <c:axId val="57762159"/>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dwellings</a:t>
                </a:r>
              </a:p>
            </c:rich>
          </c:tx>
          <c:layout>
            <c:manualLayout>
              <c:xMode val="edge"/>
              <c:yMode val="edge"/>
              <c:x val="0.0152886497064579"/>
              <c:y val="-0.11227930966078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4144"/>
        <c:crossesAt val="1"/>
        <c:crossBetween val="midCat"/>
      </c:valAx>
      <c:spPr>
        <a:solidFill>
          <a:srgbClr val="ffffff"/>
        </a:solidFill>
        <a:ln w="0">
          <a:noFill/>
        </a:ln>
      </c:spPr>
    </c:plotArea>
    <c:legend>
      <c:legendPos val="r"/>
      <c:layout>
        <c:manualLayout>
          <c:xMode val="edge"/>
          <c:yMode val="edge"/>
          <c:x val="0.397015655577299"/>
          <c:y val="0.91132711763539"/>
          <c:w val="0.150990704500978"/>
          <c:h val="0.05594128149176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1894353369763"/>
          <c:y val="0.0501533287169849"/>
          <c:w val="0.915774134790528"/>
          <c:h val="0.86596102482936"/>
        </c:manualLayout>
      </c:layout>
      <c:barChart>
        <c:barDir val="col"/>
        <c:grouping val="clustered"/>
        <c:varyColors val="0"/>
        <c:ser>
          <c:idx val="0"/>
          <c:order val="0"/>
          <c:tx>
            <c:strRef>
              <c:f>'Fig4.4'!$N$7</c:f>
              <c:strCache>
                <c:ptCount val="1"/>
                <c:pt idx="0">
                  <c:v>owner occupied</c:v>
                </c:pt>
              </c:strCache>
            </c:strRef>
          </c:tx>
          <c:spPr>
            <a:solidFill>
              <a:srgbClr val="0099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4'!$M$8:$M$14</c:f>
              <c:strCache>
                <c:ptCount val="7"/>
                <c:pt idx="0">
                  <c:v>less than
1 year</c:v>
                </c:pt>
                <c:pt idx="1">
                  <c:v>one
year</c:v>
                </c:pt>
                <c:pt idx="2">
                  <c:v>two
years</c:v>
                </c:pt>
                <c:pt idx="3">
                  <c:v>3-4
years</c:v>
                </c:pt>
                <c:pt idx="4">
                  <c:v>5-9
years</c:v>
                </c:pt>
                <c:pt idx="5">
                  <c:v>10-19
years</c:v>
                </c:pt>
                <c:pt idx="6">
                  <c:v>20+
years</c:v>
                </c:pt>
              </c:strCache>
            </c:strRef>
          </c:cat>
          <c:val>
            <c:numRef>
              <c:f>'Fig4.4'!$N$8:$N$14</c:f>
              <c:numCache>
                <c:formatCode>General</c:formatCode>
                <c:ptCount val="7"/>
                <c:pt idx="0">
                  <c:v>18.6585854430854</c:v>
                </c:pt>
                <c:pt idx="1">
                  <c:v>19.1059637724657</c:v>
                </c:pt>
                <c:pt idx="2">
                  <c:v>14.7120467296228</c:v>
                </c:pt>
                <c:pt idx="3">
                  <c:v>13.3537841667844</c:v>
                </c:pt>
                <c:pt idx="4">
                  <c:v>16.1364024362226</c:v>
                </c:pt>
                <c:pt idx="5">
                  <c:v>15.5096509352304</c:v>
                </c:pt>
                <c:pt idx="6">
                  <c:v>19.7536806407935</c:v>
                </c:pt>
              </c:numCache>
            </c:numRef>
          </c:val>
        </c:ser>
        <c:ser>
          <c:idx val="1"/>
          <c:order val="1"/>
          <c:tx>
            <c:strRef>
              <c:f>'Fig4.4'!$O$7</c:f>
              <c:strCache>
                <c:ptCount val="1"/>
                <c:pt idx="0">
                  <c:v>private rented</c:v>
                </c:pt>
              </c:strCache>
            </c:strRef>
          </c:tx>
          <c:spPr>
            <a:solidFill>
              <a:srgbClr val="c5c5c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4'!$M$8:$M$14</c:f>
              <c:strCache>
                <c:ptCount val="7"/>
                <c:pt idx="0">
                  <c:v>less than
1 year</c:v>
                </c:pt>
                <c:pt idx="1">
                  <c:v>one
year</c:v>
                </c:pt>
                <c:pt idx="2">
                  <c:v>two
years</c:v>
                </c:pt>
                <c:pt idx="3">
                  <c:v>3-4
years</c:v>
                </c:pt>
                <c:pt idx="4">
                  <c:v>5-9
years</c:v>
                </c:pt>
                <c:pt idx="5">
                  <c:v>10-19
years</c:v>
                </c:pt>
                <c:pt idx="6">
                  <c:v>20+
years</c:v>
                </c:pt>
              </c:strCache>
            </c:strRef>
          </c:cat>
          <c:val>
            <c:numRef>
              <c:f>'Fig4.4'!$O$8:$O$14</c:f>
              <c:numCache>
                <c:formatCode>General</c:formatCode>
                <c:ptCount val="7"/>
                <c:pt idx="0">
                  <c:v>26.8704774374982</c:v>
                </c:pt>
                <c:pt idx="1">
                  <c:v>27.0233242391101</c:v>
                </c:pt>
                <c:pt idx="2">
                  <c:v>29.5045978529689</c:v>
                </c:pt>
                <c:pt idx="3">
                  <c:v>34.149187839531</c:v>
                </c:pt>
                <c:pt idx="4">
                  <c:v>38.3476957662046</c:v>
                </c:pt>
                <c:pt idx="5">
                  <c:v>47.9424930096365</c:v>
                </c:pt>
                <c:pt idx="6">
                  <c:v>54.2155046963884</c:v>
                </c:pt>
              </c:numCache>
            </c:numRef>
          </c:val>
        </c:ser>
        <c:ser>
          <c:idx val="2"/>
          <c:order val="2"/>
          <c:tx>
            <c:strRef>
              <c:f>'Fig4.4'!$P$7</c:f>
              <c:strCache>
                <c:ptCount val="1"/>
                <c:pt idx="0">
                  <c:v>social rented</c:v>
                </c:pt>
              </c:strCache>
            </c:strRef>
          </c:tx>
          <c:spPr>
            <a:solidFill>
              <a:srgbClr val="33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4'!$M$8:$M$14</c:f>
              <c:strCache>
                <c:ptCount val="7"/>
                <c:pt idx="0">
                  <c:v>less than
1 year</c:v>
                </c:pt>
                <c:pt idx="1">
                  <c:v>one
year</c:v>
                </c:pt>
                <c:pt idx="2">
                  <c:v>two
years</c:v>
                </c:pt>
                <c:pt idx="3">
                  <c:v>3-4
years</c:v>
                </c:pt>
                <c:pt idx="4">
                  <c:v>5-9
years</c:v>
                </c:pt>
                <c:pt idx="5">
                  <c:v>10-19
years</c:v>
                </c:pt>
                <c:pt idx="6">
                  <c:v>20+
years</c:v>
                </c:pt>
              </c:strCache>
            </c:strRef>
          </c:cat>
          <c:val>
            <c:numRef>
              <c:f>'Fig4.4'!$P$8:$P$14</c:f>
              <c:numCache>
                <c:formatCode>General</c:formatCode>
                <c:ptCount val="7"/>
                <c:pt idx="0">
                  <c:v>14.3356710354871</c:v>
                </c:pt>
                <c:pt idx="1">
                  <c:v>16.8797365114301</c:v>
                </c:pt>
                <c:pt idx="2">
                  <c:v>19.4973824570701</c:v>
                </c:pt>
                <c:pt idx="3">
                  <c:v>20.5821538245872</c:v>
                </c:pt>
                <c:pt idx="4">
                  <c:v>18.8941638390575</c:v>
                </c:pt>
                <c:pt idx="5">
                  <c:v>20.7979143585336</c:v>
                </c:pt>
                <c:pt idx="6">
                  <c:v>19.6668756814163</c:v>
                </c:pt>
              </c:numCache>
            </c:numRef>
          </c:val>
        </c:ser>
        <c:gapWidth val="150"/>
        <c:overlap val="0"/>
        <c:axId val="24482942"/>
        <c:axId val="45587680"/>
      </c:barChart>
      <c:catAx>
        <c:axId val="244829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5587680"/>
        <c:crossesAt val="0"/>
        <c:auto val="1"/>
        <c:lblAlgn val="ctr"/>
        <c:lblOffset val="100"/>
        <c:noMultiLvlLbl val="0"/>
      </c:catAx>
      <c:valAx>
        <c:axId val="45587680"/>
        <c:scaling>
          <c:orientation val="minMax"/>
          <c:max val="60"/>
        </c:scaling>
        <c:delete val="0"/>
        <c:axPos val="l"/>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 of households</a:t>
                </a:r>
              </a:p>
            </c:rich>
          </c:tx>
          <c:layout>
            <c:manualLayout>
              <c:xMode val="edge"/>
              <c:yMode val="edge"/>
              <c:x val="0.0182149362477231"/>
              <c:y val="-0.157285587100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482942"/>
        <c:crossesAt val="1"/>
        <c:crossBetween val="midCat"/>
      </c:valAx>
      <c:spPr>
        <a:noFill/>
        <a:ln w="12600">
          <a:solidFill>
            <a:srgbClr val="808080"/>
          </a:solidFill>
          <a:round/>
        </a:ln>
      </c:spPr>
    </c:plotArea>
    <c:legend>
      <c:legendPos val="r"/>
      <c:layout>
        <c:manualLayout>
          <c:xMode val="edge"/>
          <c:yMode val="edge"/>
          <c:x val="0.208306010928962"/>
          <c:y val="0.891186071817193"/>
          <c:w val="0.606630236794171"/>
          <c:h val="0.087248986052032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411923058098"/>
          <c:y val="0.0693061544492356"/>
          <c:w val="0.790954921442905"/>
          <c:h val="0.862485299882399"/>
        </c:manualLayout>
      </c:layout>
      <c:lineChart>
        <c:grouping val="standard"/>
        <c:varyColors val="0"/>
        <c:ser>
          <c:idx val="0"/>
          <c:order val="0"/>
          <c:tx>
            <c:strRef>
              <c:f>'Fig4.5'!$M$11</c:f>
              <c:strCache>
                <c:ptCount val="1"/>
                <c:pt idx="0">
                  <c:v>owner occupied</c:v>
                </c:pt>
              </c:strCache>
            </c:strRef>
          </c:tx>
          <c:spPr>
            <a:solidFill>
              <a:srgbClr val="cc6600"/>
            </a:solidFill>
            <a:ln w="25200">
              <a:solidFill>
                <a:srgbClr val="cc6600"/>
              </a:solidFill>
              <a:round/>
            </a:ln>
          </c:spPr>
          <c:marker>
            <c:symbol val="diamond"/>
            <c:size val="7"/>
            <c:spPr>
              <a:solidFill>
                <a:srgbClr val="cc6600"/>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5'!$N$10:$V$10</c:f>
              <c:strCache>
                <c:ptCount val="9"/>
                <c:pt idx="0">
                  <c:v>2001</c:v>
                </c:pt>
                <c:pt idx="1">
                  <c:v/>
                </c:pt>
                <c:pt idx="2">
                  <c:v>2003</c:v>
                </c:pt>
                <c:pt idx="3">
                  <c:v>2004</c:v>
                </c:pt>
                <c:pt idx="4">
                  <c:v>2005</c:v>
                </c:pt>
                <c:pt idx="5">
                  <c:v>2006</c:v>
                </c:pt>
                <c:pt idx="6">
                  <c:v>2007</c:v>
                </c:pt>
                <c:pt idx="7">
                  <c:v>2008</c:v>
                </c:pt>
                <c:pt idx="8">
                  <c:v>2009</c:v>
                </c:pt>
              </c:strCache>
            </c:strRef>
          </c:cat>
          <c:val>
            <c:numRef>
              <c:f>'Fig4.5'!$N$11:$V$11</c:f>
              <c:numCache>
                <c:formatCode>General</c:formatCode>
                <c:ptCount val="9"/>
                <c:pt idx="0">
                  <c:v>16.2297767074685</c:v>
                </c:pt>
                <c:pt idx="1">
                  <c:v>16.5613673793397</c:v>
                </c:pt>
                <c:pt idx="2">
                  <c:v>16.892958051211</c:v>
                </c:pt>
                <c:pt idx="3">
                  <c:v>15.5889713355666</c:v>
                </c:pt>
                <c:pt idx="4">
                  <c:v>13.6967703568774</c:v>
                </c:pt>
                <c:pt idx="5">
                  <c:v>12.4276570255726</c:v>
                </c:pt>
                <c:pt idx="6">
                  <c:v>11.1023712993785</c:v>
                </c:pt>
                <c:pt idx="7">
                  <c:v>9.64027505896835</c:v>
                </c:pt>
                <c:pt idx="8">
                  <c:v>10.2742932811507</c:v>
                </c:pt>
              </c:numCache>
            </c:numRef>
          </c:val>
          <c:smooth val="0"/>
        </c:ser>
        <c:ser>
          <c:idx val="1"/>
          <c:order val="1"/>
          <c:tx>
            <c:strRef>
              <c:f>'Fig4.5'!$M$12</c:f>
              <c:strCache>
                <c:ptCount val="1"/>
                <c:pt idx="0">
                  <c:v>private rented</c:v>
                </c:pt>
              </c:strCache>
            </c:strRef>
          </c:tx>
          <c:spPr>
            <a:solidFill>
              <a:srgbClr val="009999"/>
            </a:solidFill>
            <a:ln w="25200">
              <a:solidFill>
                <a:srgbClr val="009999"/>
              </a:solidFill>
              <a:round/>
            </a:ln>
          </c:spPr>
          <c:marker>
            <c:symbol val="square"/>
            <c:size val="7"/>
            <c:spPr>
              <a:solidFill>
                <a:srgbClr val="009999"/>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5'!$N$10:$V$10</c:f>
              <c:strCache>
                <c:ptCount val="9"/>
                <c:pt idx="0">
                  <c:v>2001</c:v>
                </c:pt>
                <c:pt idx="1">
                  <c:v/>
                </c:pt>
                <c:pt idx="2">
                  <c:v>2003</c:v>
                </c:pt>
                <c:pt idx="3">
                  <c:v>2004</c:v>
                </c:pt>
                <c:pt idx="4">
                  <c:v>2005</c:v>
                </c:pt>
                <c:pt idx="5">
                  <c:v>2006</c:v>
                </c:pt>
                <c:pt idx="6">
                  <c:v>2007</c:v>
                </c:pt>
                <c:pt idx="7">
                  <c:v>2008</c:v>
                </c:pt>
                <c:pt idx="8">
                  <c:v>2009</c:v>
                </c:pt>
              </c:strCache>
            </c:strRef>
          </c:cat>
          <c:val>
            <c:numRef>
              <c:f>'Fig4.5'!$N$12:$V$12</c:f>
              <c:numCache>
                <c:formatCode>General</c:formatCode>
                <c:ptCount val="9"/>
                <c:pt idx="0">
                  <c:v>40.3319872593412</c:v>
                </c:pt>
                <c:pt idx="1">
                  <c:v>37.839162170483</c:v>
                </c:pt>
                <c:pt idx="2">
                  <c:v>35.3463370816249</c:v>
                </c:pt>
                <c:pt idx="3">
                  <c:v>32.056912898506</c:v>
                </c:pt>
                <c:pt idx="4">
                  <c:v>28.1538711566641</c:v>
                </c:pt>
                <c:pt idx="5">
                  <c:v>26.5746262936996</c:v>
                </c:pt>
                <c:pt idx="6">
                  <c:v>24.2764359212615</c:v>
                </c:pt>
                <c:pt idx="7">
                  <c:v>21.6693544692375</c:v>
                </c:pt>
                <c:pt idx="8">
                  <c:v>19.7892170312093</c:v>
                </c:pt>
              </c:numCache>
            </c:numRef>
          </c:val>
          <c:smooth val="0"/>
        </c:ser>
        <c:ser>
          <c:idx val="2"/>
          <c:order val="2"/>
          <c:tx>
            <c:strRef>
              <c:f>'Fig4.5'!$M$13</c:f>
              <c:strCache>
                <c:ptCount val="1"/>
                <c:pt idx="0">
                  <c:v>local authority</c:v>
                </c:pt>
              </c:strCache>
            </c:strRef>
          </c:tx>
          <c:spPr>
            <a:solidFill>
              <a:srgbClr val="333366"/>
            </a:solidFill>
            <a:ln w="25200">
              <a:solidFill>
                <a:srgbClr val="333366"/>
              </a:solidFill>
              <a:round/>
            </a:ln>
          </c:spPr>
          <c:marker>
            <c:symbol val="triangle"/>
            <c:size val="7"/>
            <c:spPr>
              <a:solidFill>
                <a:srgbClr val="333366"/>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5'!$N$10:$V$10</c:f>
              <c:strCache>
                <c:ptCount val="9"/>
                <c:pt idx="0">
                  <c:v>2001</c:v>
                </c:pt>
                <c:pt idx="1">
                  <c:v/>
                </c:pt>
                <c:pt idx="2">
                  <c:v>2003</c:v>
                </c:pt>
                <c:pt idx="3">
                  <c:v>2004</c:v>
                </c:pt>
                <c:pt idx="4">
                  <c:v>2005</c:v>
                </c:pt>
                <c:pt idx="5">
                  <c:v>2006</c:v>
                </c:pt>
                <c:pt idx="6">
                  <c:v>2007</c:v>
                </c:pt>
                <c:pt idx="7">
                  <c:v>2008</c:v>
                </c:pt>
                <c:pt idx="8">
                  <c:v>2009</c:v>
                </c:pt>
              </c:strCache>
            </c:strRef>
          </c:cat>
          <c:val>
            <c:numRef>
              <c:f>'Fig4.5'!$N$13:$V$13</c:f>
              <c:numCache>
                <c:formatCode>General</c:formatCode>
                <c:ptCount val="9"/>
                <c:pt idx="0">
                  <c:v>21.1139359454328</c:v>
                </c:pt>
                <c:pt idx="1">
                  <c:v>20.8910000425247</c:v>
                </c:pt>
                <c:pt idx="2">
                  <c:v>20.6680641396165</c:v>
                </c:pt>
                <c:pt idx="3">
                  <c:v>20.4232742741506</c:v>
                </c:pt>
                <c:pt idx="4">
                  <c:v>17.7927433647846</c:v>
                </c:pt>
                <c:pt idx="5">
                  <c:v>15.7376196422856</c:v>
                </c:pt>
                <c:pt idx="6">
                  <c:v>15.8897365544322</c:v>
                </c:pt>
                <c:pt idx="7">
                  <c:v>14.9039833376667</c:v>
                </c:pt>
                <c:pt idx="8">
                  <c:v>14.2574496414253</c:v>
                </c:pt>
              </c:numCache>
            </c:numRef>
          </c:val>
          <c:smooth val="0"/>
        </c:ser>
        <c:ser>
          <c:idx val="3"/>
          <c:order val="3"/>
          <c:tx>
            <c:strRef>
              <c:f>'Fig4.5'!$M$14</c:f>
              <c:strCache>
                <c:ptCount val="1"/>
                <c:pt idx="0">
                  <c:v>housing association</c:v>
                </c:pt>
              </c:strCache>
            </c:strRef>
          </c:tx>
          <c:spPr>
            <a:solidFill>
              <a:srgbClr val="808080"/>
            </a:solidFill>
            <a:ln w="25200">
              <a:solidFill>
                <a:srgbClr val="808080"/>
              </a:solidFill>
              <a:round/>
            </a:ln>
          </c:spPr>
          <c:marker>
            <c:symbol val="circle"/>
            <c:size val="7"/>
            <c:spPr>
              <a:solidFill>
                <a:srgbClr val="808080"/>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5'!$N$10:$V$10</c:f>
              <c:strCache>
                <c:ptCount val="9"/>
                <c:pt idx="0">
                  <c:v>2001</c:v>
                </c:pt>
                <c:pt idx="1">
                  <c:v/>
                </c:pt>
                <c:pt idx="2">
                  <c:v>2003</c:v>
                </c:pt>
                <c:pt idx="3">
                  <c:v>2004</c:v>
                </c:pt>
                <c:pt idx="4">
                  <c:v>2005</c:v>
                </c:pt>
                <c:pt idx="5">
                  <c:v>2006</c:v>
                </c:pt>
                <c:pt idx="6">
                  <c:v>2007</c:v>
                </c:pt>
                <c:pt idx="7">
                  <c:v>2008</c:v>
                </c:pt>
                <c:pt idx="8">
                  <c:v>2009</c:v>
                </c:pt>
              </c:strCache>
            </c:strRef>
          </c:cat>
          <c:val>
            <c:numRef>
              <c:f>'Fig4.5'!$N$14:$V$14</c:f>
              <c:numCache>
                <c:formatCode>General</c:formatCode>
                <c:ptCount val="9"/>
                <c:pt idx="0">
                  <c:v>11.9875619272023</c:v>
                </c:pt>
                <c:pt idx="1">
                  <c:v>13.5846621425698</c:v>
                </c:pt>
                <c:pt idx="2">
                  <c:v>15.1817623579374</c:v>
                </c:pt>
                <c:pt idx="3">
                  <c:v>12.6072266492392</c:v>
                </c:pt>
                <c:pt idx="4">
                  <c:v>10.7089041657059</c:v>
                </c:pt>
                <c:pt idx="5">
                  <c:v>10.0884563487855</c:v>
                </c:pt>
                <c:pt idx="6">
                  <c:v>9.50471973132871</c:v>
                </c:pt>
                <c:pt idx="7">
                  <c:v>9.40979955717815</c:v>
                </c:pt>
                <c:pt idx="8">
                  <c:v>9.07656490050028</c:v>
                </c:pt>
              </c:numCache>
            </c:numRef>
          </c:val>
          <c:smooth val="0"/>
        </c:ser>
        <c:ser>
          <c:idx val="4"/>
          <c:order val="4"/>
          <c:tx>
            <c:strRef>
              <c:f>'Fig4.5'!$M$15</c:f>
              <c:strCache>
                <c:ptCount val="1"/>
                <c:pt idx="0">
                  <c:v>all dwellings</c:v>
                </c:pt>
              </c:strCache>
            </c:strRef>
          </c:tx>
          <c:spPr>
            <a:solidFill>
              <a:srgbClr val="993366"/>
            </a:solidFill>
            <a:ln w="25200">
              <a:solidFill>
                <a:srgbClr val="993366"/>
              </a:solidFill>
              <a:round/>
            </a:ln>
          </c:spPr>
          <c:marker>
            <c:symbol val="square"/>
            <c:size val="7"/>
            <c:spPr>
              <a:solidFill>
                <a:srgbClr val="993366"/>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5'!$N$10:$V$10</c:f>
              <c:strCache>
                <c:ptCount val="9"/>
                <c:pt idx="0">
                  <c:v>2001</c:v>
                </c:pt>
                <c:pt idx="1">
                  <c:v/>
                </c:pt>
                <c:pt idx="2">
                  <c:v>2003</c:v>
                </c:pt>
                <c:pt idx="3">
                  <c:v>2004</c:v>
                </c:pt>
                <c:pt idx="4">
                  <c:v>2005</c:v>
                </c:pt>
                <c:pt idx="5">
                  <c:v>2006</c:v>
                </c:pt>
                <c:pt idx="6">
                  <c:v>2007</c:v>
                </c:pt>
                <c:pt idx="7">
                  <c:v>2008</c:v>
                </c:pt>
                <c:pt idx="8">
                  <c:v>2009</c:v>
                </c:pt>
              </c:strCache>
            </c:strRef>
          </c:cat>
          <c:val>
            <c:numRef>
              <c:f>'Fig4.5'!$N$15:$V$15</c:f>
              <c:numCache>
                <c:formatCode>General</c:formatCode>
                <c:ptCount val="9"/>
                <c:pt idx="0">
                  <c:v>19.061242998264</c:v>
                </c:pt>
                <c:pt idx="1">
                  <c:v>19.0753830095312</c:v>
                </c:pt>
                <c:pt idx="2">
                  <c:v>19.0895230207984</c:v>
                </c:pt>
                <c:pt idx="3">
                  <c:v>17.6599247931236</c:v>
                </c:pt>
                <c:pt idx="4">
                  <c:v>15.4923150237845</c:v>
                </c:pt>
                <c:pt idx="5">
                  <c:v>14.2246929710253</c:v>
                </c:pt>
                <c:pt idx="6">
                  <c:v>13.0195979259059</c:v>
                </c:pt>
                <c:pt idx="7">
                  <c:v>11.8726760093138</c:v>
                </c:pt>
                <c:pt idx="8">
                  <c:v>12.020136310908</c:v>
                </c:pt>
              </c:numCache>
            </c:numRef>
          </c:val>
          <c:smooth val="0"/>
        </c:ser>
        <c:hiLowLines>
          <c:spPr>
            <a:ln w="0">
              <a:noFill/>
            </a:ln>
          </c:spPr>
        </c:hiLowLines>
        <c:marker val="1"/>
        <c:axId val="17977296"/>
        <c:axId val="45821127"/>
      </c:lineChart>
      <c:catAx>
        <c:axId val="179772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5821127"/>
        <c:crossesAt val="0"/>
        <c:auto val="1"/>
        <c:lblAlgn val="ctr"/>
        <c:lblOffset val="100"/>
        <c:noMultiLvlLbl val="0"/>
      </c:catAx>
      <c:valAx>
        <c:axId val="4582112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per m² at 2001 prices</a:t>
                </a:r>
              </a:p>
            </c:rich>
          </c:tx>
          <c:layout>
            <c:manualLayout>
              <c:xMode val="edge"/>
              <c:yMode val="edge"/>
              <c:x val="0.020312270569233"/>
              <c:y val="-0.06068208545668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7977296"/>
        <c:crossesAt val="1"/>
        <c:crossBetween val="midCat"/>
      </c:valAx>
      <c:spPr>
        <a:noFill/>
        <a:ln w="12600">
          <a:noFill/>
        </a:ln>
      </c:spPr>
    </c:plotArea>
    <c:legend>
      <c:legendPos val="r"/>
      <c:layout>
        <c:manualLayout>
          <c:xMode val="edge"/>
          <c:yMode val="edge"/>
          <c:x val="0.0822279868826783"/>
          <c:y val="0.929753038024304"/>
          <c:w val="0.799471391512897"/>
          <c:h val="0.044217953743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203179526948"/>
          <c:y val="0.0508690798915643"/>
          <c:w val="0.966653741760372"/>
          <c:h val="0.843246691117844"/>
        </c:manualLayout>
      </c:layout>
      <c:barChart>
        <c:barDir val="bar"/>
        <c:grouping val="clustered"/>
        <c:varyColors val="0"/>
        <c:ser>
          <c:idx val="0"/>
          <c:order val="0"/>
          <c:tx>
            <c:strRef>
              <c:f>'Fig4.6'!$E$37</c:f>
              <c:strCache>
                <c:ptCount val="1"/>
                <c:pt idx="0">
                  <c:v/>
                </c:pt>
              </c:strCache>
            </c:strRef>
          </c:tx>
          <c:spPr>
            <a:solidFill>
              <a:srgbClr val="33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4.6'!$C$38:$D$50</c:f>
              <c:multiLvlStrCache>
                <c:ptCount val="13"/>
                <c:lvl/>
                <c:lvl/>
              </c:multiLvlStrCache>
            </c:multiLvlStrRef>
          </c:cat>
          <c:val>
            <c:numRef>
              <c:f>'Fig4.6'!$E$38:$E$50</c:f>
              <c:numCache>
                <c:formatCode>General</c:formatCode>
                <c:ptCount val="13"/>
              </c:numCache>
            </c:numRef>
          </c:val>
        </c:ser>
        <c:ser>
          <c:idx val="1"/>
          <c:order val="1"/>
          <c:tx>
            <c:strRef>
              <c:f>'Fig4.6'!$F$37</c:f>
              <c:strCache>
                <c:ptCount val="1"/>
                <c:pt idx="0">
                  <c:v/>
                </c:pt>
              </c:strCache>
            </c:strRef>
          </c:tx>
          <c:spPr>
            <a:solidFill>
              <a:srgbClr val="0099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4.6'!$C$38:$D$50</c:f>
              <c:multiLvlStrCache>
                <c:ptCount val="13"/>
                <c:lvl/>
                <c:lvl/>
              </c:multiLvlStrCache>
            </c:multiLvlStrRef>
          </c:cat>
          <c:val>
            <c:numRef>
              <c:f>'Fig4.6'!$F$38:$F$50</c:f>
              <c:numCache>
                <c:formatCode>General</c:formatCode>
                <c:ptCount val="13"/>
              </c:numCache>
            </c:numRef>
          </c:val>
        </c:ser>
        <c:gapWidth val="150"/>
        <c:overlap val="0"/>
        <c:axId val="99276245"/>
        <c:axId val="2750713"/>
      </c:barChart>
      <c:catAx>
        <c:axId val="992762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750713"/>
        <c:crossesAt val="0"/>
        <c:auto val="1"/>
        <c:lblAlgn val="ctr"/>
        <c:lblOffset val="100"/>
        <c:noMultiLvlLbl val="0"/>
      </c:catAx>
      <c:valAx>
        <c:axId val="2750713"/>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percentage of dwellings</a:t>
                </a:r>
              </a:p>
            </c:rich>
          </c:tx>
          <c:layout>
            <c:manualLayout>
              <c:xMode val="edge"/>
              <c:yMode val="edge"/>
              <c:x val="0.607890655292749"/>
              <c:y val="0.8540105246372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76245"/>
        <c:crossesAt val="1"/>
        <c:crossBetween val="midCat"/>
      </c:valAx>
      <c:spPr>
        <a:solidFill>
          <a:srgbClr val="ffffff"/>
        </a:solidFill>
        <a:ln w="0">
          <a:noFill/>
        </a:ln>
      </c:spPr>
    </c:plotArea>
    <c:legend>
      <c:legendPos val="r"/>
      <c:layout>
        <c:manualLayout>
          <c:xMode val="edge"/>
          <c:yMode val="edge"/>
          <c:x val="0.0225862737495153"/>
          <c:y val="0.920267899856482"/>
          <c:w val="0.26332880961613"/>
          <c:h val="0.04783926008611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0803922755615"/>
          <c:y val="0.025957844460596"/>
          <c:w val="0.787033113384588"/>
          <c:h val="0.871145260097602"/>
        </c:manualLayout>
      </c:layout>
      <c:lineChart>
        <c:grouping val="standard"/>
        <c:varyColors val="0"/>
        <c:ser>
          <c:idx val="0"/>
          <c:order val="0"/>
          <c:tx>
            <c:strRef>
              <c:f>'Fig4.7'!$L$5</c:f>
              <c:strCache>
                <c:ptCount val="1"/>
                <c:pt idx="0">
                  <c:v>owner occupied</c:v>
                </c:pt>
              </c:strCache>
            </c:strRef>
          </c:tx>
          <c:spPr>
            <a:solidFill>
              <a:srgbClr val="cc6600"/>
            </a:solidFill>
            <a:ln w="25200">
              <a:solidFill>
                <a:srgbClr val="cc6600"/>
              </a:solidFill>
              <a:round/>
            </a:ln>
          </c:spPr>
          <c:marker>
            <c:symbol val="diamond"/>
            <c:size val="7"/>
            <c:spPr>
              <a:solidFill>
                <a:srgbClr val="cc6600"/>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7'!$M$4:$U$4</c:f>
              <c:strCache>
                <c:ptCount val="9"/>
                <c:pt idx="0">
                  <c:v>2001</c:v>
                </c:pt>
                <c:pt idx="1">
                  <c:v/>
                </c:pt>
                <c:pt idx="2">
                  <c:v>2003</c:v>
                </c:pt>
                <c:pt idx="3">
                  <c:v>2004</c:v>
                </c:pt>
                <c:pt idx="4">
                  <c:v>2005</c:v>
                </c:pt>
                <c:pt idx="5">
                  <c:v>2006</c:v>
                </c:pt>
                <c:pt idx="6">
                  <c:v>2007</c:v>
                </c:pt>
                <c:pt idx="7">
                  <c:v>2008</c:v>
                </c:pt>
                <c:pt idx="8">
                  <c:v>2009</c:v>
                </c:pt>
              </c:strCache>
            </c:strRef>
          </c:cat>
          <c:val>
            <c:numRef>
              <c:f>'Fig4.7'!$M$5:$U$5</c:f>
              <c:numCache>
                <c:formatCode>General</c:formatCode>
                <c:ptCount val="9"/>
                <c:pt idx="0">
                  <c:v>7.60006452146099</c:v>
                </c:pt>
                <c:pt idx="1">
                  <c:v>8.02484215441621</c:v>
                </c:pt>
                <c:pt idx="2">
                  <c:v>8.44961978737144</c:v>
                </c:pt>
                <c:pt idx="3">
                  <c:v>8.3022520240348</c:v>
                </c:pt>
                <c:pt idx="4">
                  <c:v>8.24424067196476</c:v>
                </c:pt>
                <c:pt idx="5">
                  <c:v>7.8151478180231</c:v>
                </c:pt>
                <c:pt idx="6">
                  <c:v>6.61063879587614</c:v>
                </c:pt>
                <c:pt idx="7">
                  <c:v>5.40979277560193</c:v>
                </c:pt>
                <c:pt idx="8">
                  <c:v>5.81204675306275</c:v>
                </c:pt>
              </c:numCache>
            </c:numRef>
          </c:val>
          <c:smooth val="0"/>
        </c:ser>
        <c:ser>
          <c:idx val="1"/>
          <c:order val="1"/>
          <c:tx>
            <c:strRef>
              <c:f>'Fig4.7'!$L$6</c:f>
              <c:strCache>
                <c:ptCount val="1"/>
                <c:pt idx="0">
                  <c:v>private rented</c:v>
                </c:pt>
              </c:strCache>
            </c:strRef>
          </c:tx>
          <c:spPr>
            <a:solidFill>
              <a:srgbClr val="009999"/>
            </a:solidFill>
            <a:ln w="25200">
              <a:solidFill>
                <a:srgbClr val="009999"/>
              </a:solidFill>
              <a:round/>
            </a:ln>
          </c:spPr>
          <c:marker>
            <c:symbol val="square"/>
            <c:size val="7"/>
            <c:spPr>
              <a:solidFill>
                <a:srgbClr val="009999"/>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7'!$M$4:$U$4</c:f>
              <c:strCache>
                <c:ptCount val="9"/>
                <c:pt idx="0">
                  <c:v>2001</c:v>
                </c:pt>
                <c:pt idx="1">
                  <c:v/>
                </c:pt>
                <c:pt idx="2">
                  <c:v>2003</c:v>
                </c:pt>
                <c:pt idx="3">
                  <c:v>2004</c:v>
                </c:pt>
                <c:pt idx="4">
                  <c:v>2005</c:v>
                </c:pt>
                <c:pt idx="5">
                  <c:v>2006</c:v>
                </c:pt>
                <c:pt idx="6">
                  <c:v>2007</c:v>
                </c:pt>
                <c:pt idx="7">
                  <c:v>2008</c:v>
                </c:pt>
                <c:pt idx="8">
                  <c:v>2009</c:v>
                </c:pt>
              </c:strCache>
            </c:strRef>
          </c:cat>
          <c:val>
            <c:numRef>
              <c:f>'Fig4.7'!$M$6:$U$6</c:f>
              <c:numCache>
                <c:formatCode>General</c:formatCode>
                <c:ptCount val="9"/>
                <c:pt idx="0">
                  <c:v>21.2298033193061</c:v>
                </c:pt>
                <c:pt idx="1">
                  <c:v>21.8599016143012</c:v>
                </c:pt>
                <c:pt idx="2">
                  <c:v>22.4899999092962</c:v>
                </c:pt>
                <c:pt idx="3">
                  <c:v>21.8841929643108</c:v>
                </c:pt>
                <c:pt idx="4">
                  <c:v>19.8907020097551</c:v>
                </c:pt>
                <c:pt idx="5">
                  <c:v>19.5029668561589</c:v>
                </c:pt>
                <c:pt idx="6">
                  <c:v>17.9219551675374</c:v>
                </c:pt>
                <c:pt idx="7">
                  <c:v>16.022952856609</c:v>
                </c:pt>
                <c:pt idx="8">
                  <c:v>15.4277691650319</c:v>
                </c:pt>
              </c:numCache>
            </c:numRef>
          </c:val>
          <c:smooth val="0"/>
        </c:ser>
        <c:ser>
          <c:idx val="2"/>
          <c:order val="2"/>
          <c:tx>
            <c:strRef>
              <c:f>'Fig4.7'!$L$7</c:f>
              <c:strCache>
                <c:ptCount val="1"/>
                <c:pt idx="0">
                  <c:v>local authority</c:v>
                </c:pt>
              </c:strCache>
            </c:strRef>
          </c:tx>
          <c:spPr>
            <a:solidFill>
              <a:srgbClr val="333366"/>
            </a:solidFill>
            <a:ln w="25200">
              <a:solidFill>
                <a:srgbClr val="333366"/>
              </a:solidFill>
              <a:round/>
            </a:ln>
          </c:spPr>
          <c:marker>
            <c:symbol val="triangle"/>
            <c:size val="7"/>
            <c:spPr>
              <a:solidFill>
                <a:srgbClr val="333366"/>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7'!$M$4:$U$4</c:f>
              <c:strCache>
                <c:ptCount val="9"/>
                <c:pt idx="0">
                  <c:v>2001</c:v>
                </c:pt>
                <c:pt idx="1">
                  <c:v/>
                </c:pt>
                <c:pt idx="2">
                  <c:v>2003</c:v>
                </c:pt>
                <c:pt idx="3">
                  <c:v>2004</c:v>
                </c:pt>
                <c:pt idx="4">
                  <c:v>2005</c:v>
                </c:pt>
                <c:pt idx="5">
                  <c:v>2006</c:v>
                </c:pt>
                <c:pt idx="6">
                  <c:v>2007</c:v>
                </c:pt>
                <c:pt idx="7">
                  <c:v>2008</c:v>
                </c:pt>
                <c:pt idx="8">
                  <c:v>2009</c:v>
                </c:pt>
              </c:strCache>
            </c:strRef>
          </c:cat>
          <c:val>
            <c:numRef>
              <c:f>'Fig4.7'!$M$7:$U$7</c:f>
              <c:numCache>
                <c:formatCode>General</c:formatCode>
                <c:ptCount val="9"/>
                <c:pt idx="0">
                  <c:v>11.9500181377186</c:v>
                </c:pt>
                <c:pt idx="1">
                  <c:v>12.703289368017</c:v>
                </c:pt>
                <c:pt idx="2">
                  <c:v>13.4565605983154</c:v>
                </c:pt>
                <c:pt idx="3">
                  <c:v>12.628289928708</c:v>
                </c:pt>
                <c:pt idx="4">
                  <c:v>12.6283413534897</c:v>
                </c:pt>
                <c:pt idx="5">
                  <c:v>13.0932098167674</c:v>
                </c:pt>
                <c:pt idx="6">
                  <c:v>11.7028590179247</c:v>
                </c:pt>
                <c:pt idx="7">
                  <c:v>11.9347722102963</c:v>
                </c:pt>
                <c:pt idx="8">
                  <c:v>11.8252031578169</c:v>
                </c:pt>
              </c:numCache>
            </c:numRef>
          </c:val>
          <c:smooth val="0"/>
        </c:ser>
        <c:ser>
          <c:idx val="3"/>
          <c:order val="3"/>
          <c:tx>
            <c:strRef>
              <c:f>'Fig4.7'!$L$8</c:f>
              <c:strCache>
                <c:ptCount val="1"/>
                <c:pt idx="0">
                  <c:v>housing association</c:v>
                </c:pt>
              </c:strCache>
            </c:strRef>
          </c:tx>
          <c:spPr>
            <a:solidFill>
              <a:srgbClr val="808080"/>
            </a:solidFill>
            <a:ln w="25200">
              <a:solidFill>
                <a:srgbClr val="808080"/>
              </a:solidFill>
              <a:round/>
            </a:ln>
          </c:spPr>
          <c:marker>
            <c:symbol val="square"/>
            <c:size val="7"/>
            <c:spPr>
              <a:solidFill>
                <a:srgbClr val="808080"/>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7'!$M$4:$U$4</c:f>
              <c:strCache>
                <c:ptCount val="9"/>
                <c:pt idx="0">
                  <c:v>2001</c:v>
                </c:pt>
                <c:pt idx="1">
                  <c:v/>
                </c:pt>
                <c:pt idx="2">
                  <c:v>2003</c:v>
                </c:pt>
                <c:pt idx="3">
                  <c:v>2004</c:v>
                </c:pt>
                <c:pt idx="4">
                  <c:v>2005</c:v>
                </c:pt>
                <c:pt idx="5">
                  <c:v>2006</c:v>
                </c:pt>
                <c:pt idx="6">
                  <c:v>2007</c:v>
                </c:pt>
                <c:pt idx="7">
                  <c:v>2008</c:v>
                </c:pt>
                <c:pt idx="8">
                  <c:v>2009</c:v>
                </c:pt>
              </c:strCache>
            </c:strRef>
          </c:cat>
          <c:val>
            <c:numRef>
              <c:f>'Fig4.7'!$M$8:$U$8</c:f>
              <c:numCache>
                <c:formatCode>General</c:formatCode>
                <c:ptCount val="9"/>
                <c:pt idx="0">
                  <c:v>7.75313856293765</c:v>
                </c:pt>
                <c:pt idx="1">
                  <c:v>9.18421181046752</c:v>
                </c:pt>
                <c:pt idx="2">
                  <c:v>10.6152850579974</c:v>
                </c:pt>
                <c:pt idx="3">
                  <c:v>10.621263909084</c:v>
                </c:pt>
                <c:pt idx="4">
                  <c:v>9.9833516327783</c:v>
                </c:pt>
                <c:pt idx="5">
                  <c:v>9.11121381409139</c:v>
                </c:pt>
                <c:pt idx="6">
                  <c:v>8.6860019233365</c:v>
                </c:pt>
                <c:pt idx="7">
                  <c:v>8.64249660508853</c:v>
                </c:pt>
                <c:pt idx="8">
                  <c:v>8.20645603615445</c:v>
                </c:pt>
              </c:numCache>
            </c:numRef>
          </c:val>
          <c:smooth val="0"/>
        </c:ser>
        <c:hiLowLines>
          <c:spPr>
            <a:ln w="0">
              <a:noFill/>
            </a:ln>
          </c:spPr>
        </c:hiLowLines>
        <c:marker val="1"/>
        <c:axId val="72774456"/>
        <c:axId val="60275242"/>
      </c:lineChart>
      <c:catAx>
        <c:axId val="727744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0275242"/>
        <c:crossesAt val="0"/>
        <c:auto val="1"/>
        <c:lblAlgn val="ctr"/>
        <c:lblOffset val="100"/>
        <c:noMultiLvlLbl val="0"/>
      </c:catAx>
      <c:valAx>
        <c:axId val="602752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dwellings</a:t>
                </a:r>
              </a:p>
            </c:rich>
          </c:tx>
          <c:layout>
            <c:manualLayout>
              <c:xMode val="edge"/>
              <c:yMode val="edge"/>
              <c:x val="0.0350505478539863"/>
              <c:y val="-0.22074550929290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74456"/>
        <c:crossesAt val="1"/>
        <c:crossBetween val="midCat"/>
      </c:valAx>
      <c:spPr>
        <a:solidFill>
          <a:srgbClr val="ffffff"/>
        </a:solidFill>
        <a:ln w="0">
          <a:noFill/>
        </a:ln>
      </c:spPr>
    </c:plotArea>
    <c:legend>
      <c:legendPos val="r"/>
      <c:layout>
        <c:manualLayout>
          <c:xMode val="edge"/>
          <c:yMode val="edge"/>
          <c:x val="0.0764574126763121"/>
          <c:y val="0.904578963762849"/>
          <c:w val="0.824323506265512"/>
          <c:h val="0.058560897103104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9693342822022"/>
          <c:y val="0.0194094569481726"/>
          <c:w val="0.794397360419228"/>
          <c:h val="0.882407598595912"/>
        </c:manualLayout>
      </c:layout>
      <c:barChart>
        <c:barDir val="col"/>
        <c:grouping val="clustered"/>
        <c:varyColors val="0"/>
        <c:ser>
          <c:idx val="0"/>
          <c:order val="0"/>
          <c:tx>
            <c:strRef>
              <c:f>'Fig4.8'!$Q$5</c:f>
              <c:strCache>
                <c:ptCount val="1"/>
                <c:pt idx="0">
                  <c:v>2001</c:v>
                </c:pt>
              </c:strCache>
            </c:strRef>
          </c:tx>
          <c:spPr>
            <a:solidFill>
              <a:srgbClr val="0099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8'!$P$6:$P$10</c:f>
              <c:strCache>
                <c:ptCount val="5"/>
                <c:pt idx="0">
                  <c:v>owner occupied</c:v>
                </c:pt>
                <c:pt idx="1">
                  <c:v>private rented</c:v>
                </c:pt>
                <c:pt idx="2">
                  <c:v>local authority</c:v>
                </c:pt>
                <c:pt idx="3">
                  <c:v>housing association</c:v>
                </c:pt>
                <c:pt idx="4">
                  <c:v>all dwellings</c:v>
                </c:pt>
              </c:strCache>
            </c:strRef>
          </c:cat>
          <c:val>
            <c:numRef>
              <c:f>'Fig4.8'!$Q$6:$Q$10</c:f>
              <c:numCache>
                <c:formatCode>General</c:formatCode>
                <c:ptCount val="5"/>
                <c:pt idx="0">
                  <c:v>3.94057322060684</c:v>
                </c:pt>
                <c:pt idx="1">
                  <c:v>12.4698865344413</c:v>
                </c:pt>
                <c:pt idx="2">
                  <c:v>4.48723602506562</c:v>
                </c:pt>
                <c:pt idx="3">
                  <c:v>3.62080852133352</c:v>
                </c:pt>
                <c:pt idx="4">
                  <c:v>4.86524085736424</c:v>
                </c:pt>
              </c:numCache>
            </c:numRef>
          </c:val>
        </c:ser>
        <c:ser>
          <c:idx val="1"/>
          <c:order val="1"/>
          <c:tx>
            <c:strRef>
              <c:f>'Fig4.8'!$R$5</c:f>
              <c:strCache>
                <c:ptCount val="1"/>
                <c:pt idx="0">
                  <c:v>2009</c:v>
                </c:pt>
              </c:strCache>
            </c:strRef>
          </c:tx>
          <c:spPr>
            <a:solidFill>
              <a:srgbClr val="33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8'!$P$6:$P$10</c:f>
              <c:strCache>
                <c:ptCount val="5"/>
                <c:pt idx="0">
                  <c:v>owner occupied</c:v>
                </c:pt>
                <c:pt idx="1">
                  <c:v>private rented</c:v>
                </c:pt>
                <c:pt idx="2">
                  <c:v>local authority</c:v>
                </c:pt>
                <c:pt idx="3">
                  <c:v>housing association</c:v>
                </c:pt>
                <c:pt idx="4">
                  <c:v>all dwellings</c:v>
                </c:pt>
              </c:strCache>
            </c:strRef>
          </c:cat>
          <c:val>
            <c:numRef>
              <c:f>'Fig4.8'!$R$6:$R$10</c:f>
              <c:numCache>
                <c:formatCode>General</c:formatCode>
                <c:ptCount val="5"/>
                <c:pt idx="0">
                  <c:v>2.49285731948483</c:v>
                </c:pt>
                <c:pt idx="1">
                  <c:v>5.7268070460623</c:v>
                </c:pt>
                <c:pt idx="2">
                  <c:v>3.97795311394607</c:v>
                </c:pt>
                <c:pt idx="3">
                  <c:v>2.55488888347978</c:v>
                </c:pt>
                <c:pt idx="4">
                  <c:v>3.13830972776081</c:v>
                </c:pt>
              </c:numCache>
            </c:numRef>
          </c:val>
        </c:ser>
        <c:gapWidth val="150"/>
        <c:overlap val="0"/>
        <c:axId val="57218703"/>
        <c:axId val="49852787"/>
      </c:barChart>
      <c:catAx>
        <c:axId val="572187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52787"/>
        <c:crossesAt val="0"/>
        <c:auto val="1"/>
        <c:lblAlgn val="ctr"/>
        <c:lblOffset val="100"/>
        <c:noMultiLvlLbl val="0"/>
      </c:catAx>
      <c:valAx>
        <c:axId val="4985278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dwellings</a:t>
                </a:r>
              </a:p>
            </c:rich>
          </c:tx>
          <c:layout>
            <c:manualLayout>
              <c:xMode val="edge"/>
              <c:yMode val="edge"/>
              <c:x val="0.02510189558129"/>
              <c:y val="-0.1488746644641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18703"/>
        <c:crossesAt val="1"/>
        <c:crossBetween val="midCat"/>
      </c:valAx>
      <c:spPr>
        <a:solidFill>
          <a:srgbClr val="ffffff"/>
        </a:solidFill>
        <a:ln w="0">
          <a:noFill/>
        </a:ln>
      </c:spPr>
    </c:plotArea>
    <c:legend>
      <c:legendPos val="r"/>
      <c:layout>
        <c:manualLayout>
          <c:xMode val="edge"/>
          <c:yMode val="edge"/>
          <c:x val="0.411205279161545"/>
          <c:y val="0.910386124303118"/>
          <c:w val="0.159733454098467"/>
          <c:h val="0.05822837084451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2</xdr:row>
      <xdr:rowOff>86040</xdr:rowOff>
    </xdr:from>
    <xdr:to>
      <xdr:col>6</xdr:col>
      <xdr:colOff>614520</xdr:colOff>
      <xdr:row>16</xdr:row>
      <xdr:rowOff>162360</xdr:rowOff>
    </xdr:to>
    <xdr:graphicFrame>
      <xdr:nvGraphicFramePr>
        <xdr:cNvPr id="0" name="Chart 2"/>
        <xdr:cNvGraphicFramePr/>
      </xdr:nvGraphicFramePr>
      <xdr:xfrm>
        <a:off x="613800" y="466920"/>
        <a:ext cx="48304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2</xdr:row>
      <xdr:rowOff>10080</xdr:rowOff>
    </xdr:from>
    <xdr:to>
      <xdr:col>7</xdr:col>
      <xdr:colOff>70920</xdr:colOff>
      <xdr:row>14</xdr:row>
      <xdr:rowOff>180720</xdr:rowOff>
    </xdr:to>
    <xdr:graphicFrame>
      <xdr:nvGraphicFramePr>
        <xdr:cNvPr id="1" name="Chart 3"/>
        <xdr:cNvGraphicFramePr/>
      </xdr:nvGraphicFramePr>
      <xdr:xfrm>
        <a:off x="794520" y="520560"/>
        <a:ext cx="4830120" cy="30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2</xdr:row>
      <xdr:rowOff>57240</xdr:rowOff>
    </xdr:from>
    <xdr:to>
      <xdr:col>8</xdr:col>
      <xdr:colOff>221760</xdr:colOff>
      <xdr:row>18</xdr:row>
      <xdr:rowOff>9720</xdr:rowOff>
    </xdr:to>
    <xdr:graphicFrame>
      <xdr:nvGraphicFramePr>
        <xdr:cNvPr id="2" name="Chart 2"/>
        <xdr:cNvGraphicFramePr/>
      </xdr:nvGraphicFramePr>
      <xdr:xfrm>
        <a:off x="533160" y="567720"/>
        <a:ext cx="5886360" cy="36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180720</xdr:rowOff>
    </xdr:from>
    <xdr:to>
      <xdr:col>8</xdr:col>
      <xdr:colOff>493560</xdr:colOff>
      <xdr:row>20</xdr:row>
      <xdr:rowOff>66960</xdr:rowOff>
    </xdr:to>
    <xdr:graphicFrame>
      <xdr:nvGraphicFramePr>
        <xdr:cNvPr id="3" name="Chart 7"/>
        <xdr:cNvGraphicFramePr/>
      </xdr:nvGraphicFramePr>
      <xdr:xfrm>
        <a:off x="704160" y="590400"/>
        <a:ext cx="4940640" cy="36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3</xdr:row>
      <xdr:rowOff>28080</xdr:rowOff>
    </xdr:from>
    <xdr:to>
      <xdr:col>10</xdr:col>
      <xdr:colOff>533880</xdr:colOff>
      <xdr:row>24</xdr:row>
      <xdr:rowOff>152280</xdr:rowOff>
    </xdr:to>
    <xdr:graphicFrame>
      <xdr:nvGraphicFramePr>
        <xdr:cNvPr id="4" name="Chart 1"/>
        <xdr:cNvGraphicFramePr/>
      </xdr:nvGraphicFramePr>
      <xdr:xfrm>
        <a:off x="805320" y="580680"/>
        <a:ext cx="7354800" cy="45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53</xdr:row>
      <xdr:rowOff>95040</xdr:rowOff>
    </xdr:from>
    <xdr:to>
      <xdr:col>9</xdr:col>
      <xdr:colOff>443160</xdr:colOff>
      <xdr:row>77</xdr:row>
      <xdr:rowOff>37800</xdr:rowOff>
    </xdr:to>
    <xdr:graphicFrame>
      <xdr:nvGraphicFramePr>
        <xdr:cNvPr id="5" name="Chart 1"/>
        <xdr:cNvGraphicFramePr/>
      </xdr:nvGraphicFramePr>
      <xdr:xfrm>
        <a:off x="3109320" y="10191600"/>
        <a:ext cx="742716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0</xdr:rowOff>
    </xdr:from>
    <xdr:to>
      <xdr:col>6</xdr:col>
      <xdr:colOff>292680</xdr:colOff>
      <xdr:row>28</xdr:row>
      <xdr:rowOff>190440</xdr:rowOff>
    </xdr:to>
    <xdr:pic>
      <xdr:nvPicPr>
        <xdr:cNvPr id="6" name="Picture 124" descr=""/>
        <xdr:cNvPicPr/>
      </xdr:nvPicPr>
      <xdr:blipFill>
        <a:blip r:embed="rId2"/>
        <a:stretch/>
      </xdr:blipFill>
      <xdr:spPr>
        <a:xfrm>
          <a:off x="644040" y="571680"/>
          <a:ext cx="5736240" cy="49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03200</xdr:colOff>
      <xdr:row>17</xdr:row>
      <xdr:rowOff>75960</xdr:rowOff>
    </xdr:to>
    <xdr:graphicFrame>
      <xdr:nvGraphicFramePr>
        <xdr:cNvPr id="7" name="Chart 2"/>
        <xdr:cNvGraphicFramePr/>
      </xdr:nvGraphicFramePr>
      <xdr:xfrm>
        <a:off x="644040" y="571680"/>
        <a:ext cx="594648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0720</xdr:rowOff>
    </xdr:from>
    <xdr:to>
      <xdr:col>9</xdr:col>
      <xdr:colOff>272160</xdr:colOff>
      <xdr:row>15</xdr:row>
      <xdr:rowOff>57240</xdr:rowOff>
    </xdr:to>
    <xdr:graphicFrame>
      <xdr:nvGraphicFramePr>
        <xdr:cNvPr id="8" name="Chart 2"/>
        <xdr:cNvGraphicFramePr/>
      </xdr:nvGraphicFramePr>
      <xdr:xfrm>
        <a:off x="644040" y="571320"/>
        <a:ext cx="556416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7.7"/>
    <col collapsed="false" customWidth="false" hidden="false" outlineLevel="0" max="257" min="3" style="1" width="9.14"/>
  </cols>
  <sheetData>
    <row r="1" customFormat="false" ht="15.75" hidden="false" customHeight="false" outlineLevel="0" collapsed="false">
      <c r="B1" s="2" t="s">
        <v>0</v>
      </c>
    </row>
    <row r="2" customFormat="false" ht="15.75" hidden="false" customHeight="false" outlineLevel="0" collapsed="false">
      <c r="B2" s="3" t="s">
        <v>1</v>
      </c>
    </row>
    <row r="4" customFormat="false" ht="15" hidden="false" customHeight="false" outlineLevel="0" collapsed="false">
      <c r="B4" s="4" t="s">
        <v>2</v>
      </c>
    </row>
    <row r="5" customFormat="false" ht="15" hidden="false" customHeight="false" outlineLevel="0" collapsed="false">
      <c r="B5" s="5" t="s">
        <v>3</v>
      </c>
      <c r="C5" s="6" t="s">
        <v>4</v>
      </c>
    </row>
    <row r="6" customFormat="false" ht="15" hidden="false" customHeight="false" outlineLevel="0" collapsed="false">
      <c r="B6" s="5" t="s">
        <v>5</v>
      </c>
      <c r="C6" s="6" t="s">
        <v>6</v>
      </c>
    </row>
    <row r="7" customFormat="false" ht="15" hidden="false" customHeight="false" outlineLevel="0" collapsed="false">
      <c r="B7" s="5" t="s">
        <v>7</v>
      </c>
      <c r="C7" s="6" t="s">
        <v>8</v>
      </c>
    </row>
    <row r="8" customFormat="false" ht="17.25" hidden="false" customHeight="false" outlineLevel="0" collapsed="false">
      <c r="B8" s="5" t="s">
        <v>9</v>
      </c>
      <c r="C8" s="6" t="s">
        <v>10</v>
      </c>
    </row>
    <row r="9" customFormat="false" ht="15" hidden="false" customHeight="false" outlineLevel="0" collapsed="false">
      <c r="B9" s="5" t="s">
        <v>11</v>
      </c>
      <c r="C9" s="6" t="s">
        <v>12</v>
      </c>
      <c r="D9" s="7"/>
    </row>
    <row r="10" customFormat="false" ht="15" hidden="false" customHeight="false" outlineLevel="0" collapsed="false">
      <c r="B10" s="5" t="s">
        <v>13</v>
      </c>
      <c r="C10" s="6" t="s">
        <v>14</v>
      </c>
      <c r="D10" s="7"/>
    </row>
    <row r="11" customFormat="false" ht="15" hidden="false" customHeight="false" outlineLevel="0" collapsed="false">
      <c r="B11" s="5" t="s">
        <v>15</v>
      </c>
      <c r="C11" s="6" t="s">
        <v>16</v>
      </c>
      <c r="D11" s="7"/>
    </row>
    <row r="12" customFormat="false" ht="15" hidden="false" customHeight="false" outlineLevel="0" collapsed="false">
      <c r="B12" s="5" t="s">
        <v>17</v>
      </c>
      <c r="C12" s="6" t="s">
        <v>18</v>
      </c>
      <c r="D12" s="7"/>
    </row>
    <row r="13" customFormat="false" ht="15" hidden="false" customHeight="false" outlineLevel="0" collapsed="false">
      <c r="C13" s="7"/>
      <c r="D13" s="7"/>
    </row>
    <row r="14" customFormat="false" ht="15" hidden="false" customHeight="false" outlineLevel="0" collapsed="false">
      <c r="B14" s="4" t="s">
        <v>19</v>
      </c>
    </row>
    <row r="15" customFormat="false" ht="15" hidden="false" customHeight="false" outlineLevel="0" collapsed="false">
      <c r="B15" s="8" t="s">
        <v>20</v>
      </c>
      <c r="C15" s="6" t="s">
        <v>21</v>
      </c>
      <c r="D15" s="6"/>
      <c r="E15" s="6"/>
      <c r="F15" s="6"/>
    </row>
    <row r="16" customFormat="false" ht="15" hidden="false" customHeight="false" outlineLevel="0" collapsed="false">
      <c r="B16" s="8" t="s">
        <v>22</v>
      </c>
      <c r="C16" s="6" t="s">
        <v>23</v>
      </c>
      <c r="D16" s="6"/>
      <c r="E16" s="6"/>
      <c r="F16" s="6"/>
    </row>
    <row r="17" customFormat="false" ht="15" hidden="false" customHeight="false" outlineLevel="0" collapsed="false">
      <c r="B17" s="8" t="s">
        <v>24</v>
      </c>
      <c r="C17" s="6" t="s">
        <v>25</v>
      </c>
      <c r="D17" s="6"/>
      <c r="E17" s="6"/>
      <c r="F17" s="6"/>
    </row>
    <row r="18" customFormat="false" ht="15" hidden="false" customHeight="false" outlineLevel="0" collapsed="false">
      <c r="B18" s="8" t="s">
        <v>26</v>
      </c>
      <c r="C18" s="6" t="s">
        <v>27</v>
      </c>
      <c r="D18" s="6"/>
      <c r="E18" s="6"/>
      <c r="F18" s="6"/>
    </row>
    <row r="19" customFormat="false" ht="15.75" hidden="false" customHeight="false" outlineLevel="0" collapsed="false">
      <c r="B19" s="8" t="s">
        <v>28</v>
      </c>
      <c r="C19" s="6" t="s">
        <v>29</v>
      </c>
      <c r="D19" s="6"/>
      <c r="E19" s="6"/>
      <c r="F19" s="6"/>
      <c r="G19" s="9"/>
      <c r="H19" s="9"/>
      <c r="I19" s="9"/>
      <c r="J19" s="9"/>
      <c r="K19" s="9"/>
      <c r="L19" s="9"/>
      <c r="M19" s="9"/>
      <c r="N19" s="9"/>
      <c r="O19" s="9"/>
      <c r="P19" s="9"/>
      <c r="Q19" s="9"/>
    </row>
    <row r="20" customFormat="false" ht="17.25" hidden="false" customHeight="false" outlineLevel="0" collapsed="false">
      <c r="B20" s="8" t="s">
        <v>30</v>
      </c>
      <c r="C20" s="6" t="s">
        <v>31</v>
      </c>
      <c r="D20" s="6"/>
      <c r="E20" s="6"/>
      <c r="F20" s="6"/>
      <c r="G20" s="9"/>
      <c r="H20" s="9"/>
      <c r="I20" s="9"/>
      <c r="J20" s="9"/>
      <c r="K20" s="9"/>
      <c r="L20" s="9"/>
    </row>
    <row r="21" customFormat="false" ht="15" hidden="false" customHeight="false" outlineLevel="0" collapsed="false">
      <c r="B21" s="8" t="s">
        <v>32</v>
      </c>
      <c r="C21" s="6" t="s">
        <v>33</v>
      </c>
      <c r="D21" s="6"/>
      <c r="E21" s="6"/>
      <c r="F21" s="6"/>
    </row>
    <row r="22" customFormat="false" ht="15" hidden="false" customHeight="false" outlineLevel="0" collapsed="false">
      <c r="B22" s="8" t="s">
        <v>34</v>
      </c>
      <c r="C22" s="6" t="s">
        <v>35</v>
      </c>
      <c r="D22" s="6"/>
      <c r="E22" s="6"/>
      <c r="F22" s="6"/>
    </row>
    <row r="23" customFormat="false" ht="15" hidden="false" customHeight="false" outlineLevel="0" collapsed="false">
      <c r="B23" s="8" t="s">
        <v>36</v>
      </c>
      <c r="C23" s="6" t="s">
        <v>37</v>
      </c>
      <c r="D23" s="6"/>
      <c r="E23" s="6"/>
      <c r="F23" s="6"/>
    </row>
    <row r="24" customFormat="false" ht="15" hidden="false" customHeight="false" outlineLevel="0" collapsed="false">
      <c r="B24" s="8" t="s">
        <v>38</v>
      </c>
      <c r="C24" s="6" t="s">
        <v>39</v>
      </c>
      <c r="D24" s="6"/>
      <c r="E24" s="6"/>
      <c r="F24" s="6"/>
    </row>
    <row r="25" customFormat="false" ht="15" hidden="false" customHeight="false" outlineLevel="0" collapsed="false">
      <c r="B25" s="8" t="s">
        <v>40</v>
      </c>
      <c r="C25" s="6" t="s">
        <v>41</v>
      </c>
      <c r="D25" s="6"/>
      <c r="E25" s="6"/>
      <c r="F25" s="6"/>
    </row>
    <row r="26" customFormat="false" ht="15" hidden="false" customHeight="false" outlineLevel="0" collapsed="false">
      <c r="B26" s="8" t="s">
        <v>42</v>
      </c>
      <c r="C26" s="6" t="s">
        <v>43</v>
      </c>
      <c r="D26" s="6"/>
      <c r="E26" s="6"/>
      <c r="F26" s="6"/>
    </row>
    <row r="27" customFormat="false" ht="15" hidden="false" customHeight="false" outlineLevel="0" collapsed="false">
      <c r="B27" s="8" t="s">
        <v>44</v>
      </c>
      <c r="C27" s="6" t="s">
        <v>45</v>
      </c>
      <c r="D27" s="6"/>
      <c r="E27" s="6"/>
      <c r="F27" s="6"/>
    </row>
    <row r="28" customFormat="false" ht="13.5" hidden="false" customHeight="true" outlineLevel="0" collapsed="false">
      <c r="B28" s="8" t="s">
        <v>46</v>
      </c>
      <c r="C28" s="6" t="s">
        <v>47</v>
      </c>
      <c r="D28" s="6"/>
      <c r="E28" s="6"/>
      <c r="F28" s="6"/>
    </row>
    <row r="34" customFormat="false" ht="15.75" hidden="false" customHeight="false" outlineLevel="0" collapsed="false">
      <c r="D3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3.14"/>
    <col collapsed="false" customWidth="true" hidden="false" outlineLevel="0" max="3" min="3" style="1" width="22.28"/>
    <col collapsed="false" customWidth="true" hidden="false" outlineLevel="0" max="4" min="4" style="1" width="22.42"/>
    <col collapsed="false" customWidth="false" hidden="false" outlineLevel="0" max="5" min="5" style="1" width="9.14"/>
    <col collapsed="false" customWidth="true" hidden="false" outlineLevel="0" max="6" min="6" style="1" width="22.28"/>
    <col collapsed="false" customWidth="false" hidden="false" outlineLevel="0" max="257" min="7" style="1" width="9.14"/>
  </cols>
  <sheetData>
    <row r="2" customFormat="false" ht="15.75" hidden="false" customHeight="false" outlineLevel="0" collapsed="false">
      <c r="B2" s="116" t="s">
        <v>21</v>
      </c>
    </row>
    <row r="4" customFormat="false" ht="15" hidden="false" customHeight="false" outlineLevel="0" collapsed="false">
      <c r="B4" s="117" t="s">
        <v>89</v>
      </c>
      <c r="C4" s="118"/>
      <c r="D4" s="118"/>
    </row>
    <row r="5" customFormat="false" ht="20.25" hidden="false" customHeight="true" outlineLevel="0" collapsed="false">
      <c r="B5" s="119"/>
      <c r="C5" s="120" t="s">
        <v>98</v>
      </c>
      <c r="D5" s="120" t="s">
        <v>99</v>
      </c>
      <c r="E5" s="50"/>
      <c r="F5" s="121"/>
    </row>
    <row r="6" customFormat="false" ht="15.75" hidden="false" customHeight="true" outlineLevel="0" collapsed="false">
      <c r="B6" s="122"/>
      <c r="C6" s="123"/>
      <c r="D6" s="124" t="s">
        <v>100</v>
      </c>
      <c r="E6" s="50"/>
      <c r="F6" s="121"/>
    </row>
    <row r="7" customFormat="false" ht="18" hidden="false" customHeight="true" outlineLevel="0" collapsed="false">
      <c r="B7" s="125" t="s">
        <v>60</v>
      </c>
      <c r="C7" s="126" t="n">
        <v>52.8551207087945</v>
      </c>
      <c r="D7" s="126" t="n">
        <v>25.130105387536</v>
      </c>
      <c r="E7" s="50"/>
      <c r="F7" s="127"/>
    </row>
    <row r="8" customFormat="false" ht="15" hidden="false" customHeight="false" outlineLevel="0" collapsed="false">
      <c r="B8" s="125" t="s">
        <v>61</v>
      </c>
      <c r="C8" s="126" t="n">
        <v>66.2989107803148</v>
      </c>
      <c r="D8" s="126" t="n">
        <v>36.7565514008115</v>
      </c>
      <c r="E8" s="50"/>
      <c r="F8" s="127"/>
    </row>
    <row r="9" customFormat="false" ht="15" hidden="false" customHeight="false" outlineLevel="0" collapsed="false">
      <c r="B9" s="125" t="s">
        <v>62</v>
      </c>
      <c r="C9" s="126" t="n">
        <v>57.1085645795188</v>
      </c>
      <c r="D9" s="126" t="n">
        <v>43.6200774996165</v>
      </c>
      <c r="E9" s="50"/>
      <c r="F9" s="50"/>
    </row>
    <row r="10" customFormat="false" ht="15" hidden="false" customHeight="false" outlineLevel="0" collapsed="false">
      <c r="B10" s="125" t="s">
        <v>63</v>
      </c>
      <c r="C10" s="126" t="n">
        <v>47.0941447800794</v>
      </c>
      <c r="D10" s="126" t="n">
        <v>31.3845852704687</v>
      </c>
      <c r="E10" s="50"/>
      <c r="F10" s="50"/>
    </row>
    <row r="11" s="128" customFormat="true" ht="18.75" hidden="false" customHeight="true" outlineLevel="0" collapsed="false">
      <c r="B11" s="129" t="s">
        <v>101</v>
      </c>
      <c r="C11" s="130" t="n">
        <v>54.851102083404</v>
      </c>
      <c r="D11" s="130" t="n">
        <v>29.0501219224007</v>
      </c>
      <c r="E11" s="131"/>
      <c r="F11" s="131"/>
    </row>
    <row r="12" customFormat="false" ht="15" hidden="false" customHeight="false" outlineLevel="0" collapsed="false">
      <c r="B12" s="132"/>
      <c r="C12" s="126"/>
      <c r="D12" s="124" t="s">
        <v>102</v>
      </c>
      <c r="E12" s="50"/>
      <c r="F12" s="50"/>
    </row>
    <row r="13" customFormat="false" ht="18.75" hidden="false" customHeight="true" outlineLevel="0" collapsed="false">
      <c r="B13" s="125" t="s">
        <v>60</v>
      </c>
      <c r="C13" s="133" t="n">
        <v>7908.643</v>
      </c>
      <c r="D13" s="133" t="n">
        <v>3760.185</v>
      </c>
      <c r="E13" s="50"/>
      <c r="F13" s="134"/>
      <c r="G13" s="135"/>
      <c r="H13" s="136"/>
    </row>
    <row r="14" customFormat="false" ht="15" hidden="false" customHeight="false" outlineLevel="0" collapsed="false">
      <c r="B14" s="125" t="s">
        <v>61</v>
      </c>
      <c r="C14" s="133" t="n">
        <v>2378.61</v>
      </c>
      <c r="D14" s="133" t="n">
        <v>1318.717</v>
      </c>
      <c r="E14" s="50"/>
      <c r="F14" s="134"/>
      <c r="G14" s="135"/>
      <c r="H14" s="136"/>
    </row>
    <row r="15" customFormat="false" ht="15" hidden="false" customHeight="false" outlineLevel="0" collapsed="false">
      <c r="B15" s="125" t="s">
        <v>62</v>
      </c>
      <c r="C15" s="133" t="n">
        <v>1034.886</v>
      </c>
      <c r="D15" s="133" t="n">
        <v>790.456</v>
      </c>
      <c r="E15" s="50"/>
      <c r="F15" s="134"/>
      <c r="G15" s="135"/>
      <c r="H15" s="136"/>
    </row>
    <row r="16" customFormat="false" ht="15" hidden="false" customHeight="false" outlineLevel="0" collapsed="false">
      <c r="B16" s="125" t="s">
        <v>63</v>
      </c>
      <c r="C16" s="133" t="n">
        <v>928.689</v>
      </c>
      <c r="D16" s="133" t="n">
        <v>618.899</v>
      </c>
      <c r="E16" s="50"/>
      <c r="F16" s="134"/>
      <c r="G16" s="135"/>
      <c r="H16" s="135"/>
    </row>
    <row r="17" s="128" customFormat="true" ht="18.75" hidden="false" customHeight="true" outlineLevel="0" collapsed="false">
      <c r="B17" s="129" t="s">
        <v>101</v>
      </c>
      <c r="C17" s="137" t="n">
        <v>12250.828</v>
      </c>
      <c r="D17" s="137" t="n">
        <v>6488.257</v>
      </c>
      <c r="E17" s="131"/>
      <c r="F17" s="138"/>
      <c r="G17" s="139"/>
      <c r="H17" s="139"/>
    </row>
    <row r="18" customFormat="false" ht="15" hidden="false" customHeight="false" outlineLevel="0" collapsed="false">
      <c r="B18" s="140" t="s">
        <v>57</v>
      </c>
      <c r="C18" s="50"/>
      <c r="D18" s="50"/>
      <c r="E18" s="50"/>
      <c r="F18" s="50"/>
      <c r="G18" s="50"/>
      <c r="H18" s="50"/>
    </row>
    <row r="19" customFormat="false" ht="15" hidden="false" customHeight="false" outlineLevel="0" collapsed="false">
      <c r="B19" s="50"/>
      <c r="C19" s="50"/>
      <c r="D19" s="50"/>
      <c r="E19" s="50"/>
      <c r="F19" s="50"/>
      <c r="G19" s="50"/>
      <c r="H19" s="50"/>
    </row>
    <row r="20" customFormat="false" ht="15" hidden="false" customHeight="false" outlineLevel="0" collapsed="false">
      <c r="B20" s="50"/>
      <c r="C20" s="50"/>
      <c r="D20" s="50"/>
      <c r="E20" s="50"/>
      <c r="F20" s="50"/>
    </row>
    <row r="21" customFormat="false" ht="15" hidden="false" customHeight="false" outlineLevel="0" collapsed="false">
      <c r="B21" s="50"/>
      <c r="C21" s="50"/>
      <c r="D21" s="50"/>
      <c r="E21" s="50"/>
      <c r="F21" s="50"/>
    </row>
    <row r="22" customFormat="false" ht="15" hidden="false" customHeight="false" outlineLevel="0" collapsed="false">
      <c r="B22" s="50"/>
      <c r="C22" s="50"/>
      <c r="D22" s="50"/>
      <c r="E22" s="50"/>
      <c r="F22" s="50"/>
    </row>
    <row r="23" customFormat="false" ht="15" hidden="false" customHeight="false" outlineLevel="0" collapsed="false">
      <c r="B23" s="50"/>
      <c r="C23" s="50"/>
      <c r="D23" s="50"/>
      <c r="E23" s="50"/>
      <c r="F23" s="50"/>
    </row>
    <row r="24" customFormat="false" ht="15" hidden="false" customHeight="false" outlineLevel="0" collapsed="false">
      <c r="B24" s="50"/>
      <c r="C24" s="50"/>
      <c r="D24" s="50"/>
      <c r="E24" s="50"/>
      <c r="F24" s="50"/>
    </row>
    <row r="26" customFormat="false" ht="15" hidden="false" customHeight="false" outlineLevel="0" collapsed="false">
      <c r="D26" s="27"/>
    </row>
    <row r="27" customFormat="false" ht="15" hidden="false" customHeight="false" outlineLevel="0" collapsed="false">
      <c r="D27" s="27"/>
    </row>
    <row r="28" customFormat="false" ht="15" hidden="false" customHeight="false" outlineLevel="0" collapsed="false">
      <c r="D28" s="27"/>
    </row>
    <row r="29" customFormat="false" ht="15" hidden="false" customHeight="false" outlineLevel="0" collapsed="false">
      <c r="D29" s="27"/>
    </row>
    <row r="30" customFormat="false" ht="15" hidden="false" customHeight="false" outlineLevel="0" collapsed="false">
      <c r="D30" s="27"/>
    </row>
    <row r="31" customFormat="false" ht="15" hidden="false" customHeight="false" outlineLevel="0" collapsed="false">
      <c r="D31" s="27"/>
    </row>
    <row r="32" customFormat="false" ht="15.75" hidden="false" customHeight="false" outlineLevel="0" collapsed="false">
      <c r="D32" s="10"/>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9.41"/>
    <col collapsed="false" customWidth="true" hidden="false" outlineLevel="0" max="3" min="3" style="1" width="15.99"/>
    <col collapsed="false" customWidth="true" hidden="false" outlineLevel="0" max="4" min="4" style="1" width="14.7"/>
    <col collapsed="false" customWidth="true" hidden="false" outlineLevel="0" max="5" min="5" style="1" width="9.41"/>
    <col collapsed="false" customWidth="true" hidden="false" outlineLevel="0" max="6" min="6" style="1" width="9.28"/>
    <col collapsed="false" customWidth="false" hidden="false" outlineLevel="0" max="257" min="7" style="1" width="9.14"/>
  </cols>
  <sheetData>
    <row r="2" customFormat="false" ht="15.75" hidden="false" customHeight="false" outlineLevel="0" collapsed="false">
      <c r="B2" s="116" t="s">
        <v>23</v>
      </c>
    </row>
    <row r="4" customFormat="false" ht="15" hidden="false" customHeight="false" outlineLevel="0" collapsed="false">
      <c r="B4" s="117" t="s">
        <v>89</v>
      </c>
      <c r="C4" s="118"/>
      <c r="D4" s="118"/>
    </row>
    <row r="5" customFormat="false" ht="15" hidden="false" customHeight="false" outlineLevel="0" collapsed="false">
      <c r="B5" s="118"/>
      <c r="C5" s="141" t="n">
        <v>1996</v>
      </c>
      <c r="D5" s="141" t="n">
        <v>2009</v>
      </c>
    </row>
    <row r="6" customFormat="false" ht="15" hidden="false" customHeight="false" outlineLevel="0" collapsed="false">
      <c r="B6" s="142"/>
      <c r="D6" s="124" t="s">
        <v>102</v>
      </c>
    </row>
    <row r="7" customFormat="false" ht="15" hidden="false" customHeight="false" outlineLevel="0" collapsed="false">
      <c r="B7" s="143" t="s">
        <v>48</v>
      </c>
      <c r="C7" s="144" t="n">
        <v>14764.441</v>
      </c>
      <c r="D7" s="144" t="n">
        <v>12250.828</v>
      </c>
      <c r="E7" s="50"/>
      <c r="F7" s="50"/>
      <c r="G7" s="50"/>
    </row>
    <row r="8" customFormat="false" ht="15" hidden="false" customHeight="false" outlineLevel="0" collapsed="false">
      <c r="B8" s="143" t="s">
        <v>103</v>
      </c>
      <c r="C8" s="144" t="n">
        <v>9962.631</v>
      </c>
      <c r="D8" s="144" t="n">
        <v>6488.257</v>
      </c>
      <c r="E8" s="50"/>
      <c r="F8" s="50"/>
      <c r="G8" s="50"/>
    </row>
    <row r="9" customFormat="false" ht="15" hidden="false" customHeight="false" outlineLevel="0" collapsed="false">
      <c r="B9" s="143" t="s">
        <v>50</v>
      </c>
      <c r="C9" s="144" t="n">
        <v>9980.116</v>
      </c>
      <c r="D9" s="144" t="n">
        <v>9176.334</v>
      </c>
      <c r="E9" s="50"/>
      <c r="F9" s="50"/>
      <c r="G9" s="50"/>
    </row>
    <row r="10" customFormat="false" ht="15" hidden="false" customHeight="false" outlineLevel="0" collapsed="false">
      <c r="B10" s="119"/>
      <c r="C10" s="145"/>
      <c r="D10" s="145"/>
      <c r="E10" s="50"/>
      <c r="F10" s="50"/>
      <c r="G10" s="50"/>
    </row>
    <row r="11" customFormat="false" ht="15" hidden="false" customHeight="false" outlineLevel="0" collapsed="false">
      <c r="B11" s="122"/>
      <c r="C11" s="47"/>
      <c r="D11" s="124" t="s">
        <v>100</v>
      </c>
      <c r="E11" s="50"/>
      <c r="F11" s="50"/>
    </row>
    <row r="12" customFormat="false" ht="15" hidden="false" customHeight="false" outlineLevel="0" collapsed="false">
      <c r="B12" s="143" t="s">
        <v>48</v>
      </c>
      <c r="C12" s="146" t="n">
        <v>72.6069819432164</v>
      </c>
      <c r="D12" s="147" t="n">
        <v>54.851102083404</v>
      </c>
      <c r="E12" s="50"/>
      <c r="F12" s="148"/>
      <c r="G12" s="50"/>
    </row>
    <row r="13" customFormat="false" ht="15" hidden="false" customHeight="false" outlineLevel="0" collapsed="false">
      <c r="B13" s="143" t="s">
        <v>103</v>
      </c>
      <c r="C13" s="149" t="n">
        <v>48.9931565390067</v>
      </c>
      <c r="D13" s="150" t="n">
        <v>29.0501219224007</v>
      </c>
      <c r="E13" s="151"/>
      <c r="F13" s="124"/>
      <c r="G13" s="50"/>
    </row>
    <row r="14" customFormat="false" ht="15" hidden="false" customHeight="false" outlineLevel="0" collapsed="false">
      <c r="B14" s="143" t="s">
        <v>50</v>
      </c>
      <c r="C14" s="149" t="n">
        <v>49.0791423937557</v>
      </c>
      <c r="D14" s="150" t="n">
        <v>41.0855521753641</v>
      </c>
      <c r="E14" s="151"/>
      <c r="F14" s="124"/>
      <c r="G14" s="50"/>
    </row>
    <row r="15" customFormat="false" ht="15" hidden="false" customHeight="false" outlineLevel="0" collapsed="false">
      <c r="B15" s="145"/>
      <c r="C15" s="152"/>
      <c r="D15" s="152"/>
      <c r="E15" s="151"/>
      <c r="F15" s="151"/>
      <c r="G15" s="50"/>
    </row>
    <row r="16" customFormat="false" ht="15" hidden="false" customHeight="false" outlineLevel="0" collapsed="false">
      <c r="B16" s="153" t="s">
        <v>104</v>
      </c>
      <c r="C16" s="151"/>
      <c r="D16" s="151"/>
      <c r="E16" s="151"/>
      <c r="F16" s="151"/>
      <c r="G16" s="50"/>
    </row>
    <row r="17" customFormat="false" ht="15" hidden="false" customHeight="false" outlineLevel="0" collapsed="false">
      <c r="B17" s="154"/>
      <c r="C17" s="155"/>
      <c r="D17" s="155"/>
      <c r="E17" s="155"/>
      <c r="F17" s="155"/>
      <c r="G17" s="50"/>
    </row>
    <row r="18" customFormat="false" ht="15" hidden="false" customHeight="false" outlineLevel="0" collapsed="false">
      <c r="B18" s="50"/>
      <c r="C18" s="114"/>
      <c r="D18" s="114"/>
      <c r="E18" s="114"/>
      <c r="F18" s="148"/>
      <c r="G18" s="50"/>
    </row>
    <row r="19" customFormat="false" ht="15" hidden="false" customHeight="false" outlineLevel="0" collapsed="false">
      <c r="B19" s="50"/>
      <c r="C19" s="11"/>
      <c r="D19" s="11"/>
      <c r="E19" s="11"/>
      <c r="F19" s="11"/>
      <c r="G19" s="50"/>
    </row>
    <row r="20" customFormat="false" ht="15" hidden="false" customHeight="false" outlineLevel="0" collapsed="false">
      <c r="B20" s="50"/>
      <c r="C20" s="11"/>
      <c r="D20" s="11"/>
      <c r="E20" s="11"/>
      <c r="F20" s="11"/>
      <c r="G20" s="50"/>
    </row>
    <row r="21" customFormat="false" ht="15" hidden="false" customHeight="false" outlineLevel="0" collapsed="false">
      <c r="B21" s="140"/>
      <c r="C21" s="156"/>
      <c r="D21" s="156"/>
      <c r="E21" s="156"/>
      <c r="F21" s="156"/>
      <c r="G21" s="50"/>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1.56"/>
    <col collapsed="false" customWidth="true" hidden="false" outlineLevel="0" max="3" min="3" style="1" width="16.7"/>
    <col collapsed="false" customWidth="true" hidden="false" outlineLevel="0" max="4" min="4" style="1" width="20.7"/>
    <col collapsed="false" customWidth="false" hidden="false" outlineLevel="0" max="257" min="5" style="1" width="9.14"/>
  </cols>
  <sheetData>
    <row r="2" customFormat="false" ht="15.75" hidden="false" customHeight="false" outlineLevel="0" collapsed="false">
      <c r="B2" s="116" t="s">
        <v>25</v>
      </c>
    </row>
    <row r="4" customFormat="false" ht="15" hidden="false" customHeight="false" outlineLevel="0" collapsed="false">
      <c r="B4" s="117" t="s">
        <v>89</v>
      </c>
      <c r="C4" s="118"/>
      <c r="D4" s="118"/>
    </row>
    <row r="5" customFormat="false" ht="15" hidden="false" customHeight="false" outlineLevel="0" collapsed="false">
      <c r="B5" s="118"/>
      <c r="C5" s="141" t="n">
        <v>1996</v>
      </c>
      <c r="D5" s="141" t="n">
        <v>2009</v>
      </c>
      <c r="E5" s="50"/>
      <c r="F5" s="50"/>
      <c r="G5" s="50"/>
    </row>
    <row r="6" customFormat="false" ht="15" hidden="false" customHeight="false" outlineLevel="0" collapsed="false">
      <c r="B6" s="142"/>
      <c r="D6" s="124" t="s">
        <v>102</v>
      </c>
      <c r="E6" s="50"/>
      <c r="F6" s="50"/>
      <c r="G6" s="50"/>
    </row>
    <row r="7" customFormat="false" ht="15" hidden="false" customHeight="false" outlineLevel="0" collapsed="false">
      <c r="B7" s="125" t="s">
        <v>60</v>
      </c>
      <c r="C7" s="144" t="n">
        <v>10060.49</v>
      </c>
      <c r="D7" s="144" t="n">
        <v>7908.643</v>
      </c>
      <c r="E7" s="50"/>
      <c r="F7" s="50"/>
      <c r="G7" s="50"/>
    </row>
    <row r="8" customFormat="false" ht="15" hidden="false" customHeight="false" outlineLevel="0" collapsed="false">
      <c r="B8" s="125" t="s">
        <v>61</v>
      </c>
      <c r="C8" s="144" t="n">
        <v>1688.059</v>
      </c>
      <c r="D8" s="144" t="n">
        <v>2378.61</v>
      </c>
      <c r="E8" s="50"/>
      <c r="F8" s="50"/>
      <c r="G8" s="50"/>
    </row>
    <row r="9" customFormat="false" ht="15" hidden="false" customHeight="false" outlineLevel="0" collapsed="false">
      <c r="B9" s="125" t="s">
        <v>62</v>
      </c>
      <c r="C9" s="144" t="n">
        <v>2526.496</v>
      </c>
      <c r="D9" s="144" t="n">
        <v>1034.886</v>
      </c>
      <c r="E9" s="50"/>
      <c r="F9" s="50"/>
      <c r="G9" s="50"/>
    </row>
    <row r="10" customFormat="false" ht="15" hidden="false" customHeight="false" outlineLevel="0" collapsed="false">
      <c r="B10" s="125" t="s">
        <v>63</v>
      </c>
      <c r="C10" s="144" t="n">
        <v>489.396</v>
      </c>
      <c r="D10" s="144" t="n">
        <v>928.689</v>
      </c>
      <c r="E10" s="50"/>
      <c r="F10" s="50"/>
      <c r="G10" s="50"/>
    </row>
    <row r="11" customFormat="false" ht="19.5" hidden="false" customHeight="true" outlineLevel="0" collapsed="false">
      <c r="B11" s="129" t="s">
        <v>101</v>
      </c>
      <c r="C11" s="157" t="n">
        <v>14764.441</v>
      </c>
      <c r="D11" s="157" t="n">
        <v>12250.828</v>
      </c>
      <c r="E11" s="50"/>
      <c r="F11" s="50"/>
      <c r="G11" s="50"/>
    </row>
    <row r="12" customFormat="false" ht="15" hidden="false" customHeight="false" outlineLevel="0" collapsed="false">
      <c r="B12" s="122"/>
      <c r="C12" s="47"/>
      <c r="D12" s="124" t="s">
        <v>100</v>
      </c>
      <c r="E12" s="50"/>
      <c r="F12" s="50"/>
      <c r="G12" s="50"/>
    </row>
    <row r="13" customFormat="false" ht="14.25" hidden="false" customHeight="true" outlineLevel="0" collapsed="false">
      <c r="B13" s="125" t="s">
        <v>60</v>
      </c>
      <c r="C13" s="150" t="n">
        <v>72.2398764083307</v>
      </c>
      <c r="D13" s="150" t="n">
        <v>52.8551207087945</v>
      </c>
      <c r="E13" s="50"/>
      <c r="F13" s="50"/>
      <c r="G13" s="50"/>
    </row>
    <row r="14" customFormat="false" ht="15" hidden="false" customHeight="false" outlineLevel="0" collapsed="false">
      <c r="B14" s="125" t="s">
        <v>61</v>
      </c>
      <c r="C14" s="150" t="n">
        <v>84.4744576283824</v>
      </c>
      <c r="D14" s="150" t="n">
        <v>66.2989107803148</v>
      </c>
      <c r="E14" s="50"/>
      <c r="F14" s="50"/>
      <c r="G14" s="50"/>
    </row>
    <row r="15" customFormat="false" ht="15" hidden="false" customHeight="false" outlineLevel="0" collapsed="false">
      <c r="B15" s="125" t="s">
        <v>62</v>
      </c>
      <c r="C15" s="150" t="n">
        <v>72.8340939629046</v>
      </c>
      <c r="D15" s="150" t="n">
        <v>57.1085645795188</v>
      </c>
      <c r="E15" s="50"/>
      <c r="F15" s="50"/>
      <c r="G15" s="50"/>
    </row>
    <row r="16" customFormat="false" ht="15" hidden="false" customHeight="false" outlineLevel="0" collapsed="false">
      <c r="B16" s="125" t="s">
        <v>63</v>
      </c>
      <c r="C16" s="150" t="n">
        <v>52.0030475267535</v>
      </c>
      <c r="D16" s="150" t="n">
        <v>47.0941447800794</v>
      </c>
      <c r="E16" s="50"/>
      <c r="F16" s="50"/>
      <c r="G16" s="50"/>
    </row>
    <row r="17" customFormat="false" ht="24" hidden="false" customHeight="true" outlineLevel="0" collapsed="false">
      <c r="B17" s="129" t="s">
        <v>101</v>
      </c>
      <c r="C17" s="158" t="n">
        <v>72.6069819432164</v>
      </c>
      <c r="D17" s="158" t="n">
        <v>54.851102083404</v>
      </c>
      <c r="E17" s="50"/>
      <c r="F17" s="50"/>
      <c r="G17" s="50"/>
    </row>
    <row r="18" customFormat="false" ht="15" hidden="false" customHeight="false" outlineLevel="0" collapsed="false">
      <c r="B18" s="153" t="s">
        <v>104</v>
      </c>
      <c r="C18" s="151"/>
      <c r="D18" s="151"/>
      <c r="E18" s="50"/>
      <c r="F18" s="50"/>
      <c r="G18" s="50"/>
    </row>
    <row r="19" customFormat="false" ht="15" hidden="false" customHeight="false" outlineLevel="0" collapsed="false">
      <c r="B19" s="50"/>
      <c r="C19" s="11"/>
      <c r="D19" s="11"/>
      <c r="E19" s="50"/>
      <c r="F19" s="50"/>
      <c r="G19" s="50"/>
    </row>
    <row r="20" customFormat="false" ht="15" hidden="false" customHeight="false" outlineLevel="0" collapsed="false">
      <c r="B20" s="140"/>
      <c r="C20" s="156"/>
      <c r="D20" s="156"/>
      <c r="E20" s="50"/>
      <c r="F20" s="50"/>
      <c r="G2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19.7"/>
    <col collapsed="false" customWidth="true" hidden="false" outlineLevel="0" max="3" min="3" style="1" width="22.14"/>
    <col collapsed="false" customWidth="true" hidden="false" outlineLevel="0" max="4" min="4" style="1" width="21.7"/>
    <col collapsed="false" customWidth="false" hidden="false" outlineLevel="0" max="257" min="5" style="1" width="9.14"/>
  </cols>
  <sheetData>
    <row r="2" customFormat="false" ht="15.75" hidden="false" customHeight="false" outlineLevel="0" collapsed="false">
      <c r="B2" s="116" t="s">
        <v>27</v>
      </c>
    </row>
    <row r="4" customFormat="false" ht="15" hidden="false" customHeight="false" outlineLevel="0" collapsed="false">
      <c r="B4" s="117" t="s">
        <v>89</v>
      </c>
      <c r="C4" s="118"/>
      <c r="D4" s="118"/>
      <c r="F4" s="50"/>
      <c r="G4" s="50"/>
    </row>
    <row r="5" customFormat="false" ht="15" hidden="false" customHeight="false" outlineLevel="0" collapsed="false">
      <c r="B5" s="118"/>
      <c r="C5" s="141" t="n">
        <v>1996</v>
      </c>
      <c r="D5" s="141" t="n">
        <v>2009</v>
      </c>
      <c r="E5" s="50"/>
      <c r="F5" s="50"/>
      <c r="G5" s="50"/>
    </row>
    <row r="6" customFormat="false" ht="15" hidden="false" customHeight="false" outlineLevel="0" collapsed="false">
      <c r="B6" s="142"/>
      <c r="D6" s="124" t="s">
        <v>100</v>
      </c>
      <c r="E6" s="50"/>
      <c r="F6" s="50"/>
      <c r="G6" s="50"/>
    </row>
    <row r="7" customFormat="false" ht="15" hidden="false" customHeight="false" outlineLevel="0" collapsed="false">
      <c r="B7" s="125" t="s">
        <v>60</v>
      </c>
      <c r="C7" s="144" t="n">
        <v>6357.213</v>
      </c>
      <c r="D7" s="144" t="n">
        <v>3760.185</v>
      </c>
      <c r="E7" s="50"/>
      <c r="F7" s="50"/>
      <c r="G7" s="50"/>
    </row>
    <row r="8" customFormat="false" ht="15" hidden="false" customHeight="false" outlineLevel="0" collapsed="false">
      <c r="B8" s="125" t="s">
        <v>61</v>
      </c>
      <c r="C8" s="144" t="n">
        <v>1232.43</v>
      </c>
      <c r="D8" s="144" t="n">
        <v>1318.717</v>
      </c>
      <c r="E8" s="50"/>
      <c r="F8" s="50"/>
      <c r="G8" s="50"/>
    </row>
    <row r="9" customFormat="false" ht="15" hidden="false" customHeight="false" outlineLevel="0" collapsed="false">
      <c r="B9" s="125" t="s">
        <v>62</v>
      </c>
      <c r="C9" s="144" t="n">
        <v>1937.959</v>
      </c>
      <c r="D9" s="144" t="n">
        <v>790.456</v>
      </c>
      <c r="E9" s="50"/>
      <c r="F9" s="50"/>
      <c r="G9" s="50"/>
    </row>
    <row r="10" customFormat="false" ht="13.5" hidden="false" customHeight="true" outlineLevel="0" collapsed="false">
      <c r="B10" s="125" t="s">
        <v>63</v>
      </c>
      <c r="C10" s="144" t="n">
        <v>435.029</v>
      </c>
      <c r="D10" s="144" t="n">
        <v>618.899</v>
      </c>
      <c r="E10" s="50"/>
      <c r="F10" s="50"/>
      <c r="G10" s="50"/>
    </row>
    <row r="11" customFormat="false" ht="25.5" hidden="false" customHeight="true" outlineLevel="0" collapsed="false">
      <c r="B11" s="129" t="s">
        <v>101</v>
      </c>
      <c r="C11" s="157" t="n">
        <v>9962.631</v>
      </c>
      <c r="D11" s="157" t="n">
        <v>6488.257</v>
      </c>
      <c r="E11" s="50"/>
      <c r="F11" s="50"/>
      <c r="G11" s="50"/>
    </row>
    <row r="12" customFormat="false" ht="15" hidden="false" customHeight="false" outlineLevel="0" collapsed="false">
      <c r="B12" s="122"/>
      <c r="C12" s="47"/>
      <c r="D12" s="124" t="s">
        <v>102</v>
      </c>
      <c r="E12" s="50"/>
      <c r="F12" s="50"/>
      <c r="G12" s="50"/>
    </row>
    <row r="13" customFormat="false" ht="15" hidden="false" customHeight="false" outlineLevel="0" collapsed="false">
      <c r="B13" s="125" t="s">
        <v>60</v>
      </c>
      <c r="C13" s="150" t="n">
        <v>45.6483015659708</v>
      </c>
      <c r="D13" s="150" t="n">
        <v>25.130105387536</v>
      </c>
      <c r="E13" s="50"/>
      <c r="F13" s="50"/>
      <c r="G13" s="50"/>
    </row>
    <row r="14" customFormat="false" ht="15" hidden="false" customHeight="false" outlineLevel="0" collapsed="false">
      <c r="B14" s="125" t="s">
        <v>61</v>
      </c>
      <c r="C14" s="150" t="n">
        <v>61.6737067928001</v>
      </c>
      <c r="D14" s="150" t="n">
        <v>36.7565514008115</v>
      </c>
      <c r="E14" s="50"/>
      <c r="F14" s="50"/>
      <c r="G14" s="50"/>
    </row>
    <row r="15" customFormat="false" ht="15" hidden="false" customHeight="false" outlineLevel="0" collapsed="false">
      <c r="A15" s="128"/>
      <c r="B15" s="125" t="s">
        <v>62</v>
      </c>
      <c r="C15" s="150" t="n">
        <v>55.8676870662992</v>
      </c>
      <c r="D15" s="150" t="n">
        <v>43.6200774996165</v>
      </c>
      <c r="E15" s="50"/>
      <c r="F15" s="131"/>
      <c r="G15" s="131"/>
      <c r="H15" s="128"/>
      <c r="I15" s="128"/>
      <c r="J15" s="128"/>
    </row>
    <row r="16" customFormat="false" ht="15" hidden="false" customHeight="false" outlineLevel="0" collapsed="false">
      <c r="B16" s="125" t="s">
        <v>63</v>
      </c>
      <c r="C16" s="150" t="n">
        <v>46.2260291512723</v>
      </c>
      <c r="D16" s="150" t="n">
        <v>31.3845852704687</v>
      </c>
      <c r="E16" s="50"/>
      <c r="F16" s="50"/>
      <c r="G16" s="50"/>
    </row>
    <row r="17" customFormat="false" ht="24" hidden="false" customHeight="true" outlineLevel="0" collapsed="false">
      <c r="B17" s="129" t="s">
        <v>101</v>
      </c>
      <c r="C17" s="158" t="n">
        <v>48.9931565390067</v>
      </c>
      <c r="D17" s="158" t="n">
        <v>29.0501219224007</v>
      </c>
      <c r="E17" s="50"/>
      <c r="F17" s="50"/>
      <c r="G17" s="50"/>
    </row>
    <row r="18" customFormat="false" ht="15" hidden="false" customHeight="false" outlineLevel="0" collapsed="false">
      <c r="B18" s="153" t="s">
        <v>104</v>
      </c>
      <c r="C18" s="151"/>
      <c r="D18" s="151"/>
      <c r="E18" s="50"/>
      <c r="F18" s="50"/>
      <c r="G18" s="50"/>
    </row>
    <row r="19" customFormat="false" ht="15" hidden="false" customHeight="false" outlineLevel="0" collapsed="false">
      <c r="B19" s="103"/>
      <c r="C19" s="11"/>
      <c r="D19" s="11"/>
      <c r="E19" s="50"/>
      <c r="F19" s="50"/>
      <c r="G19" s="50"/>
    </row>
    <row r="20" customFormat="false" ht="15" hidden="false" customHeight="false" outlineLevel="0" collapsed="false">
      <c r="B20" s="154"/>
      <c r="C20" s="50"/>
      <c r="D20" s="50"/>
      <c r="E20" s="50"/>
      <c r="F20" s="50"/>
      <c r="G20" s="50"/>
    </row>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7"/>
    <col collapsed="false" customWidth="true" hidden="false" outlineLevel="0" max="6" min="3" style="1" width="11.7"/>
    <col collapsed="false" customWidth="false" hidden="false" outlineLevel="0" max="257" min="7" style="1" width="9.14"/>
  </cols>
  <sheetData>
    <row r="2" customFormat="false" ht="33" hidden="false" customHeight="true" outlineLevel="0" collapsed="false">
      <c r="B2" s="159" t="s">
        <v>105</v>
      </c>
      <c r="C2" s="159"/>
      <c r="D2" s="159"/>
      <c r="E2" s="159"/>
      <c r="F2" s="159"/>
    </row>
    <row r="3" customFormat="false" ht="10.5" hidden="false" customHeight="true" outlineLevel="0" collapsed="false">
      <c r="B3" s="160"/>
      <c r="C3" s="161"/>
      <c r="D3" s="161"/>
      <c r="E3" s="161"/>
      <c r="F3" s="161"/>
    </row>
    <row r="4" customFormat="false" ht="15" hidden="false" customHeight="false" outlineLevel="0" collapsed="false">
      <c r="B4" s="162" t="s">
        <v>106</v>
      </c>
    </row>
    <row r="5" s="50" customFormat="true" ht="26.25" hidden="false" customHeight="false" outlineLevel="0" collapsed="false">
      <c r="B5" s="163"/>
      <c r="C5" s="164" t="s">
        <v>107</v>
      </c>
      <c r="D5" s="164" t="s">
        <v>108</v>
      </c>
      <c r="E5" s="164" t="s">
        <v>109</v>
      </c>
      <c r="F5" s="164" t="s">
        <v>110</v>
      </c>
    </row>
    <row r="6" s="50" customFormat="true" ht="20.25" hidden="false" customHeight="true" outlineLevel="0" collapsed="false">
      <c r="B6" s="165"/>
      <c r="C6" s="166"/>
      <c r="D6" s="166"/>
      <c r="F6" s="167" t="s">
        <v>111</v>
      </c>
    </row>
    <row r="7" s="50" customFormat="true" ht="15" hidden="false" customHeight="false" outlineLevel="0" collapsed="false">
      <c r="B7" s="166" t="s">
        <v>112</v>
      </c>
      <c r="C7" s="166"/>
      <c r="D7" s="166"/>
      <c r="E7" s="166"/>
    </row>
    <row r="8" s="50" customFormat="true" ht="15" hidden="false" customHeight="false" outlineLevel="0" collapsed="false">
      <c r="B8" s="166" t="s">
        <v>113</v>
      </c>
      <c r="C8" s="168" t="n">
        <v>87.091</v>
      </c>
      <c r="D8" s="168" t="n">
        <v>311.108</v>
      </c>
      <c r="E8" s="168" t="n">
        <v>44.889</v>
      </c>
      <c r="F8" s="168" t="n">
        <v>443.088</v>
      </c>
    </row>
    <row r="9" s="50" customFormat="true" ht="15" hidden="false" customHeight="false" outlineLevel="0" collapsed="false">
      <c r="B9" s="166" t="s">
        <v>114</v>
      </c>
      <c r="C9" s="168" t="n">
        <v>102.809</v>
      </c>
      <c r="D9" s="168" t="n">
        <v>160.361</v>
      </c>
      <c r="E9" s="168" t="n">
        <v>43.255</v>
      </c>
      <c r="F9" s="168" t="n">
        <v>306.425</v>
      </c>
    </row>
    <row r="10" s="50" customFormat="true" ht="15" hidden="false" customHeight="false" outlineLevel="0" collapsed="false">
      <c r="B10" s="166" t="s">
        <v>115</v>
      </c>
      <c r="C10" s="168" t="n">
        <v>154.218</v>
      </c>
      <c r="D10" s="168" t="n">
        <v>129.56</v>
      </c>
      <c r="E10" s="168" t="n">
        <v>63.277</v>
      </c>
      <c r="F10" s="168" t="n">
        <v>347.055</v>
      </c>
    </row>
    <row r="11" s="50" customFormat="true" ht="15" hidden="false" customHeight="false" outlineLevel="0" collapsed="false">
      <c r="B11" s="166" t="s">
        <v>116</v>
      </c>
      <c r="C11" s="168" t="n">
        <v>201.376</v>
      </c>
      <c r="D11" s="168" t="n">
        <v>150.992</v>
      </c>
      <c r="E11" s="168" t="n">
        <v>93.967</v>
      </c>
      <c r="F11" s="168" t="n">
        <v>446.335</v>
      </c>
      <c r="G11" s="131"/>
    </row>
    <row r="12" s="50" customFormat="true" ht="15" hidden="false" customHeight="false" outlineLevel="0" collapsed="false">
      <c r="B12" s="166" t="s">
        <v>117</v>
      </c>
      <c r="C12" s="168" t="n">
        <v>481.107</v>
      </c>
      <c r="D12" s="168" t="n">
        <v>128.961</v>
      </c>
      <c r="E12" s="168" t="n">
        <v>154.856</v>
      </c>
      <c r="F12" s="168" t="n">
        <v>764.924</v>
      </c>
    </row>
    <row r="13" s="50" customFormat="true" ht="15" hidden="false" customHeight="false" outlineLevel="0" collapsed="false">
      <c r="B13" s="166" t="s">
        <v>118</v>
      </c>
      <c r="C13" s="168" t="n">
        <v>511.568</v>
      </c>
      <c r="D13" s="168" t="n">
        <v>79.9</v>
      </c>
      <c r="E13" s="168" t="n">
        <v>167.449</v>
      </c>
      <c r="F13" s="168" t="n">
        <v>758.916999999999</v>
      </c>
    </row>
    <row r="14" s="50" customFormat="true" ht="15" hidden="false" customHeight="false" outlineLevel="0" collapsed="false">
      <c r="B14" s="166" t="s">
        <v>119</v>
      </c>
      <c r="C14" s="168" t="n">
        <v>933.266</v>
      </c>
      <c r="D14" s="168" t="n">
        <v>81.963</v>
      </c>
      <c r="E14" s="168" t="n">
        <v>139.258</v>
      </c>
      <c r="F14" s="168" t="n">
        <v>1154.487</v>
      </c>
    </row>
    <row r="15" s="50" customFormat="true" ht="21" hidden="false" customHeight="true" outlineLevel="0" collapsed="false">
      <c r="B15" s="169" t="s">
        <v>106</v>
      </c>
      <c r="C15" s="170" t="n">
        <v>2471.435</v>
      </c>
      <c r="D15" s="170" t="n">
        <v>1042.845</v>
      </c>
      <c r="E15" s="170" t="n">
        <v>706.951</v>
      </c>
      <c r="F15" s="170" t="n">
        <v>4221.231</v>
      </c>
    </row>
    <row r="16" s="50" customFormat="true" ht="20.25" hidden="false" customHeight="true" outlineLevel="0" collapsed="false">
      <c r="B16" s="171"/>
      <c r="C16" s="171"/>
      <c r="D16" s="171"/>
      <c r="F16" s="172" t="s">
        <v>120</v>
      </c>
    </row>
    <row r="17" s="50" customFormat="true" ht="15" hidden="false" customHeight="false" outlineLevel="0" collapsed="false">
      <c r="B17" s="166" t="s">
        <v>112</v>
      </c>
      <c r="C17" s="114"/>
      <c r="D17" s="114"/>
      <c r="E17" s="114"/>
    </row>
    <row r="18" s="50" customFormat="true" ht="15" hidden="false" customHeight="false" outlineLevel="0" collapsed="false">
      <c r="B18" s="166" t="s">
        <v>113</v>
      </c>
      <c r="C18" s="173" t="n">
        <v>18.6585854430854</v>
      </c>
      <c r="D18" s="173" t="n">
        <v>26.8704774374982</v>
      </c>
      <c r="E18" s="173" t="n">
        <v>14.3356710354871</v>
      </c>
      <c r="F18" s="173" t="n">
        <v>22.8667566361063</v>
      </c>
    </row>
    <row r="19" customFormat="false" ht="15" hidden="false" customHeight="false" outlineLevel="0" collapsed="false">
      <c r="B19" s="166" t="s">
        <v>114</v>
      </c>
      <c r="C19" s="173" t="n">
        <v>19.1059637724657</v>
      </c>
      <c r="D19" s="173" t="n">
        <v>27.0233242391101</v>
      </c>
      <c r="E19" s="173" t="n">
        <v>16.8797365114301</v>
      </c>
      <c r="F19" s="173" t="n">
        <v>22.080387960541</v>
      </c>
    </row>
    <row r="20" customFormat="false" ht="15" hidden="false" customHeight="false" outlineLevel="0" collapsed="false">
      <c r="B20" s="166" t="s">
        <v>115</v>
      </c>
      <c r="C20" s="173" t="n">
        <v>14.7120467296228</v>
      </c>
      <c r="D20" s="173" t="n">
        <v>29.5045978529689</v>
      </c>
      <c r="E20" s="173" t="n">
        <v>19.4973824570701</v>
      </c>
      <c r="F20" s="173" t="n">
        <v>19.1541816279247</v>
      </c>
    </row>
    <row r="21" customFormat="false" ht="15" hidden="false" customHeight="false" outlineLevel="0" collapsed="false">
      <c r="B21" s="166" t="s">
        <v>116</v>
      </c>
      <c r="C21" s="173" t="n">
        <v>13.3537841667844</v>
      </c>
      <c r="D21" s="173" t="n">
        <v>34.149187839531</v>
      </c>
      <c r="E21" s="173" t="n">
        <v>20.5821538245872</v>
      </c>
      <c r="F21" s="173" t="n">
        <v>18.5454648197724</v>
      </c>
    </row>
    <row r="22" customFormat="false" ht="15" hidden="false" customHeight="false" outlineLevel="0" collapsed="false">
      <c r="B22" s="166" t="s">
        <v>117</v>
      </c>
      <c r="C22" s="173" t="n">
        <v>16.1364024362226</v>
      </c>
      <c r="D22" s="173" t="n">
        <v>38.3476957662046</v>
      </c>
      <c r="E22" s="173" t="n">
        <v>18.8941638390575</v>
      </c>
      <c r="F22" s="173" t="n">
        <v>18.4880717128085</v>
      </c>
    </row>
    <row r="23" customFormat="false" ht="15" hidden="false" customHeight="false" outlineLevel="0" collapsed="false">
      <c r="B23" s="166" t="s">
        <v>118</v>
      </c>
      <c r="C23" s="173" t="n">
        <v>15.5096509352304</v>
      </c>
      <c r="D23" s="173" t="n">
        <v>47.9424930096365</v>
      </c>
      <c r="E23" s="173" t="n">
        <v>20.7979143585336</v>
      </c>
      <c r="F23" s="173" t="n">
        <v>17.7725367649555</v>
      </c>
    </row>
    <row r="24" customFormat="false" ht="15" hidden="false" customHeight="false" outlineLevel="0" collapsed="false">
      <c r="B24" s="166" t="s">
        <v>119</v>
      </c>
      <c r="C24" s="173" t="n">
        <v>19.7536806407935</v>
      </c>
      <c r="D24" s="173" t="n">
        <v>54.2155046963884</v>
      </c>
      <c r="E24" s="173" t="n">
        <v>19.6668756814163</v>
      </c>
      <c r="F24" s="173" t="n">
        <v>20.6757213436559</v>
      </c>
    </row>
    <row r="25" customFormat="false" ht="21" hidden="false" customHeight="true" outlineLevel="0" collapsed="false">
      <c r="B25" s="169" t="s">
        <v>106</v>
      </c>
      <c r="C25" s="174" t="n">
        <v>16.9677168253531</v>
      </c>
      <c r="D25" s="174" t="n">
        <v>31.7299468421576</v>
      </c>
      <c r="E25" s="174" t="n">
        <v>19.1935490001558</v>
      </c>
      <c r="F25" s="174" t="n">
        <v>19.6013459504424</v>
      </c>
    </row>
    <row r="26" customFormat="false" ht="6.75" hidden="false" customHeight="true" outlineLevel="0" collapsed="false"/>
    <row r="27" customFormat="false" ht="15" hidden="false" customHeight="false" outlineLevel="0" collapsed="false">
      <c r="B27" s="175" t="s">
        <v>86</v>
      </c>
    </row>
    <row r="33" customFormat="false" ht="15" hidden="false" customHeight="true" outlineLevel="0" collapsed="false"/>
    <row r="34" customFormat="false" ht="15.75" hidden="false" customHeight="true" outlineLevel="0" collapsed="false"/>
  </sheetData>
  <mergeCells count="1">
    <mergeCell ref="B2:F2"/>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F25"/>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6" min="3" style="0" width="12.14"/>
  </cols>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1"/>
      <c r="C2" s="1"/>
      <c r="D2" s="1"/>
      <c r="E2" s="1"/>
      <c r="F2" s="1"/>
      <c r="G2" s="1"/>
      <c r="H2" s="1"/>
    </row>
    <row r="3" customFormat="false" ht="50.25" hidden="false" customHeight="true" outlineLevel="0" collapsed="false">
      <c r="A3" s="1"/>
      <c r="B3" s="176" t="s">
        <v>121</v>
      </c>
      <c r="C3" s="176"/>
      <c r="D3" s="176"/>
      <c r="E3" s="176"/>
      <c r="F3" s="176"/>
      <c r="G3" s="1"/>
      <c r="H3" s="1"/>
    </row>
    <row r="4" customFormat="false" ht="9" hidden="false" customHeight="true" outlineLevel="0" collapsed="false">
      <c r="A4" s="1"/>
      <c r="B4" s="177"/>
      <c r="C4" s="161"/>
      <c r="D4" s="161"/>
      <c r="E4" s="161"/>
      <c r="F4" s="161"/>
      <c r="G4" s="1"/>
      <c r="H4" s="1"/>
    </row>
    <row r="5" customFormat="false" ht="15" hidden="false" customHeight="false" outlineLevel="0" collapsed="false">
      <c r="A5" s="1"/>
      <c r="B5" s="162" t="s">
        <v>106</v>
      </c>
      <c r="C5" s="1"/>
      <c r="D5" s="1"/>
      <c r="E5" s="1"/>
      <c r="F5" s="1"/>
      <c r="G5" s="1"/>
      <c r="H5" s="1"/>
    </row>
    <row r="6" customFormat="false" ht="26.25" hidden="false" customHeight="false" outlineLevel="0" collapsed="false">
      <c r="A6" s="1"/>
      <c r="B6" s="163"/>
      <c r="C6" s="164" t="s">
        <v>107</v>
      </c>
      <c r="D6" s="164" t="s">
        <v>108</v>
      </c>
      <c r="E6" s="164" t="s">
        <v>109</v>
      </c>
      <c r="F6" s="164" t="s">
        <v>110</v>
      </c>
      <c r="G6" s="1"/>
      <c r="H6" s="1"/>
    </row>
    <row r="7" customFormat="false" ht="19.5" hidden="false" customHeight="true" outlineLevel="0" collapsed="false">
      <c r="A7" s="1"/>
      <c r="B7" s="165"/>
      <c r="C7" s="166"/>
      <c r="D7" s="166"/>
      <c r="E7" s="50"/>
      <c r="F7" s="167" t="s">
        <v>111</v>
      </c>
      <c r="G7" s="1"/>
      <c r="H7" s="1"/>
    </row>
    <row r="8" customFormat="false" ht="15" hidden="false" customHeight="false" outlineLevel="0" collapsed="false">
      <c r="A8" s="1"/>
      <c r="B8" s="166" t="s">
        <v>122</v>
      </c>
      <c r="C8" s="166"/>
      <c r="D8" s="166"/>
      <c r="E8" s="166"/>
      <c r="F8" s="50"/>
      <c r="G8" s="1"/>
      <c r="H8" s="1"/>
    </row>
    <row r="9" customFormat="false" ht="18.75" hidden="false" customHeight="true" outlineLevel="0" collapsed="false">
      <c r="A9" s="1"/>
      <c r="B9" s="166" t="s">
        <v>123</v>
      </c>
      <c r="C9" s="168" t="n">
        <v>929</v>
      </c>
      <c r="D9" s="168" t="n">
        <v>136.366</v>
      </c>
      <c r="E9" s="168" t="n">
        <v>190.301</v>
      </c>
      <c r="F9" s="168" t="n">
        <v>1255.667</v>
      </c>
      <c r="G9" s="1"/>
      <c r="H9" s="1"/>
    </row>
    <row r="10" customFormat="false" ht="15" hidden="false" customHeight="false" outlineLevel="0" collapsed="false">
      <c r="A10" s="1"/>
      <c r="B10" s="166" t="s">
        <v>124</v>
      </c>
      <c r="C10" s="168" t="n">
        <v>277.337</v>
      </c>
      <c r="D10" s="168" t="n">
        <v>192.491</v>
      </c>
      <c r="E10" s="168" t="n">
        <v>143.242</v>
      </c>
      <c r="F10" s="168" t="n">
        <v>613.07</v>
      </c>
      <c r="G10" s="1"/>
      <c r="H10" s="1"/>
    </row>
    <row r="11" customFormat="false" ht="15" hidden="false" customHeight="false" outlineLevel="0" collapsed="false">
      <c r="A11" s="1"/>
      <c r="B11" s="166" t="s">
        <v>125</v>
      </c>
      <c r="C11" s="168" t="n">
        <v>735.4808759664</v>
      </c>
      <c r="D11" s="168" t="n">
        <v>240.439420569077</v>
      </c>
      <c r="E11" s="168" t="n">
        <v>323.431141895575</v>
      </c>
      <c r="F11" s="168" t="n">
        <v>1298.83219738531</v>
      </c>
      <c r="G11" s="1"/>
      <c r="H11" s="1"/>
    </row>
    <row r="12" customFormat="false" ht="15" hidden="false" customHeight="false" outlineLevel="0" collapsed="false">
      <c r="A12" s="1"/>
      <c r="B12" s="166" t="s">
        <v>126</v>
      </c>
      <c r="C12" s="168" t="n">
        <v>438.588</v>
      </c>
      <c r="D12" s="168" t="n">
        <v>265.776</v>
      </c>
      <c r="E12" s="168" t="n">
        <v>263.587</v>
      </c>
      <c r="F12" s="168" t="n">
        <v>967.950999999999</v>
      </c>
      <c r="G12" s="1"/>
      <c r="H12" s="1"/>
    </row>
    <row r="13" customFormat="false" ht="15" hidden="false" customHeight="false" outlineLevel="0" collapsed="false">
      <c r="A13" s="1"/>
      <c r="B13" s="166" t="s">
        <v>127</v>
      </c>
      <c r="C13" s="168" t="n">
        <v>202.875</v>
      </c>
      <c r="D13" s="168" t="n">
        <v>187.358</v>
      </c>
      <c r="E13" s="168" t="n">
        <v>158.64</v>
      </c>
      <c r="F13" s="168" t="n">
        <v>548.873</v>
      </c>
      <c r="G13" s="1"/>
      <c r="H13" s="1"/>
    </row>
    <row r="14" customFormat="false" ht="18.75" hidden="false" customHeight="true" outlineLevel="0" collapsed="false">
      <c r="A14" s="1"/>
      <c r="B14" s="166" t="s">
        <v>106</v>
      </c>
      <c r="C14" s="178" t="n">
        <v>2471.435</v>
      </c>
      <c r="D14" s="178" t="n">
        <v>1042.845</v>
      </c>
      <c r="E14" s="178" t="n">
        <v>706.951</v>
      </c>
      <c r="F14" s="178" t="n">
        <v>4221.23100000001</v>
      </c>
      <c r="G14" s="1"/>
      <c r="H14" s="1"/>
    </row>
    <row r="15" customFormat="false" ht="19.5" hidden="false" customHeight="true" outlineLevel="0" collapsed="false">
      <c r="A15" s="1"/>
      <c r="B15" s="171"/>
      <c r="C15" s="171"/>
      <c r="D15" s="171"/>
      <c r="E15" s="50"/>
      <c r="F15" s="172" t="s">
        <v>128</v>
      </c>
      <c r="G15" s="1"/>
      <c r="H15" s="1"/>
    </row>
    <row r="16" customFormat="false" ht="15" hidden="false" customHeight="false" outlineLevel="0" collapsed="false">
      <c r="A16" s="1"/>
      <c r="B16" s="166" t="s">
        <v>122</v>
      </c>
      <c r="C16" s="114"/>
      <c r="D16" s="114"/>
      <c r="E16" s="114"/>
      <c r="F16" s="50"/>
      <c r="G16" s="1"/>
      <c r="H16" s="1"/>
    </row>
    <row r="17" customFormat="false" ht="18.75" hidden="false" customHeight="true" outlineLevel="0" collapsed="false">
      <c r="A17" s="1"/>
      <c r="B17" s="166" t="s">
        <v>123</v>
      </c>
      <c r="C17" s="173" t="n">
        <v>15.6251497970833</v>
      </c>
      <c r="D17" s="173" t="n">
        <v>34.1991417988118</v>
      </c>
      <c r="E17" s="173" t="n">
        <v>13.7580447629334</v>
      </c>
      <c r="F17" s="173" t="n">
        <v>16.2493681641704</v>
      </c>
      <c r="G17" s="1"/>
      <c r="H17" s="1"/>
    </row>
    <row r="18" customFormat="false" ht="15" hidden="false" customHeight="false" outlineLevel="0" collapsed="false">
      <c r="A18" s="1"/>
      <c r="B18" s="166" t="s">
        <v>124</v>
      </c>
      <c r="C18" s="173" t="n">
        <v>17.6228302441895</v>
      </c>
      <c r="D18" s="173" t="n">
        <v>31.7364874556699</v>
      </c>
      <c r="E18" s="173" t="n">
        <v>25.6028855571999</v>
      </c>
      <c r="F18" s="173" t="n">
        <v>22.3769245425299</v>
      </c>
      <c r="G18" s="1"/>
      <c r="H18" s="1"/>
    </row>
    <row r="19" customFormat="false" ht="15" hidden="false" customHeight="false" outlineLevel="0" collapsed="false">
      <c r="A19" s="1"/>
      <c r="B19" s="166" t="s">
        <v>125</v>
      </c>
      <c r="C19" s="173" t="n">
        <v>18.8993583909649</v>
      </c>
      <c r="D19" s="173" t="n">
        <v>36.5831108573946</v>
      </c>
      <c r="E19" s="173" t="n">
        <v>18.3221193826747</v>
      </c>
      <c r="F19" s="173" t="n">
        <v>20.5533472183552</v>
      </c>
      <c r="G19" s="1"/>
      <c r="H19" s="1"/>
    </row>
    <row r="20" customFormat="false" ht="15" hidden="false" customHeight="false" outlineLevel="0" collapsed="false">
      <c r="A20" s="1"/>
      <c r="B20" s="166" t="s">
        <v>126</v>
      </c>
      <c r="C20" s="173" t="n">
        <v>21.7449484745645</v>
      </c>
      <c r="D20" s="173" t="n">
        <v>43.4916936127875</v>
      </c>
      <c r="E20" s="173" t="n">
        <v>23.3843716204767</v>
      </c>
      <c r="F20" s="173" t="n">
        <v>25.7759128943075</v>
      </c>
      <c r="G20" s="1"/>
      <c r="H20" s="1"/>
    </row>
    <row r="21" customFormat="false" ht="15" hidden="false" customHeight="false" outlineLevel="0" collapsed="false">
      <c r="A21" s="1"/>
      <c r="B21" s="166" t="s">
        <v>127</v>
      </c>
      <c r="C21" s="173" t="n">
        <v>23.2341209170649</v>
      </c>
      <c r="D21" s="173" t="n">
        <v>34.1588102630672</v>
      </c>
      <c r="E21" s="173" t="n">
        <v>27.1808130599489</v>
      </c>
      <c r="F21" s="173" t="n">
        <v>27.3709118018865</v>
      </c>
      <c r="G21" s="1"/>
      <c r="H21" s="1"/>
    </row>
    <row r="22" customFormat="false" ht="18.75" hidden="false" customHeight="true" outlineLevel="0" collapsed="false">
      <c r="A22" s="1"/>
      <c r="B22" s="169" t="s">
        <v>106</v>
      </c>
      <c r="C22" s="174" t="n">
        <v>16.9677168253531</v>
      </c>
      <c r="D22" s="174" t="n">
        <v>31.7299468421576</v>
      </c>
      <c r="E22" s="174" t="n">
        <v>19.1935490001558</v>
      </c>
      <c r="F22" s="174" t="n">
        <v>19.6013459504424</v>
      </c>
      <c r="G22" s="1"/>
      <c r="H22" s="1"/>
    </row>
    <row r="23" customFormat="false" ht="8.25" hidden="false" customHeight="true" outlineLevel="0" collapsed="false">
      <c r="A23" s="1"/>
      <c r="B23" s="1"/>
      <c r="C23" s="1"/>
      <c r="D23" s="1"/>
      <c r="E23" s="1"/>
      <c r="F23" s="1"/>
      <c r="G23" s="1"/>
      <c r="H23" s="1"/>
    </row>
    <row r="24" customFormat="false" ht="15" hidden="false" customHeight="false" outlineLevel="0" collapsed="false">
      <c r="A24" s="1"/>
      <c r="B24" s="175" t="s">
        <v>86</v>
      </c>
      <c r="C24" s="142"/>
      <c r="D24" s="142"/>
      <c r="E24" s="142"/>
      <c r="F24" s="142"/>
      <c r="G24" s="1"/>
      <c r="H24" s="1"/>
    </row>
    <row r="25" customFormat="false" ht="51.75" hidden="false" customHeight="true" outlineLevel="0" collapsed="false">
      <c r="A25" s="1"/>
      <c r="B25" s="179" t="s">
        <v>129</v>
      </c>
      <c r="C25" s="179"/>
      <c r="D25" s="179"/>
      <c r="E25" s="179"/>
      <c r="F25" s="179"/>
      <c r="G25" s="1"/>
      <c r="H25" s="1"/>
    </row>
    <row r="26" customFormat="false" ht="15" hidden="false" customHeight="false" outlineLevel="0" collapsed="false">
      <c r="A26" s="1"/>
      <c r="B26" s="1"/>
      <c r="C26" s="1"/>
      <c r="D26" s="1"/>
      <c r="E26" s="1"/>
      <c r="F26" s="1"/>
      <c r="G26" s="1"/>
      <c r="H26" s="1"/>
    </row>
    <row r="27" customFormat="false" ht="15" hidden="false" customHeight="false" outlineLevel="0" collapsed="false">
      <c r="A27" s="1"/>
      <c r="B27" s="1"/>
      <c r="C27" s="1"/>
      <c r="D27" s="1"/>
      <c r="E27" s="1"/>
      <c r="F27" s="1"/>
      <c r="G27" s="1"/>
      <c r="H27" s="1"/>
    </row>
    <row r="28" customFormat="false" ht="15" hidden="false" customHeight="false" outlineLevel="0" collapsed="false">
      <c r="A28" s="1"/>
      <c r="B28" s="1"/>
      <c r="C28" s="1"/>
      <c r="D28" s="1"/>
      <c r="E28" s="1"/>
      <c r="F28" s="1"/>
      <c r="G28" s="1"/>
      <c r="H28" s="1"/>
    </row>
  </sheetData>
  <mergeCells count="2">
    <mergeCell ref="B3:F3"/>
    <mergeCell ref="B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F21"/>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6" min="3" style="0" width="11.56"/>
  </cols>
  <sheetData>
    <row r="1" customFormat="false" ht="15" hidden="false" customHeight="false" outlineLevel="0" collapsed="false">
      <c r="A1" s="1"/>
      <c r="B1" s="1"/>
      <c r="C1" s="1"/>
      <c r="D1" s="1"/>
      <c r="E1" s="1"/>
      <c r="F1" s="1"/>
      <c r="G1" s="1"/>
      <c r="H1" s="1"/>
      <c r="I1" s="1"/>
    </row>
    <row r="2" customFormat="false" ht="36" hidden="false" customHeight="true" outlineLevel="0" collapsed="false">
      <c r="A2" s="1"/>
      <c r="B2" s="176" t="s">
        <v>130</v>
      </c>
      <c r="C2" s="176"/>
      <c r="D2" s="176"/>
      <c r="E2" s="176"/>
      <c r="F2" s="176"/>
      <c r="G2" s="1"/>
      <c r="H2" s="1"/>
      <c r="I2" s="1"/>
    </row>
    <row r="3" customFormat="false" ht="8.25" hidden="false" customHeight="true" outlineLevel="0" collapsed="false">
      <c r="A3" s="1"/>
      <c r="B3" s="1"/>
      <c r="C3" s="1"/>
      <c r="D3" s="1"/>
      <c r="E3" s="1"/>
      <c r="F3" s="1"/>
      <c r="G3" s="1"/>
      <c r="H3" s="1"/>
      <c r="I3" s="1"/>
    </row>
    <row r="4" customFormat="false" ht="15" hidden="false" customHeight="false" outlineLevel="0" collapsed="false">
      <c r="A4" s="1"/>
      <c r="B4" s="162" t="s">
        <v>106</v>
      </c>
      <c r="C4" s="1"/>
      <c r="D4" s="1"/>
      <c r="E4" s="1"/>
      <c r="F4" s="1"/>
      <c r="G4" s="1"/>
      <c r="H4" s="1"/>
      <c r="I4" s="1"/>
    </row>
    <row r="5" customFormat="false" ht="30" hidden="false" customHeight="true" outlineLevel="0" collapsed="false">
      <c r="A5" s="1"/>
      <c r="B5" s="163"/>
      <c r="C5" s="164" t="s">
        <v>107</v>
      </c>
      <c r="D5" s="164" t="s">
        <v>108</v>
      </c>
      <c r="E5" s="164" t="s">
        <v>109</v>
      </c>
      <c r="F5" s="164" t="s">
        <v>110</v>
      </c>
      <c r="G5" s="1"/>
      <c r="H5" s="1"/>
      <c r="I5" s="1"/>
    </row>
    <row r="6" customFormat="false" ht="20.25" hidden="false" customHeight="true" outlineLevel="0" collapsed="false">
      <c r="A6" s="1"/>
      <c r="B6" s="165"/>
      <c r="C6" s="166"/>
      <c r="D6" s="166"/>
      <c r="E6" s="50"/>
      <c r="F6" s="167" t="s">
        <v>111</v>
      </c>
      <c r="G6" s="1"/>
      <c r="H6" s="1"/>
      <c r="I6" s="1"/>
    </row>
    <row r="7" customFormat="false" ht="15" hidden="false" customHeight="false" outlineLevel="0" collapsed="false">
      <c r="A7" s="1"/>
      <c r="B7" s="166" t="s">
        <v>131</v>
      </c>
      <c r="C7" s="166"/>
      <c r="D7" s="166"/>
      <c r="E7" s="166"/>
      <c r="F7" s="50"/>
      <c r="G7" s="1"/>
      <c r="H7" s="1"/>
      <c r="I7" s="1"/>
    </row>
    <row r="8" customFormat="false" ht="19.5" hidden="false" customHeight="true" outlineLevel="0" collapsed="false">
      <c r="A8" s="1"/>
      <c r="B8" s="166" t="s">
        <v>132</v>
      </c>
      <c r="C8" s="168" t="n">
        <v>813.01</v>
      </c>
      <c r="D8" s="168" t="n">
        <v>311.362</v>
      </c>
      <c r="E8" s="168" t="n">
        <v>234.813</v>
      </c>
      <c r="F8" s="168" t="n">
        <v>1359.185</v>
      </c>
      <c r="G8" s="1"/>
      <c r="H8" s="1"/>
      <c r="I8" s="1"/>
    </row>
    <row r="9" customFormat="false" ht="15" hidden="false" customHeight="false" outlineLevel="0" collapsed="false">
      <c r="A9" s="1"/>
      <c r="B9" s="166" t="s">
        <v>133</v>
      </c>
      <c r="C9" s="168" t="n">
        <v>830.094</v>
      </c>
      <c r="D9" s="168" t="n">
        <v>342.415</v>
      </c>
      <c r="E9" s="168" t="n">
        <v>181.545</v>
      </c>
      <c r="F9" s="168" t="n">
        <v>1354.054</v>
      </c>
      <c r="G9" s="1"/>
      <c r="H9" s="1"/>
      <c r="I9" s="1"/>
    </row>
    <row r="10" customFormat="false" ht="15" hidden="false" customHeight="false" outlineLevel="0" collapsed="false">
      <c r="A10" s="1"/>
      <c r="B10" s="166" t="s">
        <v>134</v>
      </c>
      <c r="C10" s="168" t="n">
        <v>364.072</v>
      </c>
      <c r="D10" s="168" t="n">
        <v>197.851</v>
      </c>
      <c r="E10" s="168" t="n">
        <v>124.603</v>
      </c>
      <c r="F10" s="168" t="n">
        <v>686.525999999999</v>
      </c>
      <c r="G10" s="1"/>
      <c r="H10" s="1"/>
      <c r="I10" s="1"/>
    </row>
    <row r="11" customFormat="false" ht="15" hidden="false" customHeight="false" outlineLevel="0" collapsed="false">
      <c r="A11" s="1"/>
      <c r="B11" s="166" t="s">
        <v>135</v>
      </c>
      <c r="C11" s="168" t="n">
        <v>304.849</v>
      </c>
      <c r="D11" s="168" t="n">
        <v>113.962</v>
      </c>
      <c r="E11" s="168" t="n">
        <v>74.736</v>
      </c>
      <c r="F11" s="168" t="n">
        <v>493.547</v>
      </c>
      <c r="G11" s="1"/>
      <c r="H11" s="1"/>
      <c r="I11" s="1"/>
    </row>
    <row r="12" customFormat="false" ht="15" hidden="false" customHeight="false" outlineLevel="0" collapsed="false">
      <c r="A12" s="1"/>
      <c r="B12" s="166" t="s">
        <v>136</v>
      </c>
      <c r="C12" s="168" t="n">
        <v>159.41</v>
      </c>
      <c r="D12" s="168" t="n">
        <v>77.255</v>
      </c>
      <c r="E12" s="168" t="n">
        <v>91.254</v>
      </c>
      <c r="F12" s="168" t="n">
        <v>327.919</v>
      </c>
      <c r="G12" s="1"/>
      <c r="H12" s="1"/>
      <c r="I12" s="1"/>
    </row>
    <row r="13" customFormat="false" ht="19.5" hidden="false" customHeight="true" outlineLevel="0" collapsed="false">
      <c r="A13" s="1"/>
      <c r="B13" s="166" t="s">
        <v>106</v>
      </c>
      <c r="C13" s="178" t="n">
        <v>2471.435</v>
      </c>
      <c r="D13" s="178" t="n">
        <v>1042.845</v>
      </c>
      <c r="E13" s="178" t="n">
        <v>706.951</v>
      </c>
      <c r="F13" s="178" t="n">
        <v>4221.231</v>
      </c>
      <c r="G13" s="1"/>
      <c r="H13" s="1"/>
      <c r="I13" s="1"/>
    </row>
    <row r="14" customFormat="false" ht="20.25" hidden="false" customHeight="true" outlineLevel="0" collapsed="false">
      <c r="A14" s="1"/>
      <c r="B14" s="171"/>
      <c r="C14" s="171"/>
      <c r="D14" s="171"/>
      <c r="E14" s="50"/>
      <c r="F14" s="172" t="s">
        <v>120</v>
      </c>
      <c r="G14" s="1"/>
      <c r="H14" s="1"/>
      <c r="I14" s="1"/>
    </row>
    <row r="15" customFormat="false" ht="15" hidden="false" customHeight="false" outlineLevel="0" collapsed="false">
      <c r="A15" s="1"/>
      <c r="B15" s="166" t="s">
        <v>131</v>
      </c>
      <c r="C15" s="114"/>
      <c r="D15" s="114"/>
      <c r="E15" s="114"/>
      <c r="F15" s="50"/>
      <c r="G15" s="1"/>
      <c r="H15" s="1"/>
      <c r="I15" s="1"/>
    </row>
    <row r="16" customFormat="false" ht="19.5" hidden="false" customHeight="true" outlineLevel="0" collapsed="false">
      <c r="A16" s="1"/>
      <c r="B16" s="166" t="s">
        <v>132</v>
      </c>
      <c r="C16" s="173" t="n">
        <v>22.3095200658356</v>
      </c>
      <c r="D16" s="173" t="n">
        <v>33.8363766967797</v>
      </c>
      <c r="E16" s="173" t="n">
        <v>16.2072899777818</v>
      </c>
      <c r="F16" s="173" t="n">
        <v>22.6032093518984</v>
      </c>
      <c r="G16" s="1"/>
      <c r="H16" s="1"/>
      <c r="I16" s="1"/>
    </row>
    <row r="17" customFormat="false" ht="15" hidden="false" customHeight="false" outlineLevel="0" collapsed="false">
      <c r="A17" s="1"/>
      <c r="B17" s="166" t="s">
        <v>133</v>
      </c>
      <c r="C17" s="173" t="n">
        <v>14.4233962000566</v>
      </c>
      <c r="D17" s="173" t="n">
        <v>30.6561141675359</v>
      </c>
      <c r="E17" s="173" t="n">
        <v>18.5175929628149</v>
      </c>
      <c r="F17" s="173" t="n">
        <v>17.2435205025433</v>
      </c>
      <c r="G17" s="1"/>
      <c r="H17" s="1"/>
      <c r="I17" s="1"/>
    </row>
    <row r="18" customFormat="false" ht="15" hidden="false" customHeight="false" outlineLevel="0" collapsed="false">
      <c r="A18" s="1"/>
      <c r="B18" s="166" t="s">
        <v>134</v>
      </c>
      <c r="C18" s="173" t="n">
        <v>16.9996824863189</v>
      </c>
      <c r="D18" s="173" t="n">
        <v>32.3724456821413</v>
      </c>
      <c r="E18" s="173" t="n">
        <v>22.381547702444</v>
      </c>
      <c r="F18" s="173" t="n">
        <v>20.7438934737922</v>
      </c>
      <c r="G18" s="1"/>
      <c r="H18" s="1"/>
      <c r="I18" s="1"/>
    </row>
    <row r="19" customFormat="false" ht="15" hidden="false" customHeight="false" outlineLevel="0" collapsed="false">
      <c r="A19" s="1"/>
      <c r="B19" s="166" t="s">
        <v>135</v>
      </c>
      <c r="C19" s="173" t="n">
        <v>14.2302521636029</v>
      </c>
      <c r="D19" s="173" t="n">
        <v>28.7675313266759</v>
      </c>
      <c r="E19" s="173" t="n">
        <v>20.3066539505539</v>
      </c>
      <c r="F19" s="173" t="n">
        <v>16.9811229870168</v>
      </c>
      <c r="G19" s="1"/>
      <c r="H19" s="1"/>
      <c r="I19" s="1"/>
    </row>
    <row r="20" customFormat="false" ht="15" hidden="false" customHeight="false" outlineLevel="0" collapsed="false">
      <c r="A20" s="1"/>
      <c r="B20" s="166" t="s">
        <v>136</v>
      </c>
      <c r="C20" s="173" t="n">
        <v>18.0697421085862</v>
      </c>
      <c r="D20" s="173" t="n">
        <v>31.9032516497766</v>
      </c>
      <c r="E20" s="173" t="n">
        <v>27.7104994655524</v>
      </c>
      <c r="F20" s="173" t="n">
        <v>22.5581790502449</v>
      </c>
      <c r="G20" s="1"/>
      <c r="H20" s="1"/>
      <c r="I20" s="1"/>
    </row>
    <row r="21" customFormat="false" ht="19.5" hidden="false" customHeight="true" outlineLevel="0" collapsed="false">
      <c r="A21" s="1"/>
      <c r="B21" s="169" t="s">
        <v>106</v>
      </c>
      <c r="C21" s="174" t="n">
        <v>16.9677168253532</v>
      </c>
      <c r="D21" s="174" t="n">
        <v>31.7299468421576</v>
      </c>
      <c r="E21" s="174" t="n">
        <v>19.1935490001558</v>
      </c>
      <c r="F21" s="174" t="n">
        <v>19.6013459504424</v>
      </c>
      <c r="G21" s="1"/>
      <c r="H21" s="1"/>
      <c r="I21" s="1"/>
    </row>
    <row r="22" customFormat="false" ht="5.25" hidden="false" customHeight="true" outlineLevel="0" collapsed="false">
      <c r="A22" s="1"/>
      <c r="B22" s="1"/>
      <c r="C22" s="1"/>
      <c r="D22" s="1"/>
      <c r="E22" s="1"/>
      <c r="F22" s="1"/>
      <c r="G22" s="1"/>
      <c r="H22" s="1"/>
      <c r="I22" s="1"/>
    </row>
    <row r="23" customFormat="false" ht="15" hidden="false" customHeight="false" outlineLevel="0" collapsed="false">
      <c r="A23" s="1"/>
      <c r="B23" s="175" t="s">
        <v>86</v>
      </c>
      <c r="C23" s="142"/>
      <c r="D23" s="142"/>
      <c r="E23" s="142"/>
      <c r="F23" s="142"/>
      <c r="G23" s="1"/>
      <c r="H23" s="1"/>
      <c r="I23" s="1"/>
    </row>
    <row r="24" customFormat="false" ht="15" hidden="false" customHeight="false" outlineLevel="0" collapsed="false">
      <c r="A24" s="1"/>
      <c r="B24" s="1"/>
      <c r="C24" s="1"/>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1"/>
      <c r="D26" s="1"/>
      <c r="E26" s="1"/>
      <c r="F26" s="1"/>
      <c r="G26" s="1"/>
      <c r="H26" s="1"/>
      <c r="I26" s="1"/>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6.13"/>
    <col collapsed="false" customWidth="false" hidden="false" outlineLevel="0" max="257" min="3" style="1" width="9.14"/>
  </cols>
  <sheetData>
    <row r="2" customFormat="false" ht="15.75" hidden="false" customHeight="false" outlineLevel="0" collapsed="false">
      <c r="B2" s="10" t="s">
        <v>35</v>
      </c>
    </row>
    <row r="3" customFormat="false" ht="15.75" hidden="false" customHeight="false" outlineLevel="0" collapsed="false">
      <c r="B3" s="10"/>
    </row>
    <row r="4" customFormat="false" ht="15" hidden="false" customHeight="false" outlineLevel="0" collapsed="false">
      <c r="B4" s="180" t="s">
        <v>89</v>
      </c>
      <c r="C4" s="118"/>
      <c r="D4" s="118"/>
      <c r="E4" s="118"/>
      <c r="F4" s="118"/>
      <c r="G4" s="118"/>
      <c r="H4" s="118"/>
      <c r="I4" s="118"/>
      <c r="J4" s="118"/>
    </row>
    <row r="5" customFormat="false" ht="15" hidden="false" customHeight="false" outlineLevel="0" collapsed="false">
      <c r="B5" s="181"/>
      <c r="C5" s="119" t="n">
        <v>2001</v>
      </c>
      <c r="D5" s="119" t="n">
        <v>2003</v>
      </c>
      <c r="E5" s="119" t="n">
        <v>2004</v>
      </c>
      <c r="F5" s="119" t="n">
        <v>2005</v>
      </c>
      <c r="G5" s="119" t="n">
        <v>2006</v>
      </c>
      <c r="H5" s="119" t="n">
        <v>2007</v>
      </c>
      <c r="I5" s="119" t="n">
        <v>2008</v>
      </c>
      <c r="J5" s="119" t="n">
        <v>2009</v>
      </c>
      <c r="K5" s="47"/>
      <c r="L5" s="47"/>
    </row>
    <row r="6" customFormat="false" ht="15" hidden="false" customHeight="false" outlineLevel="0" collapsed="false">
      <c r="B6" s="182"/>
      <c r="C6" s="182"/>
      <c r="D6" s="182"/>
      <c r="E6" s="182"/>
      <c r="F6" s="182"/>
      <c r="G6" s="182"/>
      <c r="H6" s="182"/>
      <c r="I6" s="182"/>
      <c r="J6" s="183" t="s">
        <v>137</v>
      </c>
      <c r="K6" s="47"/>
      <c r="L6" s="47"/>
    </row>
    <row r="7" customFormat="false" ht="15" hidden="false" customHeight="false" outlineLevel="0" collapsed="false">
      <c r="B7" s="122" t="s">
        <v>60</v>
      </c>
      <c r="C7" s="150" t="n">
        <v>16.2297767074685</v>
      </c>
      <c r="D7" s="150" t="n">
        <v>16.892958051211</v>
      </c>
      <c r="E7" s="150" t="n">
        <v>15.5889713355666</v>
      </c>
      <c r="F7" s="150" t="n">
        <v>13.6967703568774</v>
      </c>
      <c r="G7" s="150" t="n">
        <v>12.4276570255726</v>
      </c>
      <c r="H7" s="150" t="n">
        <v>11.1023712993785</v>
      </c>
      <c r="I7" s="150" t="n">
        <v>9.64027505896835</v>
      </c>
      <c r="J7" s="150" t="n">
        <v>10.2742932811507</v>
      </c>
      <c r="K7" s="47"/>
      <c r="L7" s="47"/>
    </row>
    <row r="8" customFormat="false" ht="15" hidden="false" customHeight="false" outlineLevel="0" collapsed="false">
      <c r="B8" s="122" t="s">
        <v>61</v>
      </c>
      <c r="C8" s="150" t="n">
        <v>40.3319872593412</v>
      </c>
      <c r="D8" s="150" t="n">
        <v>35.3463370816249</v>
      </c>
      <c r="E8" s="150" t="n">
        <v>32.056912898506</v>
      </c>
      <c r="F8" s="150" t="n">
        <v>28.1538711566641</v>
      </c>
      <c r="G8" s="150" t="n">
        <v>26.5746262936996</v>
      </c>
      <c r="H8" s="150" t="n">
        <v>24.2764359212615</v>
      </c>
      <c r="I8" s="150" t="n">
        <v>21.6693544692375</v>
      </c>
      <c r="J8" s="150" t="n">
        <v>19.7892170312093</v>
      </c>
      <c r="K8" s="47"/>
      <c r="L8" s="47"/>
    </row>
    <row r="9" customFormat="false" ht="15" hidden="false" customHeight="false" outlineLevel="0" collapsed="false">
      <c r="B9" s="122" t="s">
        <v>62</v>
      </c>
      <c r="C9" s="150" t="n">
        <v>21.1139359454328</v>
      </c>
      <c r="D9" s="150" t="n">
        <v>20.6680641396165</v>
      </c>
      <c r="E9" s="150" t="n">
        <v>20.4232742741506</v>
      </c>
      <c r="F9" s="150" t="n">
        <v>17.7927433647846</v>
      </c>
      <c r="G9" s="150" t="n">
        <v>15.7376196422856</v>
      </c>
      <c r="H9" s="150" t="n">
        <v>15.8897365544322</v>
      </c>
      <c r="I9" s="150" t="n">
        <v>14.9039833376667</v>
      </c>
      <c r="J9" s="150" t="n">
        <v>14.2574496414253</v>
      </c>
      <c r="K9" s="47"/>
      <c r="L9" s="47"/>
    </row>
    <row r="10" customFormat="false" ht="15" hidden="false" customHeight="false" outlineLevel="0" collapsed="false">
      <c r="B10" s="122" t="s">
        <v>63</v>
      </c>
      <c r="C10" s="150" t="n">
        <v>11.9875619272023</v>
      </c>
      <c r="D10" s="150" t="n">
        <v>15.1817623579374</v>
      </c>
      <c r="E10" s="150" t="n">
        <v>12.6072266492392</v>
      </c>
      <c r="F10" s="150" t="n">
        <v>10.7089041657059</v>
      </c>
      <c r="G10" s="150" t="n">
        <v>10.0884563487855</v>
      </c>
      <c r="H10" s="150" t="n">
        <v>9.50471973132871</v>
      </c>
      <c r="I10" s="150" t="n">
        <v>9.40979955717815</v>
      </c>
      <c r="J10" s="150" t="n">
        <v>9.07656490050028</v>
      </c>
      <c r="K10" s="47"/>
      <c r="L10" s="47"/>
    </row>
    <row r="11" customFormat="false" ht="25.5" hidden="false" customHeight="true" outlineLevel="0" collapsed="false">
      <c r="B11" s="184" t="s">
        <v>101</v>
      </c>
      <c r="C11" s="158" t="n">
        <v>19.061242998264</v>
      </c>
      <c r="D11" s="158" t="n">
        <v>19.0895230207984</v>
      </c>
      <c r="E11" s="158" t="n">
        <v>17.6599247931236</v>
      </c>
      <c r="F11" s="158" t="n">
        <v>15.4923150237845</v>
      </c>
      <c r="G11" s="158" t="n">
        <v>14.2246929710253</v>
      </c>
      <c r="H11" s="158" t="n">
        <v>13.0195979259059</v>
      </c>
      <c r="I11" s="158" t="n">
        <v>11.8726760093138</v>
      </c>
      <c r="J11" s="158" t="n">
        <v>12.020136310908</v>
      </c>
      <c r="K11" s="47"/>
      <c r="L11" s="47"/>
    </row>
    <row r="12" customFormat="false" ht="15" hidden="false" customHeight="false" outlineLevel="0" collapsed="false">
      <c r="B12" s="140" t="s">
        <v>138</v>
      </c>
      <c r="C12" s="185"/>
      <c r="D12" s="185"/>
      <c r="E12" s="185"/>
      <c r="F12" s="185"/>
      <c r="G12" s="185"/>
      <c r="H12" s="185"/>
      <c r="I12" s="185"/>
      <c r="J12" s="185"/>
      <c r="K12" s="47"/>
      <c r="L12" s="47"/>
    </row>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H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2" activeCellId="0" sqref="C32"/>
    </sheetView>
  </sheetViews>
  <sheetFormatPr defaultColWidth="9.13671875" defaultRowHeight="14.25" zeroHeight="false" outlineLevelRow="0" outlineLevelCol="0"/>
  <cols>
    <col collapsed="false" customWidth="false" hidden="false" outlineLevel="0" max="1" min="1" style="47" width="9.14"/>
    <col collapsed="false" customWidth="true" hidden="false" outlineLevel="0" max="2" min="2" style="47" width="29.13"/>
    <col collapsed="false" customWidth="true" hidden="false" outlineLevel="0" max="3" min="3" style="47" width="26.42"/>
    <col collapsed="false" customWidth="true" hidden="false" outlineLevel="0" max="4" min="4" style="47" width="21.56"/>
    <col collapsed="false" customWidth="false" hidden="false" outlineLevel="0" max="257" min="5" style="47" width="9.14"/>
  </cols>
  <sheetData>
    <row r="2" customFormat="false" ht="15" hidden="false" customHeight="false" outlineLevel="0" collapsed="false">
      <c r="B2" s="12" t="s">
        <v>37</v>
      </c>
    </row>
    <row r="3" customFormat="false" ht="23.25" hidden="false" customHeight="true" outlineLevel="0" collapsed="false">
      <c r="B3" s="117" t="s">
        <v>89</v>
      </c>
      <c r="C3" s="119"/>
      <c r="D3" s="119"/>
      <c r="H3" s="186"/>
    </row>
    <row r="4" customFormat="false" ht="36" hidden="false" customHeight="true" outlineLevel="0" collapsed="false">
      <c r="B4" s="187"/>
      <c r="C4" s="188" t="s">
        <v>139</v>
      </c>
      <c r="D4" s="188" t="s">
        <v>140</v>
      </c>
      <c r="H4" s="186"/>
    </row>
    <row r="5" customFormat="false" ht="29.25" hidden="false" customHeight="true" outlineLevel="0" collapsed="false">
      <c r="B5" s="189"/>
      <c r="C5" s="190"/>
      <c r="D5" s="191" t="s">
        <v>102</v>
      </c>
      <c r="H5" s="186"/>
    </row>
    <row r="6" customFormat="false" ht="15" hidden="false" customHeight="true" outlineLevel="0" collapsed="false">
      <c r="B6" s="143" t="s">
        <v>141</v>
      </c>
      <c r="C6" s="192" t="n">
        <v>272.911</v>
      </c>
      <c r="D6" s="193" t="n">
        <v>3397.727</v>
      </c>
      <c r="H6" s="186"/>
    </row>
    <row r="7" customFormat="false" ht="14.25" hidden="false" customHeight="false" outlineLevel="0" collapsed="false">
      <c r="B7" s="143" t="s">
        <v>142</v>
      </c>
      <c r="C7" s="192" t="n">
        <v>243.753</v>
      </c>
      <c r="D7" s="193" t="n">
        <v>3434.574</v>
      </c>
      <c r="H7" s="186"/>
    </row>
    <row r="8" customFormat="false" ht="14.25" hidden="false" customHeight="false" outlineLevel="0" collapsed="false">
      <c r="B8" s="143" t="s">
        <v>143</v>
      </c>
      <c r="C8" s="192" t="n">
        <v>250.6</v>
      </c>
      <c r="D8" s="193" t="n">
        <v>3156.2</v>
      </c>
      <c r="H8" s="186"/>
    </row>
    <row r="9" customFormat="false" ht="14.25" hidden="false" customHeight="false" outlineLevel="0" collapsed="false">
      <c r="B9" s="143" t="s">
        <v>144</v>
      </c>
      <c r="C9" s="192" t="n">
        <v>96.98</v>
      </c>
      <c r="D9" s="193" t="n">
        <v>1194.282</v>
      </c>
      <c r="H9" s="186"/>
    </row>
    <row r="10" customFormat="false" ht="14.25" hidden="false" customHeight="false" outlineLevel="0" collapsed="false">
      <c r="B10" s="143" t="s">
        <v>145</v>
      </c>
      <c r="C10" s="192" t="n">
        <v>362.904</v>
      </c>
      <c r="D10" s="193" t="n">
        <v>5458.803</v>
      </c>
      <c r="H10" s="186"/>
    </row>
    <row r="11" customFormat="false" ht="14.25" hidden="false" customHeight="false" outlineLevel="0" collapsed="false">
      <c r="B11" s="143" t="s">
        <v>146</v>
      </c>
      <c r="C11" s="192" t="n">
        <v>352.58</v>
      </c>
      <c r="D11" s="193" t="n">
        <v>5215.118</v>
      </c>
      <c r="H11" s="186"/>
    </row>
    <row r="12" customFormat="false" ht="14.25" hidden="false" customHeight="false" outlineLevel="0" collapsed="false">
      <c r="B12" s="143" t="s">
        <v>147</v>
      </c>
      <c r="C12" s="192" t="n">
        <v>441.185</v>
      </c>
      <c r="D12" s="193" t="n">
        <v>441.185</v>
      </c>
      <c r="H12" s="186"/>
    </row>
    <row r="13" s="54" customFormat="true" ht="30.75" hidden="false" customHeight="true" outlineLevel="0" collapsed="false">
      <c r="B13" s="184" t="s">
        <v>89</v>
      </c>
      <c r="C13" s="194" t="n">
        <v>700.932</v>
      </c>
      <c r="D13" s="195" t="n">
        <v>22334.698</v>
      </c>
      <c r="H13" s="196"/>
    </row>
    <row r="14" customFormat="false" ht="26.25" hidden="false" customHeight="true" outlineLevel="0" collapsed="false">
      <c r="B14" s="143"/>
      <c r="C14" s="197"/>
      <c r="D14" s="191" t="s">
        <v>100</v>
      </c>
      <c r="H14" s="186"/>
    </row>
    <row r="15" customFormat="false" ht="14.25" hidden="false" customHeight="false" outlineLevel="0" collapsed="false">
      <c r="B15" s="143" t="s">
        <v>141</v>
      </c>
      <c r="C15" s="198" t="n">
        <v>38.9354459491078</v>
      </c>
      <c r="D15" s="198" t="n">
        <v>15.212773416502</v>
      </c>
      <c r="H15" s="186"/>
    </row>
    <row r="16" customFormat="false" ht="14.25" hidden="false" customHeight="false" outlineLevel="0" collapsed="false">
      <c r="B16" s="143" t="s">
        <v>142</v>
      </c>
      <c r="C16" s="198" t="n">
        <v>34.775555974046</v>
      </c>
      <c r="D16" s="198" t="n">
        <v>15.3777499028641</v>
      </c>
      <c r="H16" s="186"/>
    </row>
    <row r="17" customFormat="false" ht="14.25" hidden="false" customHeight="false" outlineLevel="0" collapsed="false">
      <c r="B17" s="143" t="s">
        <v>143</v>
      </c>
      <c r="C17" s="198" t="n">
        <v>35.7523982354922</v>
      </c>
      <c r="D17" s="198" t="n">
        <v>14.1313753156635</v>
      </c>
      <c r="H17" s="186"/>
    </row>
    <row r="18" customFormat="false" ht="14.25" hidden="false" customHeight="false" outlineLevel="0" collapsed="false">
      <c r="B18" s="143" t="s">
        <v>144</v>
      </c>
      <c r="C18" s="198" t="n">
        <v>13.8358642493138</v>
      </c>
      <c r="D18" s="198" t="n">
        <v>5.3472046051395</v>
      </c>
      <c r="H18" s="186"/>
    </row>
    <row r="19" customFormat="false" ht="14.25" hidden="false" customHeight="false" outlineLevel="0" collapsed="false">
      <c r="B19" s="143" t="s">
        <v>145</v>
      </c>
      <c r="C19" s="198" t="n">
        <v>51.7744945301399</v>
      </c>
      <c r="D19" s="198" t="n">
        <v>24.4409080436189</v>
      </c>
      <c r="H19" s="186"/>
    </row>
    <row r="20" customFormat="false" ht="14.25" hidden="false" customHeight="false" outlineLevel="0" collapsed="false">
      <c r="B20" s="143" t="s">
        <v>146</v>
      </c>
      <c r="C20" s="198" t="n">
        <v>50.3015984432156</v>
      </c>
      <c r="D20" s="198" t="n">
        <v>23.3498478466107</v>
      </c>
      <c r="H20" s="186"/>
    </row>
    <row r="21" customFormat="false" ht="14.25" hidden="false" customHeight="false" outlineLevel="0" collapsed="false">
      <c r="B21" s="143" t="s">
        <v>147</v>
      </c>
      <c r="C21" s="198" t="n">
        <v>7.19670381720338</v>
      </c>
      <c r="D21" s="198" t="n">
        <v>1.97533452209652</v>
      </c>
      <c r="H21" s="186"/>
    </row>
    <row r="22" s="54" customFormat="true" ht="27" hidden="false" customHeight="true" outlineLevel="0" collapsed="false">
      <c r="B22" s="184" t="s">
        <v>89</v>
      </c>
      <c r="C22" s="199" t="n">
        <v>100</v>
      </c>
      <c r="D22" s="199" t="n">
        <v>100</v>
      </c>
      <c r="H22" s="196"/>
    </row>
    <row r="23" customFormat="false" ht="24" hidden="false" customHeight="true" outlineLevel="0" collapsed="false">
      <c r="B23" s="14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4.25" zeroHeight="false" outlineLevelRow="0" outlineLevelCol="0"/>
  <cols>
    <col collapsed="false" customWidth="false" hidden="false" outlineLevel="0" max="1" min="1" style="200" width="9.14"/>
    <col collapsed="false" customWidth="true" hidden="false" outlineLevel="0" max="2" min="2" style="200" width="17.99"/>
    <col collapsed="false" customWidth="true" hidden="false" outlineLevel="0" max="6" min="3" style="200" width="12.7"/>
    <col collapsed="false" customWidth="false" hidden="false" outlineLevel="0" max="257" min="7" style="200" width="9.14"/>
  </cols>
  <sheetData>
    <row r="1" customFormat="false" ht="14.25" hidden="false" customHeight="false" outlineLevel="0" collapsed="false">
      <c r="A1" s="47"/>
      <c r="B1" s="47"/>
      <c r="C1" s="47"/>
      <c r="D1" s="47"/>
      <c r="E1" s="47"/>
      <c r="F1" s="47"/>
      <c r="G1" s="47"/>
      <c r="H1" s="47"/>
    </row>
    <row r="2" customFormat="false" ht="33.75" hidden="false" customHeight="true" outlineLevel="0" collapsed="false">
      <c r="A2" s="47"/>
      <c r="B2" s="176" t="s">
        <v>39</v>
      </c>
      <c r="C2" s="176"/>
      <c r="D2" s="176"/>
      <c r="E2" s="176"/>
      <c r="F2" s="176"/>
      <c r="G2" s="47"/>
      <c r="H2" s="47"/>
    </row>
    <row r="3" customFormat="false" ht="10.5" hidden="false" customHeight="true" outlineLevel="0" collapsed="false">
      <c r="A3" s="47"/>
      <c r="B3" s="47"/>
      <c r="C3" s="47"/>
      <c r="D3" s="47"/>
      <c r="E3" s="47"/>
      <c r="F3" s="47"/>
      <c r="G3" s="47"/>
      <c r="H3" s="47"/>
    </row>
    <row r="4" customFormat="false" ht="14.25" hidden="false" customHeight="false" outlineLevel="0" collapsed="false">
      <c r="A4" s="47"/>
      <c r="B4" s="162" t="s">
        <v>106</v>
      </c>
      <c r="C4" s="47"/>
      <c r="D4" s="47"/>
      <c r="E4" s="47"/>
      <c r="F4" s="47"/>
      <c r="G4" s="47"/>
      <c r="H4" s="47"/>
    </row>
    <row r="5" customFormat="false" ht="25.5" hidden="false" customHeight="false" outlineLevel="0" collapsed="false">
      <c r="A5" s="47"/>
      <c r="B5" s="163"/>
      <c r="C5" s="164" t="s">
        <v>107</v>
      </c>
      <c r="D5" s="164" t="s">
        <v>108</v>
      </c>
      <c r="E5" s="164" t="s">
        <v>109</v>
      </c>
      <c r="F5" s="164" t="s">
        <v>110</v>
      </c>
      <c r="G5" s="47"/>
      <c r="H5" s="47"/>
    </row>
    <row r="6" customFormat="false" ht="22.5" hidden="false" customHeight="true" outlineLevel="0" collapsed="false">
      <c r="A6" s="47"/>
      <c r="B6" s="165"/>
      <c r="C6" s="166"/>
      <c r="D6" s="166"/>
      <c r="E6" s="201"/>
      <c r="F6" s="167" t="s">
        <v>111</v>
      </c>
      <c r="G6" s="47"/>
      <c r="H6" s="47"/>
    </row>
    <row r="7" customFormat="false" ht="14.25" hidden="false" customHeight="false" outlineLevel="0" collapsed="false">
      <c r="A7" s="47"/>
      <c r="B7" s="166" t="s">
        <v>131</v>
      </c>
      <c r="C7" s="166"/>
      <c r="D7" s="166"/>
      <c r="E7" s="166"/>
      <c r="F7" s="201"/>
      <c r="G7" s="47"/>
      <c r="H7" s="47"/>
    </row>
    <row r="8" customFormat="false" ht="22.5" hidden="false" customHeight="true" outlineLevel="0" collapsed="false">
      <c r="A8" s="47"/>
      <c r="B8" s="166" t="s">
        <v>132</v>
      </c>
      <c r="C8" s="168" t="n">
        <v>251.609</v>
      </c>
      <c r="D8" s="168" t="n">
        <v>138.856</v>
      </c>
      <c r="E8" s="168" t="n">
        <v>106.163</v>
      </c>
      <c r="F8" s="168" t="n">
        <v>496.628</v>
      </c>
      <c r="G8" s="47"/>
      <c r="H8" s="47"/>
    </row>
    <row r="9" customFormat="false" ht="14.25" hidden="false" customHeight="false" outlineLevel="0" collapsed="false">
      <c r="A9" s="47"/>
      <c r="B9" s="166" t="s">
        <v>133</v>
      </c>
      <c r="C9" s="168" t="n">
        <v>247.367</v>
      </c>
      <c r="D9" s="168" t="n">
        <v>161.495</v>
      </c>
      <c r="E9" s="168" t="n">
        <v>67.575</v>
      </c>
      <c r="F9" s="168" t="n">
        <v>476.437</v>
      </c>
      <c r="G9" s="47"/>
      <c r="H9" s="47"/>
    </row>
    <row r="10" customFormat="false" ht="14.25" hidden="false" customHeight="false" outlineLevel="0" collapsed="false">
      <c r="A10" s="47"/>
      <c r="B10" s="166" t="s">
        <v>134</v>
      </c>
      <c r="C10" s="168" t="n">
        <v>143.161</v>
      </c>
      <c r="D10" s="168" t="n">
        <v>96.502</v>
      </c>
      <c r="E10" s="168" t="n">
        <v>60.498</v>
      </c>
      <c r="F10" s="168" t="n">
        <v>300.161</v>
      </c>
      <c r="G10" s="47"/>
      <c r="H10" s="47"/>
    </row>
    <row r="11" customFormat="false" ht="14.25" hidden="false" customHeight="false" outlineLevel="0" collapsed="false">
      <c r="A11" s="47"/>
      <c r="B11" s="166" t="s">
        <v>135</v>
      </c>
      <c r="C11" s="168" t="n">
        <v>120.197</v>
      </c>
      <c r="D11" s="168" t="n">
        <v>74.93</v>
      </c>
      <c r="E11" s="168" t="n">
        <v>63.666</v>
      </c>
      <c r="F11" s="168" t="n">
        <v>258.793</v>
      </c>
      <c r="G11" s="47"/>
      <c r="H11" s="47"/>
    </row>
    <row r="12" customFormat="false" ht="14.25" hidden="false" customHeight="false" outlineLevel="0" collapsed="false">
      <c r="A12" s="47"/>
      <c r="B12" s="166" t="s">
        <v>136</v>
      </c>
      <c r="C12" s="168" t="n">
        <v>66.204</v>
      </c>
      <c r="D12" s="168" t="n">
        <v>35.995</v>
      </c>
      <c r="E12" s="168" t="n">
        <v>58.568</v>
      </c>
      <c r="F12" s="168" t="n">
        <v>160.767</v>
      </c>
      <c r="G12" s="47"/>
      <c r="H12" s="47"/>
    </row>
    <row r="13" customFormat="false" ht="22.5" hidden="false" customHeight="true" outlineLevel="0" collapsed="false">
      <c r="A13" s="47"/>
      <c r="B13" s="169" t="s">
        <v>106</v>
      </c>
      <c r="C13" s="170" t="n">
        <v>828.538</v>
      </c>
      <c r="D13" s="170" t="n">
        <v>507.778</v>
      </c>
      <c r="E13" s="170" t="n">
        <v>356.47</v>
      </c>
      <c r="F13" s="170" t="n">
        <v>1692.786</v>
      </c>
      <c r="G13" s="47"/>
      <c r="H13" s="47"/>
    </row>
    <row r="14" customFormat="false" ht="22.5" hidden="false" customHeight="true" outlineLevel="0" collapsed="false">
      <c r="A14" s="47"/>
      <c r="B14" s="132"/>
      <c r="C14" s="132"/>
      <c r="D14" s="132"/>
      <c r="E14" s="201"/>
      <c r="F14" s="172" t="s">
        <v>120</v>
      </c>
      <c r="G14" s="47"/>
      <c r="H14" s="47"/>
    </row>
    <row r="15" customFormat="false" ht="14.25" hidden="false" customHeight="false" outlineLevel="0" collapsed="false">
      <c r="A15" s="47"/>
      <c r="B15" s="166" t="s">
        <v>131</v>
      </c>
      <c r="C15" s="185"/>
      <c r="D15" s="185"/>
      <c r="E15" s="185"/>
      <c r="F15" s="201"/>
      <c r="G15" s="47"/>
      <c r="H15" s="47"/>
    </row>
    <row r="16" customFormat="false" ht="22.5" hidden="false" customHeight="true" outlineLevel="0" collapsed="false">
      <c r="A16" s="47"/>
      <c r="B16" s="166" t="s">
        <v>132</v>
      </c>
      <c r="C16" s="173" t="n">
        <v>6.90431364219977</v>
      </c>
      <c r="D16" s="173" t="n">
        <v>15.0897794933487</v>
      </c>
      <c r="E16" s="173" t="n">
        <v>7.32759483466099</v>
      </c>
      <c r="F16" s="173" t="n">
        <v>8.25891004831174</v>
      </c>
      <c r="G16" s="47"/>
      <c r="H16" s="47"/>
    </row>
    <row r="17" customFormat="false" ht="14.25" hidden="false" customHeight="false" outlineLevel="0" collapsed="false">
      <c r="A17" s="47"/>
      <c r="B17" s="166" t="s">
        <v>133</v>
      </c>
      <c r="C17" s="173" t="n">
        <v>4.29815448349151</v>
      </c>
      <c r="D17" s="173" t="n">
        <v>14.4585054903734</v>
      </c>
      <c r="E17" s="173" t="n">
        <v>6.89265110282418</v>
      </c>
      <c r="F17" s="173" t="n">
        <v>6.06729951513765</v>
      </c>
      <c r="G17" s="47"/>
      <c r="H17" s="47"/>
    </row>
    <row r="18" customFormat="false" ht="14.25" hidden="false" customHeight="false" outlineLevel="0" collapsed="false">
      <c r="A18" s="47"/>
      <c r="B18" s="166" t="s">
        <v>134</v>
      </c>
      <c r="C18" s="173" t="n">
        <v>6.68464354419977</v>
      </c>
      <c r="D18" s="173" t="n">
        <v>15.7896889741169</v>
      </c>
      <c r="E18" s="173" t="n">
        <v>10.8668240162954</v>
      </c>
      <c r="F18" s="173" t="n">
        <v>9.06958776359082</v>
      </c>
      <c r="G18" s="47"/>
      <c r="H18" s="47"/>
    </row>
    <row r="19" customFormat="false" ht="14.25" hidden="false" customHeight="false" outlineLevel="0" collapsed="false">
      <c r="A19" s="47"/>
      <c r="B19" s="166" t="s">
        <v>135</v>
      </c>
      <c r="C19" s="173" t="n">
        <v>5.61075686424618</v>
      </c>
      <c r="D19" s="173" t="n">
        <v>18.9146480608258</v>
      </c>
      <c r="E19" s="173" t="n">
        <v>17.2988041963172</v>
      </c>
      <c r="F19" s="173" t="n">
        <v>8.90410793942427</v>
      </c>
      <c r="G19" s="47"/>
      <c r="H19" s="47"/>
    </row>
    <row r="20" customFormat="false" ht="14.25" hidden="false" customHeight="false" outlineLevel="0" collapsed="false">
      <c r="A20" s="47"/>
      <c r="B20" s="166" t="s">
        <v>136</v>
      </c>
      <c r="C20" s="173" t="n">
        <v>7.50448031213125</v>
      </c>
      <c r="D20" s="173" t="n">
        <v>14.8645077099697</v>
      </c>
      <c r="E20" s="173" t="n">
        <v>17.7849577300554</v>
      </c>
      <c r="F20" s="173" t="n">
        <v>11.0594713065444</v>
      </c>
      <c r="G20" s="47"/>
      <c r="H20" s="47"/>
    </row>
    <row r="21" customFormat="false" ht="22.5" hidden="false" customHeight="true" outlineLevel="0" collapsed="false">
      <c r="A21" s="47"/>
      <c r="B21" s="169" t="s">
        <v>106</v>
      </c>
      <c r="C21" s="174" t="n">
        <v>5.68835440262214</v>
      </c>
      <c r="D21" s="174" t="n">
        <v>15.4498213517993</v>
      </c>
      <c r="E21" s="174" t="n">
        <v>9.67807445224005</v>
      </c>
      <c r="F21" s="174" t="n">
        <v>7.86047577260414</v>
      </c>
      <c r="G21" s="47"/>
      <c r="H21" s="47"/>
    </row>
    <row r="22" customFormat="false" ht="6" hidden="false" customHeight="true" outlineLevel="0" collapsed="false">
      <c r="A22" s="47"/>
      <c r="B22" s="47"/>
      <c r="C22" s="47"/>
      <c r="D22" s="47"/>
      <c r="E22" s="47"/>
      <c r="F22" s="47"/>
      <c r="G22" s="47"/>
      <c r="H22" s="47"/>
    </row>
    <row r="23" customFormat="false" ht="14.25" hidden="false" customHeight="false" outlineLevel="0" collapsed="false">
      <c r="A23" s="47"/>
      <c r="B23" s="72" t="s">
        <v>86</v>
      </c>
      <c r="C23" s="202"/>
      <c r="D23" s="202"/>
      <c r="E23" s="202"/>
      <c r="F23" s="202"/>
      <c r="G23" s="47"/>
      <c r="H23" s="47"/>
    </row>
    <row r="24" customFormat="false" ht="14.25" hidden="false" customHeight="false" outlineLevel="0" collapsed="false">
      <c r="A24" s="47"/>
      <c r="B24" s="47"/>
      <c r="C24" s="47"/>
      <c r="D24" s="47"/>
      <c r="E24" s="47"/>
      <c r="F24" s="47"/>
      <c r="G24" s="47"/>
      <c r="H24" s="47"/>
    </row>
    <row r="25" customFormat="false" ht="14.25" hidden="false" customHeight="false" outlineLevel="0" collapsed="false">
      <c r="A25" s="47"/>
      <c r="B25" s="47"/>
      <c r="C25" s="47"/>
      <c r="D25" s="47"/>
      <c r="E25" s="47"/>
      <c r="F25" s="47"/>
      <c r="G25" s="47"/>
      <c r="H25" s="47"/>
    </row>
    <row r="27" customFormat="false" ht="15" hidden="false" customHeight="true" outlineLevel="0" collapsed="false"/>
    <row r="28" customFormat="false" ht="15.75" hidden="false" customHeight="true" outlineLevel="0" collapsed="false"/>
    <row r="29" customFormat="false" ht="15.75" hidden="false" customHeight="true" outlineLevel="0" collapsed="false"/>
    <row r="35" customFormat="false" ht="15.75" hidden="false" customHeight="true" outlineLevel="0" collapsed="false"/>
    <row r="38" customFormat="false" ht="15.75" hidden="false" customHeight="true" outlineLevel="0" collapsed="false"/>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85"/>
    <col collapsed="false" customWidth="false" hidden="false" outlineLevel="0" max="257" min="3" style="1" width="9.14"/>
  </cols>
  <sheetData>
    <row r="1" customFormat="false" ht="15" hidden="false" customHeight="false" outlineLevel="0" collapsed="false">
      <c r="F1" s="11"/>
      <c r="G1" s="11"/>
    </row>
    <row r="2" customFormat="false" ht="15" hidden="false" customHeight="false" outlineLevel="0" collapsed="false">
      <c r="B2" s="12" t="s">
        <v>4</v>
      </c>
      <c r="F2" s="11"/>
      <c r="G2" s="11"/>
    </row>
    <row r="3" customFormat="false" ht="15.75" hidden="false" customHeight="false" outlineLevel="0" collapsed="false"/>
    <row r="4" customFormat="false" ht="15" hidden="false" customHeight="false" outlineLevel="0" collapsed="false">
      <c r="J4" s="13"/>
      <c r="K4" s="14" t="n">
        <v>1996</v>
      </c>
      <c r="L4" s="15" t="n">
        <v>2009</v>
      </c>
      <c r="M4" s="16"/>
    </row>
    <row r="5" customFormat="false" ht="24" hidden="false" customHeight="false" outlineLevel="0" collapsed="false">
      <c r="C5" s="17"/>
      <c r="D5" s="17"/>
      <c r="E5" s="17"/>
      <c r="F5" s="17"/>
      <c r="G5" s="17"/>
      <c r="J5" s="18" t="s">
        <v>48</v>
      </c>
      <c r="K5" s="19" t="n">
        <v>72.6069819432164</v>
      </c>
      <c r="L5" s="20" t="n">
        <v>54.851102083404</v>
      </c>
      <c r="M5" s="21" t="n">
        <f aca="false">L5/K5*100</f>
        <v>75.5452170237586</v>
      </c>
    </row>
    <row r="6" customFormat="false" ht="24" hidden="false" customHeight="false" outlineLevel="0" collapsed="false">
      <c r="J6" s="18" t="s">
        <v>49</v>
      </c>
      <c r="K6" s="22" t="n">
        <v>48.9931565390067</v>
      </c>
      <c r="L6" s="23" t="n">
        <v>29.0501219224007</v>
      </c>
      <c r="M6" s="21" t="n">
        <f aca="false">L6/K6*100</f>
        <v>59.2942442875099</v>
      </c>
    </row>
    <row r="7" customFormat="false" ht="24.75" hidden="false" customHeight="false" outlineLevel="0" collapsed="false">
      <c r="J7" s="24" t="s">
        <v>50</v>
      </c>
      <c r="K7" s="25" t="n">
        <v>49.0791423937557</v>
      </c>
      <c r="L7" s="26" t="n">
        <v>41.0855521753641</v>
      </c>
      <c r="M7" s="11"/>
    </row>
    <row r="18" customFormat="false" ht="15" hidden="false" customHeight="false" outlineLevel="0" collapsed="false">
      <c r="B18" s="27" t="s">
        <v>51</v>
      </c>
    </row>
    <row r="19" customFormat="false" ht="15" hidden="false" customHeight="false" outlineLevel="0" collapsed="false">
      <c r="B19" s="27" t="s">
        <v>52</v>
      </c>
    </row>
    <row r="20" customFormat="false" ht="15" hidden="false" customHeight="false" outlineLevel="0" collapsed="false">
      <c r="B20" s="27" t="s">
        <v>53</v>
      </c>
    </row>
    <row r="21" customFormat="false" ht="15" hidden="false" customHeight="false" outlineLevel="0" collapsed="false">
      <c r="B21" s="27" t="s">
        <v>54</v>
      </c>
    </row>
    <row r="22" customFormat="false" ht="15" hidden="false" customHeight="false" outlineLevel="0" collapsed="false">
      <c r="B22" s="27" t="s">
        <v>55</v>
      </c>
    </row>
    <row r="23" customFormat="false" ht="15" hidden="false" customHeight="false" outlineLevel="0" collapsed="false">
      <c r="B23" s="27" t="s">
        <v>56</v>
      </c>
    </row>
    <row r="24" customFormat="false" ht="15" hidden="false" customHeight="false" outlineLevel="0" collapsed="false">
      <c r="B24" s="27"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W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F24"/>
    </sheetView>
  </sheetViews>
  <sheetFormatPr defaultColWidth="9.13671875" defaultRowHeight="14.25" zeroHeight="false" outlineLevelRow="0" outlineLevelCol="0"/>
  <cols>
    <col collapsed="false" customWidth="false" hidden="false" outlineLevel="0" max="1" min="1" style="200" width="9.14"/>
    <col collapsed="false" customWidth="true" hidden="false" outlineLevel="0" max="2" min="2" style="200" width="20.99"/>
    <col collapsed="false" customWidth="true" hidden="false" outlineLevel="0" max="6" min="3" style="200" width="12.42"/>
    <col collapsed="false" customWidth="false" hidden="false" outlineLevel="0" max="12" min="7" style="200" width="9.14"/>
    <col collapsed="false" customWidth="true" hidden="false" outlineLevel="0" max="13" min="13" style="200" width="9.56"/>
    <col collapsed="false" customWidth="false" hidden="false" outlineLevel="0" max="21" min="14" style="200" width="9.14"/>
    <col collapsed="false" customWidth="true" hidden="false" outlineLevel="0" max="22" min="22" style="200" width="7.85"/>
    <col collapsed="false" customWidth="false" hidden="false" outlineLevel="0" max="257" min="23" style="200" width="9.14"/>
  </cols>
  <sheetData>
    <row r="1" customFormat="false" ht="14.25" hidden="false" customHeight="false" outlineLevel="0" collapsed="false">
      <c r="A1" s="47"/>
      <c r="B1" s="47"/>
      <c r="C1" s="47"/>
      <c r="D1" s="47"/>
      <c r="E1" s="47"/>
      <c r="F1" s="47"/>
      <c r="G1" s="47"/>
      <c r="H1" s="47"/>
      <c r="I1" s="47"/>
      <c r="J1" s="47"/>
    </row>
    <row r="2" customFormat="false" ht="49.5" hidden="false" customHeight="true" outlineLevel="0" collapsed="false">
      <c r="A2" s="47"/>
      <c r="B2" s="176" t="s">
        <v>148</v>
      </c>
      <c r="C2" s="176"/>
      <c r="D2" s="176"/>
      <c r="E2" s="176"/>
      <c r="F2" s="176"/>
      <c r="G2" s="47"/>
      <c r="H2" s="47"/>
      <c r="I2" s="47"/>
      <c r="J2" s="47"/>
    </row>
    <row r="3" customFormat="false" ht="7.5" hidden="false" customHeight="true" outlineLevel="0" collapsed="false">
      <c r="A3" s="47"/>
      <c r="B3" s="47"/>
      <c r="C3" s="47"/>
      <c r="D3" s="47"/>
      <c r="E3" s="47"/>
      <c r="F3" s="47"/>
      <c r="G3" s="47"/>
      <c r="H3" s="47"/>
      <c r="I3" s="47"/>
      <c r="J3" s="47"/>
    </row>
    <row r="4" customFormat="false" ht="14.25" hidden="false" customHeight="false" outlineLevel="0" collapsed="false">
      <c r="A4" s="47"/>
      <c r="B4" s="162" t="s">
        <v>106</v>
      </c>
      <c r="C4" s="47"/>
      <c r="D4" s="47"/>
      <c r="E4" s="47"/>
      <c r="F4" s="47"/>
      <c r="G4" s="47"/>
      <c r="H4" s="47"/>
      <c r="I4" s="47"/>
      <c r="J4" s="47"/>
    </row>
    <row r="5" customFormat="false" ht="25.5" hidden="false" customHeight="false" outlineLevel="0" collapsed="false">
      <c r="A5" s="47"/>
      <c r="B5" s="163"/>
      <c r="C5" s="164" t="s">
        <v>107</v>
      </c>
      <c r="D5" s="164" t="s">
        <v>108</v>
      </c>
      <c r="E5" s="164" t="s">
        <v>109</v>
      </c>
      <c r="F5" s="164" t="s">
        <v>110</v>
      </c>
      <c r="G5" s="47"/>
      <c r="H5" s="47"/>
      <c r="I5" s="47"/>
      <c r="J5" s="47"/>
    </row>
    <row r="6" customFormat="false" ht="18.75" hidden="false" customHeight="true" outlineLevel="0" collapsed="false">
      <c r="A6" s="47"/>
      <c r="B6" s="165"/>
      <c r="C6" s="166"/>
      <c r="D6" s="166"/>
      <c r="E6" s="201"/>
      <c r="F6" s="167" t="s">
        <v>111</v>
      </c>
      <c r="G6" s="47"/>
      <c r="H6" s="47"/>
      <c r="I6" s="47"/>
      <c r="J6" s="47"/>
    </row>
    <row r="7" customFormat="false" ht="14.25" hidden="false" customHeight="false" outlineLevel="0" collapsed="false">
      <c r="A7" s="47"/>
      <c r="B7" s="166" t="s">
        <v>122</v>
      </c>
      <c r="C7" s="166"/>
      <c r="D7" s="166"/>
      <c r="E7" s="166"/>
      <c r="F7" s="201"/>
      <c r="G7" s="47"/>
      <c r="H7" s="47"/>
      <c r="I7" s="47"/>
      <c r="J7" s="47"/>
    </row>
    <row r="8" customFormat="false" ht="21.75" hidden="false" customHeight="true" outlineLevel="0" collapsed="false">
      <c r="A8" s="47"/>
      <c r="B8" s="166" t="s">
        <v>123</v>
      </c>
      <c r="C8" s="168" t="n">
        <v>285.908</v>
      </c>
      <c r="D8" s="168" t="n">
        <v>56.224</v>
      </c>
      <c r="E8" s="168" t="n">
        <v>83.451</v>
      </c>
      <c r="F8" s="168" t="n">
        <v>425.583</v>
      </c>
      <c r="G8" s="47"/>
      <c r="H8" s="47"/>
      <c r="I8" s="47"/>
      <c r="J8" s="47"/>
    </row>
    <row r="9" customFormat="false" ht="14.25" hidden="false" customHeight="false" outlineLevel="0" collapsed="false">
      <c r="A9" s="47"/>
      <c r="B9" s="166" t="s">
        <v>124</v>
      </c>
      <c r="C9" s="168" t="n">
        <v>121.813</v>
      </c>
      <c r="D9" s="168" t="n">
        <v>100.13</v>
      </c>
      <c r="E9" s="168" t="n">
        <v>73.947</v>
      </c>
      <c r="F9" s="168" t="n">
        <v>295.89</v>
      </c>
      <c r="G9" s="47"/>
      <c r="H9" s="47"/>
      <c r="I9" s="47"/>
      <c r="J9" s="47"/>
    </row>
    <row r="10" customFormat="false" ht="14.25" hidden="false" customHeight="false" outlineLevel="0" collapsed="false">
      <c r="A10" s="47"/>
      <c r="B10" s="166" t="s">
        <v>125</v>
      </c>
      <c r="C10" s="168" t="n">
        <v>259.613332629863</v>
      </c>
      <c r="D10" s="168" t="n">
        <v>97.4679457021112</v>
      </c>
      <c r="E10" s="168" t="n">
        <v>141.892889812577</v>
      </c>
      <c r="F10" s="168" t="n">
        <v>498.717115783409</v>
      </c>
      <c r="G10" s="47"/>
      <c r="H10" s="47"/>
      <c r="I10" s="47"/>
      <c r="J10" s="47"/>
    </row>
    <row r="11" customFormat="false" ht="14.25" hidden="false" customHeight="false" outlineLevel="0" collapsed="false">
      <c r="A11" s="47"/>
      <c r="B11" s="166" t="s">
        <v>126</v>
      </c>
      <c r="C11" s="168" t="n">
        <v>161.769</v>
      </c>
      <c r="D11" s="168" t="n">
        <v>132.337</v>
      </c>
      <c r="E11" s="168" t="n">
        <v>146.188</v>
      </c>
      <c r="F11" s="168" t="n">
        <v>440.294</v>
      </c>
      <c r="G11" s="47"/>
      <c r="H11" s="47"/>
      <c r="I11" s="47"/>
      <c r="J11" s="47"/>
    </row>
    <row r="12" customFormat="false" ht="14.25" hidden="false" customHeight="false" outlineLevel="0" collapsed="false">
      <c r="A12" s="47"/>
      <c r="B12" s="166" t="s">
        <v>127</v>
      </c>
      <c r="C12" s="168" t="n">
        <v>96.388</v>
      </c>
      <c r="D12" s="168" t="n">
        <v>114.063</v>
      </c>
      <c r="E12" s="168" t="n">
        <v>88.365</v>
      </c>
      <c r="F12" s="168" t="n">
        <v>298.816</v>
      </c>
      <c r="G12" s="47"/>
      <c r="H12" s="47"/>
      <c r="I12" s="47"/>
      <c r="J12" s="47"/>
    </row>
    <row r="13" customFormat="false" ht="21.75" hidden="false" customHeight="true" outlineLevel="0" collapsed="false">
      <c r="A13" s="47"/>
      <c r="B13" s="166" t="s">
        <v>106</v>
      </c>
      <c r="C13" s="178" t="n">
        <v>828.538</v>
      </c>
      <c r="D13" s="178" t="n">
        <v>507.778</v>
      </c>
      <c r="E13" s="178" t="n">
        <v>356.47</v>
      </c>
      <c r="F13" s="178" t="n">
        <v>1692.786</v>
      </c>
      <c r="G13" s="47"/>
      <c r="H13" s="47"/>
      <c r="I13" s="47"/>
      <c r="J13" s="47"/>
    </row>
    <row r="14" customFormat="false" ht="18.75" hidden="false" customHeight="true" outlineLevel="0" collapsed="false">
      <c r="A14" s="47"/>
      <c r="B14" s="203"/>
      <c r="C14" s="203"/>
      <c r="D14" s="203"/>
      <c r="E14" s="145"/>
      <c r="F14" s="204" t="s">
        <v>128</v>
      </c>
      <c r="G14" s="47"/>
      <c r="H14" s="47"/>
      <c r="I14" s="47"/>
      <c r="J14" s="47"/>
    </row>
    <row r="15" customFormat="false" ht="14.25" hidden="false" customHeight="false" outlineLevel="0" collapsed="false">
      <c r="A15" s="47"/>
      <c r="B15" s="166" t="s">
        <v>122</v>
      </c>
      <c r="C15" s="185"/>
      <c r="D15" s="185"/>
      <c r="E15" s="185"/>
      <c r="F15" s="201"/>
      <c r="G15" s="47"/>
      <c r="H15" s="47"/>
      <c r="I15" s="47"/>
      <c r="J15" s="47"/>
    </row>
    <row r="16" customFormat="false" ht="21.75" hidden="false" customHeight="true" outlineLevel="0" collapsed="false">
      <c r="A16" s="47"/>
      <c r="B16" s="166" t="s">
        <v>123</v>
      </c>
      <c r="C16" s="173" t="n">
        <v>4.80877860945587</v>
      </c>
      <c r="D16" s="173" t="n">
        <v>14.1003809490371</v>
      </c>
      <c r="E16" s="173" t="n">
        <v>6.03319264487081</v>
      </c>
      <c r="F16" s="173" t="n">
        <v>5.50739555265222</v>
      </c>
      <c r="G16" s="47"/>
      <c r="H16" s="47"/>
      <c r="I16" s="47"/>
      <c r="J16" s="47"/>
    </row>
    <row r="17" customFormat="false" ht="14.25" hidden="false" customHeight="false" outlineLevel="0" collapsed="false">
      <c r="A17" s="47"/>
      <c r="B17" s="166" t="s">
        <v>124</v>
      </c>
      <c r="C17" s="173" t="n">
        <v>7.74036576632562</v>
      </c>
      <c r="D17" s="173" t="n">
        <v>16.5086912579613</v>
      </c>
      <c r="E17" s="173" t="n">
        <v>13.2171889410806</v>
      </c>
      <c r="F17" s="173" t="n">
        <v>10.7999220364545</v>
      </c>
      <c r="G17" s="47"/>
      <c r="H17" s="47"/>
      <c r="I17" s="47"/>
      <c r="J17" s="47"/>
    </row>
    <row r="18" customFormat="false" ht="14.25" hidden="false" customHeight="false" outlineLevel="0" collapsed="false">
      <c r="A18" s="47"/>
      <c r="B18" s="166" t="s">
        <v>125</v>
      </c>
      <c r="C18" s="173" t="n">
        <v>6.67118014455174</v>
      </c>
      <c r="D18" s="173" t="n">
        <v>14.8298505054767</v>
      </c>
      <c r="E18" s="173" t="n">
        <v>8.03812042174384</v>
      </c>
      <c r="F18" s="173" t="n">
        <v>7.89194020988088</v>
      </c>
      <c r="G18" s="47"/>
      <c r="H18" s="47"/>
      <c r="I18" s="47"/>
      <c r="J18" s="47"/>
    </row>
    <row r="19" customFormat="false" ht="14.25" hidden="false" customHeight="false" outlineLevel="0" collapsed="false">
      <c r="A19" s="47"/>
      <c r="B19" s="166" t="s">
        <v>126</v>
      </c>
      <c r="C19" s="173" t="n">
        <v>8.02041681437208</v>
      </c>
      <c r="D19" s="173" t="n">
        <v>21.6556809404742</v>
      </c>
      <c r="E19" s="173" t="n">
        <v>12.9692075802458</v>
      </c>
      <c r="F19" s="173" t="n">
        <v>11.7247461822822</v>
      </c>
      <c r="G19" s="47"/>
      <c r="H19" s="47"/>
      <c r="I19" s="47"/>
      <c r="J19" s="47"/>
    </row>
    <row r="20" customFormat="false" ht="14.25" hidden="false" customHeight="false" outlineLevel="0" collapsed="false">
      <c r="A20" s="47"/>
      <c r="B20" s="166" t="s">
        <v>127</v>
      </c>
      <c r="C20" s="173" t="n">
        <v>11.0387699172104</v>
      </c>
      <c r="D20" s="173" t="n">
        <v>20.7957833401095</v>
      </c>
      <c r="E20" s="173" t="n">
        <v>15.1401446422238</v>
      </c>
      <c r="F20" s="173" t="n">
        <v>14.9012000608383</v>
      </c>
      <c r="G20" s="47"/>
      <c r="H20" s="47"/>
      <c r="I20" s="47"/>
      <c r="J20" s="47"/>
    </row>
    <row r="21" customFormat="false" ht="21.75" hidden="false" customHeight="true" outlineLevel="0" collapsed="false">
      <c r="A21" s="47"/>
      <c r="B21" s="169" t="s">
        <v>106</v>
      </c>
      <c r="C21" s="174" t="n">
        <v>5.68835440262213</v>
      </c>
      <c r="D21" s="174" t="n">
        <v>15.4498213517993</v>
      </c>
      <c r="E21" s="174" t="n">
        <v>9.67807445224006</v>
      </c>
      <c r="F21" s="174" t="n">
        <v>7.86047577260414</v>
      </c>
      <c r="G21" s="47"/>
      <c r="H21" s="47"/>
      <c r="I21" s="47"/>
      <c r="J21" s="47"/>
    </row>
    <row r="22" customFormat="false" ht="14.25" hidden="false" customHeight="false" outlineLevel="0" collapsed="false">
      <c r="A22" s="47"/>
      <c r="B22" s="47"/>
      <c r="C22" s="47"/>
      <c r="D22" s="47"/>
      <c r="E22" s="47"/>
      <c r="F22" s="47"/>
      <c r="G22" s="47"/>
      <c r="H22" s="47"/>
      <c r="I22" s="47"/>
      <c r="J22" s="47"/>
    </row>
    <row r="23" customFormat="false" ht="14.25" hidden="false" customHeight="false" outlineLevel="0" collapsed="false">
      <c r="A23" s="47"/>
      <c r="B23" s="72" t="s">
        <v>86</v>
      </c>
      <c r="C23" s="202"/>
      <c r="D23" s="202"/>
      <c r="E23" s="202"/>
      <c r="F23" s="202"/>
      <c r="G23" s="47"/>
      <c r="H23" s="47"/>
      <c r="I23" s="47"/>
      <c r="J23" s="47"/>
    </row>
    <row r="24" customFormat="false" ht="54.75" hidden="false" customHeight="true" outlineLevel="0" collapsed="false">
      <c r="A24" s="47"/>
      <c r="B24" s="205" t="s">
        <v>149</v>
      </c>
      <c r="C24" s="205"/>
      <c r="D24" s="205"/>
      <c r="E24" s="205"/>
      <c r="F24" s="205"/>
      <c r="G24" s="47"/>
      <c r="H24" s="47"/>
      <c r="I24" s="47"/>
      <c r="J24" s="47"/>
    </row>
    <row r="25" customFormat="false" ht="14.25" hidden="false" customHeight="false" outlineLevel="0" collapsed="false">
      <c r="A25" s="47"/>
      <c r="B25" s="47"/>
      <c r="C25" s="47"/>
      <c r="D25" s="47"/>
      <c r="E25" s="47"/>
      <c r="F25" s="47"/>
      <c r="G25" s="47"/>
      <c r="H25" s="47"/>
      <c r="I25" s="47"/>
      <c r="J25" s="47"/>
    </row>
    <row r="26" customFormat="false" ht="14.25" hidden="false" customHeight="false" outlineLevel="0" collapsed="false">
      <c r="A26" s="47"/>
      <c r="B26" s="47"/>
      <c r="C26" s="47"/>
      <c r="D26" s="47"/>
      <c r="E26" s="47"/>
      <c r="F26" s="47"/>
      <c r="G26" s="47"/>
      <c r="H26" s="47"/>
      <c r="I26" s="47"/>
      <c r="J26" s="47"/>
    </row>
    <row r="27" customFormat="false" ht="14.25" hidden="false" customHeight="false" outlineLevel="0" collapsed="false">
      <c r="A27" s="47"/>
      <c r="B27" s="47"/>
      <c r="C27" s="47"/>
      <c r="D27" s="47"/>
      <c r="E27" s="47"/>
      <c r="F27" s="47"/>
      <c r="G27" s="47"/>
      <c r="H27" s="47"/>
      <c r="I27" s="47"/>
      <c r="J27" s="47"/>
    </row>
    <row r="29" customFormat="false" ht="14.25" hidden="false" customHeight="true" outlineLevel="0" collapsed="false">
      <c r="J29" s="206" t="s">
        <v>150</v>
      </c>
      <c r="K29" s="206"/>
      <c r="L29" s="206"/>
      <c r="M29" s="206"/>
      <c r="N29" s="206"/>
      <c r="O29" s="206"/>
      <c r="P29" s="207"/>
    </row>
    <row r="30" customFormat="false" ht="15" hidden="false" customHeight="true" outlineLevel="0" collapsed="false">
      <c r="J30" s="208" t="s">
        <v>151</v>
      </c>
      <c r="K30" s="208"/>
      <c r="L30" s="208"/>
      <c r="M30" s="208"/>
      <c r="N30" s="208"/>
      <c r="O30" s="209"/>
      <c r="P30" s="207"/>
    </row>
    <row r="31" customFormat="false" ht="15.75" hidden="false" customHeight="true" outlineLevel="0" collapsed="false">
      <c r="J31" s="210" t="s">
        <v>72</v>
      </c>
      <c r="K31" s="210"/>
      <c r="L31" s="210"/>
      <c r="M31" s="211" t="s">
        <v>73</v>
      </c>
      <c r="N31" s="211"/>
      <c r="O31" s="211"/>
      <c r="P31" s="207"/>
      <c r="T31" s="211" t="s">
        <v>73</v>
      </c>
      <c r="U31" s="211"/>
      <c r="V31" s="211"/>
      <c r="W31" s="207"/>
    </row>
    <row r="32" customFormat="false" ht="19.5" hidden="false" customHeight="false" outlineLevel="0" collapsed="false">
      <c r="J32" s="210"/>
      <c r="K32" s="210"/>
      <c r="L32" s="210"/>
      <c r="M32" s="212" t="s">
        <v>60</v>
      </c>
      <c r="N32" s="212" t="s">
        <v>61</v>
      </c>
      <c r="O32" s="212" t="s">
        <v>74</v>
      </c>
      <c r="P32" s="207" t="s">
        <v>101</v>
      </c>
      <c r="T32" s="212" t="s">
        <v>60</v>
      </c>
      <c r="U32" s="212" t="s">
        <v>61</v>
      </c>
      <c r="V32" s="212" t="s">
        <v>74</v>
      </c>
      <c r="W32" s="207" t="s">
        <v>101</v>
      </c>
    </row>
    <row r="33" customFormat="false" ht="14.25" hidden="false" customHeight="false" outlineLevel="0" collapsed="false">
      <c r="J33" s="209"/>
      <c r="K33" s="209"/>
      <c r="L33" s="213" t="s">
        <v>152</v>
      </c>
      <c r="M33" s="214" t="n">
        <v>285.908</v>
      </c>
      <c r="N33" s="214" t="n">
        <v>56.224</v>
      </c>
      <c r="O33" s="214" t="n">
        <v>83.451</v>
      </c>
      <c r="P33" s="214" t="n">
        <v>425.583</v>
      </c>
      <c r="Q33" s="209"/>
      <c r="R33" s="209"/>
      <c r="S33" s="213" t="s">
        <v>152</v>
      </c>
      <c r="T33" s="215" t="n">
        <v>0.0480877860945587</v>
      </c>
      <c r="U33" s="215" t="n">
        <v>0.141003809490371</v>
      </c>
      <c r="V33" s="215" t="n">
        <v>0.0603319264487081</v>
      </c>
      <c r="W33" s="215" t="n">
        <v>0.0550739555265222</v>
      </c>
    </row>
    <row r="34" customFormat="false" ht="15" hidden="false" customHeight="false" outlineLevel="0" collapsed="false">
      <c r="J34" s="209"/>
      <c r="K34" s="209"/>
      <c r="L34" s="213" t="s">
        <v>153</v>
      </c>
      <c r="M34" s="214" t="n">
        <v>121.813</v>
      </c>
      <c r="N34" s="214" t="n">
        <v>100.13</v>
      </c>
      <c r="O34" s="214" t="n">
        <v>73.947</v>
      </c>
      <c r="P34" s="214" t="n">
        <v>295.89</v>
      </c>
      <c r="Q34" s="209"/>
      <c r="R34" s="209"/>
      <c r="S34" s="213" t="s">
        <v>153</v>
      </c>
      <c r="T34" s="215" t="n">
        <v>0.0774036576632562</v>
      </c>
      <c r="U34" s="215" t="n">
        <v>0.165086912579613</v>
      </c>
      <c r="V34" s="215" t="n">
        <v>0.132171889410806</v>
      </c>
      <c r="W34" s="215" t="n">
        <v>0.107999220364545</v>
      </c>
    </row>
    <row r="35" customFormat="false" ht="15.75" hidden="false" customHeight="true" outlineLevel="0" collapsed="false">
      <c r="J35" s="216" t="s">
        <v>154</v>
      </c>
      <c r="K35" s="217" t="s">
        <v>155</v>
      </c>
      <c r="L35" s="217" t="s">
        <v>156</v>
      </c>
      <c r="M35" s="218" t="n">
        <v>258.463</v>
      </c>
      <c r="N35" s="218" t="n">
        <v>95.599</v>
      </c>
      <c r="O35" s="218" t="n">
        <v>141.412</v>
      </c>
      <c r="P35" s="218" t="n">
        <v>495.474</v>
      </c>
      <c r="Q35" s="219" t="s">
        <v>157</v>
      </c>
      <c r="R35" s="220" t="s">
        <v>155</v>
      </c>
      <c r="S35" s="220" t="s">
        <v>156</v>
      </c>
      <c r="T35" s="221" t="n">
        <v>0.0667118014455174</v>
      </c>
      <c r="U35" s="221" t="n">
        <v>0.148298505054767</v>
      </c>
      <c r="V35" s="221" t="n">
        <v>0.0803812042174384</v>
      </c>
      <c r="W35" s="221" t="n">
        <v>0.0789194020988088</v>
      </c>
    </row>
    <row r="36" customFormat="false" ht="18.75" hidden="false" customHeight="false" outlineLevel="0" collapsed="false">
      <c r="J36" s="209"/>
      <c r="K36" s="209"/>
      <c r="L36" s="213" t="s">
        <v>158</v>
      </c>
      <c r="M36" s="214" t="n">
        <v>161.769</v>
      </c>
      <c r="N36" s="214" t="n">
        <v>132.337</v>
      </c>
      <c r="O36" s="214" t="n">
        <v>146.188</v>
      </c>
      <c r="P36" s="214" t="n">
        <v>440.294</v>
      </c>
      <c r="Q36" s="209"/>
      <c r="R36" s="209"/>
      <c r="S36" s="213" t="s">
        <v>158</v>
      </c>
      <c r="T36" s="215" t="n">
        <v>0.0802041681437208</v>
      </c>
      <c r="U36" s="215" t="n">
        <v>0.216556809404742</v>
      </c>
      <c r="V36" s="215" t="n">
        <v>0.129692075802458</v>
      </c>
      <c r="W36" s="215" t="n">
        <v>0.117247461822822</v>
      </c>
    </row>
    <row r="37" customFormat="false" ht="18" hidden="false" customHeight="false" outlineLevel="0" collapsed="false">
      <c r="J37" s="222"/>
      <c r="K37" s="209"/>
      <c r="L37" s="213" t="s">
        <v>127</v>
      </c>
      <c r="M37" s="214" t="n">
        <v>96.388</v>
      </c>
      <c r="N37" s="214" t="n">
        <v>114.063</v>
      </c>
      <c r="O37" s="214" t="n">
        <v>88.365</v>
      </c>
      <c r="P37" s="214" t="n">
        <v>298.816</v>
      </c>
      <c r="Q37" s="223"/>
      <c r="R37" s="209"/>
      <c r="S37" s="213" t="s">
        <v>127</v>
      </c>
      <c r="T37" s="215" t="n">
        <v>0.110387699172104</v>
      </c>
      <c r="U37" s="215" t="n">
        <v>0.207957833401095</v>
      </c>
      <c r="V37" s="215" t="n">
        <v>0.151401446422238</v>
      </c>
      <c r="W37" s="215" t="n">
        <v>0.149012000608383</v>
      </c>
    </row>
    <row r="38" customFormat="false" ht="15" hidden="false" customHeight="true" outlineLevel="0" collapsed="false">
      <c r="J38" s="222"/>
      <c r="K38" s="224" t="s">
        <v>83</v>
      </c>
      <c r="L38" s="224"/>
      <c r="M38" s="225" t="n">
        <v>828.538</v>
      </c>
      <c r="N38" s="225" t="n">
        <v>507.778</v>
      </c>
      <c r="O38" s="225" t="n">
        <v>356.47</v>
      </c>
      <c r="P38" s="225" t="n">
        <v>1692.786</v>
      </c>
      <c r="Q38" s="223"/>
      <c r="R38" s="226" t="s">
        <v>83</v>
      </c>
      <c r="S38" s="226"/>
      <c r="T38" s="227" t="n">
        <v>0.0568835440262213</v>
      </c>
      <c r="U38" s="227" t="n">
        <v>0.154498213517993</v>
      </c>
      <c r="V38" s="227" t="n">
        <v>0.0967807445224006</v>
      </c>
      <c r="W38" s="227" t="n">
        <v>0.0786047577260414</v>
      </c>
    </row>
    <row r="39" customFormat="false" ht="15" hidden="false" customHeight="false" outlineLevel="0" collapsed="false">
      <c r="P39" s="207"/>
    </row>
    <row r="40" customFormat="false" ht="14.25" hidden="false" customHeight="false" outlineLevel="0" collapsed="false">
      <c r="P40" s="207"/>
    </row>
    <row r="41" customFormat="false" ht="14.25" hidden="false" customHeight="false" outlineLevel="0" collapsed="false">
      <c r="P41" s="207"/>
    </row>
    <row r="42" customFormat="false" ht="14.25" hidden="false" customHeight="false" outlineLevel="0" collapsed="false">
      <c r="M42" s="228" t="n">
        <f aca="false">M33</f>
        <v>285.908</v>
      </c>
      <c r="N42" s="228" t="n">
        <f aca="false">N33</f>
        <v>56.224</v>
      </c>
      <c r="O42" s="228" t="n">
        <f aca="false">O33</f>
        <v>83.451</v>
      </c>
      <c r="P42" s="228" t="n">
        <f aca="false">P33</f>
        <v>425.583</v>
      </c>
      <c r="T42" s="200" t="n">
        <f aca="false">T33*100</f>
        <v>4.80877860945587</v>
      </c>
      <c r="U42" s="200" t="n">
        <f aca="false">U33*100</f>
        <v>14.1003809490371</v>
      </c>
      <c r="V42" s="200" t="n">
        <f aca="false">V33*100</f>
        <v>6.03319264487081</v>
      </c>
      <c r="W42" s="200" t="n">
        <f aca="false">W33*100</f>
        <v>5.50739555265222</v>
      </c>
    </row>
    <row r="43" customFormat="false" ht="14.25" hidden="false" customHeight="false" outlineLevel="0" collapsed="false">
      <c r="M43" s="228" t="n">
        <f aca="false">M34</f>
        <v>121.813</v>
      </c>
      <c r="N43" s="228" t="n">
        <f aca="false">N34</f>
        <v>100.13</v>
      </c>
      <c r="O43" s="228" t="n">
        <f aca="false">O34</f>
        <v>73.947</v>
      </c>
      <c r="P43" s="228" t="n">
        <f aca="false">P34</f>
        <v>295.89</v>
      </c>
      <c r="T43" s="200" t="n">
        <f aca="false">T34*100</f>
        <v>7.74036576632562</v>
      </c>
      <c r="U43" s="200" t="n">
        <f aca="false">U34*100</f>
        <v>16.5086912579613</v>
      </c>
      <c r="V43" s="200" t="n">
        <f aca="false">V34*100</f>
        <v>13.2171889410806</v>
      </c>
      <c r="W43" s="200" t="n">
        <f aca="false">W34*100</f>
        <v>10.7999220364545</v>
      </c>
    </row>
    <row r="44" customFormat="false" ht="14.25" hidden="false" customHeight="false" outlineLevel="0" collapsed="false">
      <c r="M44" s="229" t="n">
        <f aca="false">M35</f>
        <v>258.463</v>
      </c>
      <c r="N44" s="229" t="n">
        <f aca="false">N35</f>
        <v>95.599</v>
      </c>
      <c r="O44" s="229" t="n">
        <f aca="false">O35</f>
        <v>141.412</v>
      </c>
      <c r="P44" s="229" t="n">
        <f aca="false">P35</f>
        <v>495.474</v>
      </c>
      <c r="T44" s="230" t="n">
        <f aca="false">T35*100</f>
        <v>6.67118014455174</v>
      </c>
      <c r="U44" s="230" t="n">
        <f aca="false">U35*100</f>
        <v>14.8298505054767</v>
      </c>
      <c r="V44" s="230" t="n">
        <f aca="false">V35*100</f>
        <v>8.03812042174384</v>
      </c>
      <c r="W44" s="230" t="n">
        <f aca="false">W35*100</f>
        <v>7.89194020988088</v>
      </c>
    </row>
    <row r="45" customFormat="false" ht="14.25" hidden="false" customHeight="false" outlineLevel="0" collapsed="false">
      <c r="M45" s="228" t="n">
        <f aca="false">M36</f>
        <v>161.769</v>
      </c>
      <c r="N45" s="228" t="n">
        <f aca="false">N36</f>
        <v>132.337</v>
      </c>
      <c r="O45" s="228" t="n">
        <f aca="false">O36</f>
        <v>146.188</v>
      </c>
      <c r="P45" s="228" t="n">
        <f aca="false">P36</f>
        <v>440.294</v>
      </c>
      <c r="T45" s="200" t="n">
        <f aca="false">T36*100</f>
        <v>8.02041681437208</v>
      </c>
      <c r="U45" s="200" t="n">
        <f aca="false">U36*100</f>
        <v>21.6556809404742</v>
      </c>
      <c r="V45" s="200" t="n">
        <f aca="false">V36*100</f>
        <v>12.9692075802458</v>
      </c>
      <c r="W45" s="200" t="n">
        <f aca="false">W36*100</f>
        <v>11.7247461822822</v>
      </c>
    </row>
    <row r="46" customFormat="false" ht="14.25" hidden="false" customHeight="false" outlineLevel="0" collapsed="false">
      <c r="M46" s="228" t="n">
        <f aca="false">M37</f>
        <v>96.388</v>
      </c>
      <c r="N46" s="228" t="n">
        <f aca="false">N37</f>
        <v>114.063</v>
      </c>
      <c r="O46" s="228" t="n">
        <f aca="false">O37</f>
        <v>88.365</v>
      </c>
      <c r="P46" s="228" t="n">
        <f aca="false">P37</f>
        <v>298.816</v>
      </c>
      <c r="T46" s="200" t="n">
        <f aca="false">T37*100</f>
        <v>11.0387699172104</v>
      </c>
      <c r="U46" s="200" t="n">
        <f aca="false">U37*100</f>
        <v>20.7957833401095</v>
      </c>
      <c r="V46" s="200" t="n">
        <f aca="false">V37*100</f>
        <v>15.1401446422238</v>
      </c>
      <c r="W46" s="200" t="n">
        <f aca="false">W37*100</f>
        <v>14.9012000608383</v>
      </c>
    </row>
    <row r="47" customFormat="false" ht="14.25" hidden="false" customHeight="false" outlineLevel="0" collapsed="false">
      <c r="M47" s="228" t="n">
        <f aca="false">M38</f>
        <v>828.538</v>
      </c>
      <c r="N47" s="228" t="n">
        <f aca="false">N38</f>
        <v>507.778</v>
      </c>
      <c r="O47" s="228" t="n">
        <f aca="false">O38</f>
        <v>356.47</v>
      </c>
      <c r="P47" s="228" t="n">
        <f aca="false">P38</f>
        <v>1692.786</v>
      </c>
      <c r="T47" s="200" t="n">
        <f aca="false">T38*100</f>
        <v>5.68835440262213</v>
      </c>
      <c r="U47" s="200" t="n">
        <f aca="false">U38*100</f>
        <v>15.4498213517993</v>
      </c>
      <c r="V47" s="200" t="n">
        <f aca="false">V38*100</f>
        <v>9.67807445224006</v>
      </c>
      <c r="W47" s="200" t="n">
        <f aca="false">W38*100</f>
        <v>7.86047577260414</v>
      </c>
    </row>
    <row r="48" customFormat="false" ht="14.25" hidden="false" customHeight="false" outlineLevel="0" collapsed="false">
      <c r="M48" s="228"/>
      <c r="N48" s="228"/>
      <c r="O48" s="228"/>
      <c r="P48" s="228"/>
    </row>
    <row r="49" customFormat="false" ht="14.25" hidden="false" customHeight="false" outlineLevel="0" collapsed="false">
      <c r="M49" s="228"/>
      <c r="N49" s="228"/>
      <c r="O49" s="228"/>
      <c r="P49" s="228"/>
    </row>
    <row r="50" customFormat="false" ht="14.25" hidden="false" customHeight="false" outlineLevel="0" collapsed="false">
      <c r="M50" s="228" t="n">
        <f aca="false">S81</f>
        <v>3891.56531534958</v>
      </c>
      <c r="N50" s="228" t="n">
        <f aca="false">T81</f>
        <v>657.241593002681</v>
      </c>
      <c r="O50" s="228" t="n">
        <f aca="false">U81</f>
        <v>1765.24961518049</v>
      </c>
      <c r="P50" s="228" t="n">
        <f aca="false">V81</f>
        <v>6319.32202374017</v>
      </c>
    </row>
    <row r="51" customFormat="false" ht="14.25" hidden="false" customHeight="false" outlineLevel="0" collapsed="false">
      <c r="M51" s="229" t="n">
        <f aca="false">M50*(T44/100)</f>
        <v>259.613332629863</v>
      </c>
      <c r="N51" s="229" t="n">
        <f aca="false">N50*(U44/100)</f>
        <v>97.4679457021112</v>
      </c>
      <c r="O51" s="229" t="n">
        <f aca="false">O50*(V44/100)</f>
        <v>141.892889812577</v>
      </c>
      <c r="P51" s="229" t="n">
        <f aca="false">P50*(W44/100)</f>
        <v>498.717115783409</v>
      </c>
    </row>
    <row r="52" customFormat="false" ht="14.25" hidden="false" customHeight="false" outlineLevel="0" collapsed="false">
      <c r="N52" s="207"/>
    </row>
    <row r="53" customFormat="false" ht="14.25" hidden="false" customHeight="false" outlineLevel="0" collapsed="false">
      <c r="N53" s="207"/>
    </row>
    <row r="55" customFormat="false" ht="15" hidden="false" customHeight="true" outlineLevel="0" collapsed="false">
      <c r="M55" s="206" t="s">
        <v>159</v>
      </c>
      <c r="N55" s="206"/>
      <c r="O55" s="206"/>
      <c r="P55" s="206"/>
      <c r="Q55" s="206"/>
      <c r="R55" s="206"/>
      <c r="S55" s="206"/>
      <c r="T55" s="206"/>
      <c r="U55" s="206"/>
    </row>
    <row r="56" customFormat="false" ht="15" hidden="false" customHeight="false" outlineLevel="0" collapsed="false">
      <c r="M56" s="231" t="s">
        <v>154</v>
      </c>
      <c r="N56" s="207"/>
      <c r="O56" s="207"/>
      <c r="P56" s="207"/>
      <c r="Q56" s="207"/>
      <c r="R56" s="207"/>
      <c r="S56" s="207"/>
      <c r="T56" s="207"/>
      <c r="U56" s="207"/>
    </row>
    <row r="57" customFormat="false" ht="16.5" hidden="false" customHeight="true" outlineLevel="0" collapsed="false">
      <c r="M57" s="232" t="s">
        <v>160</v>
      </c>
      <c r="N57" s="232"/>
      <c r="O57" s="232"/>
      <c r="P57" s="232"/>
      <c r="Q57" s="232"/>
      <c r="R57" s="232"/>
      <c r="S57" s="233" t="s">
        <v>73</v>
      </c>
      <c r="T57" s="233"/>
      <c r="U57" s="233"/>
    </row>
    <row r="58" customFormat="false" ht="19.5" hidden="false" customHeight="false" outlineLevel="0" collapsed="false">
      <c r="M58" s="232"/>
      <c r="N58" s="232"/>
      <c r="O58" s="232"/>
      <c r="P58" s="232"/>
      <c r="Q58" s="232"/>
      <c r="R58" s="232"/>
      <c r="S58" s="212" t="s">
        <v>60</v>
      </c>
      <c r="T58" s="212" t="s">
        <v>61</v>
      </c>
      <c r="U58" s="212" t="s">
        <v>74</v>
      </c>
      <c r="V58" s="234" t="s">
        <v>101</v>
      </c>
    </row>
    <row r="59" customFormat="false" ht="15" hidden="false" customHeight="true" outlineLevel="0" collapsed="false">
      <c r="M59" s="235"/>
      <c r="N59" s="216" t="s">
        <v>160</v>
      </c>
      <c r="O59" s="216" t="s">
        <v>161</v>
      </c>
      <c r="P59" s="236"/>
      <c r="Q59" s="217" t="s">
        <v>155</v>
      </c>
      <c r="R59" s="217" t="s">
        <v>162</v>
      </c>
      <c r="S59" s="218" t="n">
        <v>57.289</v>
      </c>
      <c r="T59" s="218" t="n">
        <v>45.616</v>
      </c>
      <c r="U59" s="218" t="n">
        <v>8.614</v>
      </c>
      <c r="V59" s="218" t="n">
        <v>111.519</v>
      </c>
    </row>
    <row r="60" customFormat="false" ht="15" hidden="false" customHeight="false" outlineLevel="0" collapsed="false">
      <c r="M60" s="235"/>
      <c r="N60" s="235"/>
      <c r="O60" s="235"/>
      <c r="P60" s="235"/>
      <c r="Q60" s="235"/>
      <c r="R60" s="213" t="s">
        <v>156</v>
      </c>
      <c r="S60" s="214" t="n">
        <v>3615.859</v>
      </c>
      <c r="T60" s="214" t="n">
        <v>549.040000000001</v>
      </c>
      <c r="U60" s="214" t="n">
        <v>1617.855</v>
      </c>
      <c r="V60" s="214" t="n">
        <v>5782.75399999999</v>
      </c>
    </row>
    <row r="61" customFormat="false" ht="14.25" hidden="false" customHeight="false" outlineLevel="0" collapsed="false">
      <c r="M61" s="235"/>
      <c r="N61" s="235"/>
      <c r="O61" s="235"/>
      <c r="P61" s="235"/>
      <c r="Q61" s="235"/>
      <c r="R61" s="213" t="s">
        <v>163</v>
      </c>
      <c r="S61" s="214" t="n">
        <v>10063.827</v>
      </c>
      <c r="T61" s="214" t="n">
        <v>2184.193</v>
      </c>
      <c r="U61" s="214" t="n">
        <v>1700.335</v>
      </c>
      <c r="V61" s="214" t="n">
        <v>13948.3549999999</v>
      </c>
    </row>
    <row r="62" customFormat="false" ht="14.25" hidden="false" customHeight="true" outlineLevel="0" collapsed="false">
      <c r="M62" s="235"/>
      <c r="N62" s="235"/>
      <c r="O62" s="216"/>
      <c r="P62" s="216"/>
      <c r="Q62" s="224" t="s">
        <v>83</v>
      </c>
      <c r="R62" s="224"/>
      <c r="S62" s="225" t="n">
        <v>13736.975</v>
      </c>
      <c r="T62" s="225" t="n">
        <v>2778.849</v>
      </c>
      <c r="U62" s="225" t="n">
        <v>3326.804</v>
      </c>
      <c r="V62" s="225" t="n">
        <v>19842.6279999999</v>
      </c>
    </row>
    <row r="63" customFormat="false" ht="14.25" hidden="false" customHeight="true" outlineLevel="0" collapsed="false">
      <c r="M63" s="235"/>
      <c r="N63" s="235"/>
      <c r="O63" s="237" t="s">
        <v>164</v>
      </c>
      <c r="P63" s="238"/>
      <c r="Q63" s="220" t="s">
        <v>155</v>
      </c>
      <c r="R63" s="220" t="s">
        <v>162</v>
      </c>
      <c r="S63" s="239" t="n">
        <v>7.25</v>
      </c>
      <c r="T63" s="239" t="n">
        <v>17.405</v>
      </c>
      <c r="U63" s="239" t="n">
        <v>3.869</v>
      </c>
      <c r="V63" s="239" t="n">
        <v>28.524</v>
      </c>
    </row>
    <row r="64" customFormat="false" ht="14.25" hidden="false" customHeight="false" outlineLevel="0" collapsed="false">
      <c r="M64" s="235"/>
      <c r="N64" s="235"/>
      <c r="O64" s="235"/>
      <c r="P64" s="235"/>
      <c r="Q64" s="235"/>
      <c r="R64" s="213" t="s">
        <v>156</v>
      </c>
      <c r="S64" s="214" t="n">
        <v>258.463</v>
      </c>
      <c r="T64" s="214" t="n">
        <v>95.599</v>
      </c>
      <c r="U64" s="214" t="n">
        <v>141.412</v>
      </c>
      <c r="V64" s="240" t="n">
        <v>495.474</v>
      </c>
    </row>
    <row r="65" customFormat="false" ht="14.25" hidden="false" customHeight="false" outlineLevel="0" collapsed="false">
      <c r="M65" s="235"/>
      <c r="N65" s="235"/>
      <c r="O65" s="235"/>
      <c r="P65" s="235"/>
      <c r="Q65" s="235"/>
      <c r="R65" s="213" t="s">
        <v>163</v>
      </c>
      <c r="S65" s="214" t="n">
        <v>562.825</v>
      </c>
      <c r="T65" s="214" t="n">
        <v>394.774</v>
      </c>
      <c r="U65" s="214" t="n">
        <v>211.189</v>
      </c>
      <c r="V65" s="214" t="n">
        <v>1168.788</v>
      </c>
    </row>
    <row r="66" customFormat="false" ht="14.25" hidden="false" customHeight="true" outlineLevel="0" collapsed="false">
      <c r="M66" s="235"/>
      <c r="N66" s="216"/>
      <c r="O66" s="216"/>
      <c r="P66" s="216"/>
      <c r="Q66" s="224" t="s">
        <v>83</v>
      </c>
      <c r="R66" s="224"/>
      <c r="S66" s="225" t="n">
        <v>828.538</v>
      </c>
      <c r="T66" s="225" t="n">
        <v>507.778</v>
      </c>
      <c r="U66" s="225" t="n">
        <v>356.47</v>
      </c>
      <c r="V66" s="225" t="n">
        <v>1692.786</v>
      </c>
    </row>
    <row r="67" customFormat="false" ht="15" hidden="false" customHeight="true" outlineLevel="0" collapsed="false">
      <c r="M67" s="235"/>
      <c r="N67" s="219" t="s">
        <v>83</v>
      </c>
      <c r="O67" s="219"/>
      <c r="P67" s="241"/>
      <c r="Q67" s="220" t="s">
        <v>155</v>
      </c>
      <c r="R67" s="220" t="s">
        <v>162</v>
      </c>
      <c r="S67" s="242" t="n">
        <v>64.539</v>
      </c>
      <c r="T67" s="242" t="n">
        <v>63.021</v>
      </c>
      <c r="U67" s="242" t="n">
        <v>12.483</v>
      </c>
      <c r="V67" s="242" t="n">
        <v>140.043</v>
      </c>
    </row>
    <row r="68" customFormat="false" ht="15" hidden="false" customHeight="false" outlineLevel="0" collapsed="false">
      <c r="M68" s="235"/>
      <c r="N68" s="235"/>
      <c r="O68" s="219"/>
      <c r="P68" s="241"/>
      <c r="Q68" s="241"/>
      <c r="R68" s="213" t="s">
        <v>156</v>
      </c>
      <c r="S68" s="240" t="n">
        <v>3874.322</v>
      </c>
      <c r="T68" s="240" t="n">
        <v>644.639000000001</v>
      </c>
      <c r="U68" s="240" t="n">
        <v>1759.267</v>
      </c>
      <c r="V68" s="240" t="n">
        <v>6278.22799999999</v>
      </c>
    </row>
    <row r="69" customFormat="false" ht="14.25" hidden="false" customHeight="false" outlineLevel="0" collapsed="false">
      <c r="M69" s="235"/>
      <c r="N69" s="235"/>
      <c r="O69" s="219"/>
      <c r="P69" s="241"/>
      <c r="Q69" s="241"/>
      <c r="R69" s="213" t="s">
        <v>163</v>
      </c>
      <c r="S69" s="214" t="n">
        <v>10626.652</v>
      </c>
      <c r="T69" s="214" t="n">
        <v>2578.967</v>
      </c>
      <c r="U69" s="214" t="n">
        <v>1911.524</v>
      </c>
      <c r="V69" s="214" t="n">
        <v>15117.1429999999</v>
      </c>
    </row>
    <row r="70" customFormat="false" ht="15" hidden="false" customHeight="true" outlineLevel="0" collapsed="false">
      <c r="M70" s="235"/>
      <c r="N70" s="235"/>
      <c r="O70" s="219"/>
      <c r="P70" s="241"/>
      <c r="Q70" s="226" t="s">
        <v>83</v>
      </c>
      <c r="R70" s="226"/>
      <c r="S70" s="243" t="n">
        <v>14565.513</v>
      </c>
      <c r="T70" s="243" t="n">
        <v>3286.627</v>
      </c>
      <c r="U70" s="243" t="n">
        <v>3683.274</v>
      </c>
      <c r="V70" s="243" t="n">
        <v>21535.4139999999</v>
      </c>
    </row>
    <row r="71" customFormat="false" ht="15" hidden="false" customHeight="false" outlineLevel="0" collapsed="false"/>
    <row r="72" customFormat="false" ht="14.25" hidden="false" customHeight="false" outlineLevel="0" collapsed="false">
      <c r="S72" s="228" t="n">
        <f aca="false">SUM(S68:S69)</f>
        <v>14500.974</v>
      </c>
      <c r="T72" s="228" t="n">
        <f aca="false">SUM(T68:T69)</f>
        <v>3223.606</v>
      </c>
      <c r="U72" s="228" t="n">
        <f aca="false">SUM(U68:U69)</f>
        <v>3670.791</v>
      </c>
      <c r="V72" s="228" t="n">
        <f aca="false">SUM(V68:V69)</f>
        <v>21395.3709999999</v>
      </c>
    </row>
    <row r="73" customFormat="false" ht="14.25" hidden="false" customHeight="false" outlineLevel="0" collapsed="false">
      <c r="S73" s="244" t="n">
        <f aca="false">S68/S72</f>
        <v>0.267176673787568</v>
      </c>
      <c r="T73" s="244" t="n">
        <f aca="false">T68/T72</f>
        <v>0.199974500605843</v>
      </c>
      <c r="U73" s="244" t="n">
        <f aca="false">U68/U72</f>
        <v>0.479261009411867</v>
      </c>
      <c r="V73" s="244" t="n">
        <f aca="false">V68/V72</f>
        <v>0.293438613427176</v>
      </c>
    </row>
    <row r="74" customFormat="false" ht="14.25" hidden="false" customHeight="false" outlineLevel="0" collapsed="false">
      <c r="S74" s="244" t="n">
        <f aca="false">S69/S72</f>
        <v>0.732823326212432</v>
      </c>
      <c r="T74" s="244" t="n">
        <f aca="false">T69/T72</f>
        <v>0.800025499394157</v>
      </c>
      <c r="U74" s="244" t="n">
        <f aca="false">U69/U72</f>
        <v>0.520738990588133</v>
      </c>
      <c r="V74" s="244" t="n">
        <f aca="false">V69/V72</f>
        <v>0.706561386572824</v>
      </c>
    </row>
    <row r="75" customFormat="false" ht="14.25" hidden="false" customHeight="false" outlineLevel="0" collapsed="false">
      <c r="S75" s="244" t="n">
        <f aca="false">SUM(S73:S74)</f>
        <v>1</v>
      </c>
      <c r="T75" s="244" t="n">
        <f aca="false">SUM(T73:T74)</f>
        <v>1</v>
      </c>
      <c r="U75" s="244" t="n">
        <f aca="false">SUM(U73:U74)</f>
        <v>1</v>
      </c>
      <c r="V75" s="244" t="n">
        <f aca="false">SUM(V73:V74)</f>
        <v>1</v>
      </c>
    </row>
    <row r="77" customFormat="false" ht="14.25" hidden="false" customHeight="false" outlineLevel="0" collapsed="false">
      <c r="S77" s="200" t="n">
        <f aca="false">S67*S73</f>
        <v>17.2433153495758</v>
      </c>
      <c r="T77" s="200" t="n">
        <f aca="false">T67*T73</f>
        <v>12.6025930026808</v>
      </c>
      <c r="U77" s="200" t="n">
        <f aca="false">U67*U73</f>
        <v>5.98261518048834</v>
      </c>
      <c r="V77" s="200" t="n">
        <f aca="false">V67*V73</f>
        <v>41.094023740182</v>
      </c>
    </row>
    <row r="78" customFormat="false" ht="14.25" hidden="false" customHeight="false" outlineLevel="0" collapsed="false">
      <c r="S78" s="200" t="n">
        <f aca="false">S67*S74</f>
        <v>47.2956846504242</v>
      </c>
      <c r="T78" s="200" t="n">
        <f aca="false">T67*T74</f>
        <v>50.4184069973191</v>
      </c>
      <c r="U78" s="200" t="n">
        <f aca="false">U67*U74</f>
        <v>6.50038481951166</v>
      </c>
      <c r="V78" s="200" t="n">
        <f aca="false">V67*V74</f>
        <v>98.948976259818</v>
      </c>
    </row>
    <row r="79" customFormat="false" ht="14.25" hidden="false" customHeight="false" outlineLevel="0" collapsed="false">
      <c r="S79" s="200" t="n">
        <f aca="false">SUM(S77:S78)</f>
        <v>64.539</v>
      </c>
      <c r="T79" s="200" t="n">
        <f aca="false">SUM(T77:T78)</f>
        <v>63.021</v>
      </c>
      <c r="U79" s="200" t="n">
        <f aca="false">SUM(U77:U78)</f>
        <v>12.483</v>
      </c>
      <c r="V79" s="200" t="n">
        <f aca="false">SUM(V77:V78)</f>
        <v>140.043</v>
      </c>
    </row>
    <row r="81" customFormat="false" ht="14.25" hidden="false" customHeight="false" outlineLevel="0" collapsed="false">
      <c r="R81" s="200" t="s">
        <v>156</v>
      </c>
      <c r="S81" s="229" t="n">
        <f aca="false">S68+S77</f>
        <v>3891.56531534958</v>
      </c>
      <c r="T81" s="229" t="n">
        <f aca="false">T68+T77</f>
        <v>657.241593002681</v>
      </c>
      <c r="U81" s="229" t="n">
        <f aca="false">U68+U77</f>
        <v>1765.24961518049</v>
      </c>
      <c r="V81" s="229" t="n">
        <f aca="false">V68+V77</f>
        <v>6319.32202374017</v>
      </c>
    </row>
    <row r="82" customFormat="false" ht="14.25" hidden="false" customHeight="false" outlineLevel="0" collapsed="false">
      <c r="R82" s="200" t="s">
        <v>163</v>
      </c>
      <c r="S82" s="228" t="n">
        <f aca="false">S69+S78</f>
        <v>10673.9476846504</v>
      </c>
      <c r="T82" s="228" t="n">
        <f aca="false">T69+T78</f>
        <v>2629.38540699732</v>
      </c>
      <c r="U82" s="228" t="n">
        <f aca="false">U69+U78</f>
        <v>1918.02438481952</v>
      </c>
      <c r="V82" s="228" t="n">
        <f aca="false">V69+V78</f>
        <v>15216.0919762597</v>
      </c>
    </row>
    <row r="83" customFormat="false" ht="14.25" hidden="false" customHeight="false" outlineLevel="0" collapsed="false">
      <c r="S83" s="228" t="n">
        <f aca="false">SUM(S81:S82)</f>
        <v>14565.513</v>
      </c>
      <c r="T83" s="228" t="n">
        <f aca="false">SUM(T81:T82)</f>
        <v>3286.627</v>
      </c>
      <c r="U83" s="228" t="n">
        <f aca="false">SUM(U81:U82)</f>
        <v>3683.274</v>
      </c>
      <c r="V83" s="228" t="n">
        <f aca="false">SUM(V81:V82)</f>
        <v>21535.4139999999</v>
      </c>
    </row>
  </sheetData>
  <mergeCells count="28">
    <mergeCell ref="B2:F2"/>
    <mergeCell ref="B24:F24"/>
    <mergeCell ref="J29:O29"/>
    <mergeCell ref="J30:N30"/>
    <mergeCell ref="J31:L32"/>
    <mergeCell ref="M31:O31"/>
    <mergeCell ref="T31:V31"/>
    <mergeCell ref="J37:J38"/>
    <mergeCell ref="Q37:Q38"/>
    <mergeCell ref="K38:L38"/>
    <mergeCell ref="R38:S38"/>
    <mergeCell ref="M55:U55"/>
    <mergeCell ref="M57:R58"/>
    <mergeCell ref="S57:U57"/>
    <mergeCell ref="M59:M70"/>
    <mergeCell ref="N59:N66"/>
    <mergeCell ref="O59:O62"/>
    <mergeCell ref="P59:P62"/>
    <mergeCell ref="Q59:Q61"/>
    <mergeCell ref="Q62:R62"/>
    <mergeCell ref="O63:O66"/>
    <mergeCell ref="P63:P66"/>
    <mergeCell ref="Q63:Q65"/>
    <mergeCell ref="Q66:R66"/>
    <mergeCell ref="N67:O70"/>
    <mergeCell ref="P67:P70"/>
    <mergeCell ref="Q67:Q69"/>
    <mergeCell ref="Q70:R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P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3671875" defaultRowHeight="14.25" zeroHeight="false" outlineLevelRow="0" outlineLevelCol="0"/>
  <cols>
    <col collapsed="false" customWidth="false" hidden="false" outlineLevel="0" max="1" min="1" style="200" width="9.14"/>
    <col collapsed="false" customWidth="true" hidden="false" outlineLevel="0" max="2" min="2" style="200" width="21.99"/>
    <col collapsed="false" customWidth="true" hidden="false" outlineLevel="0" max="6" min="3" style="200" width="11.7"/>
    <col collapsed="false" customWidth="false" hidden="false" outlineLevel="0" max="257" min="7" style="200" width="9.14"/>
  </cols>
  <sheetData>
    <row r="2" customFormat="false" ht="15" hidden="false" customHeight="false" outlineLevel="0" collapsed="false">
      <c r="B2" s="245" t="s">
        <v>165</v>
      </c>
    </row>
    <row r="3" customFormat="false" ht="14.25" hidden="false" customHeight="false" outlineLevel="0" collapsed="false">
      <c r="B3" s="200" t="s">
        <v>166</v>
      </c>
    </row>
    <row r="4" customFormat="false" ht="14.25" hidden="false" customHeight="false" outlineLevel="0" collapsed="false">
      <c r="B4" s="162" t="s">
        <v>106</v>
      </c>
      <c r="C4" s="47"/>
      <c r="D4" s="47"/>
      <c r="E4" s="47"/>
      <c r="F4" s="47"/>
    </row>
    <row r="5" customFormat="false" ht="27" hidden="false" customHeight="true" outlineLevel="0" collapsed="false">
      <c r="B5" s="163"/>
      <c r="C5" s="164" t="s">
        <v>107</v>
      </c>
      <c r="D5" s="164" t="s">
        <v>108</v>
      </c>
      <c r="E5" s="164" t="s">
        <v>109</v>
      </c>
      <c r="F5" s="164" t="s">
        <v>110</v>
      </c>
    </row>
    <row r="6" customFormat="false" ht="19.5" hidden="false" customHeight="true" outlineLevel="0" collapsed="false">
      <c r="B6" s="165"/>
      <c r="C6" s="166"/>
      <c r="D6" s="166"/>
      <c r="E6" s="201"/>
      <c r="F6" s="167" t="s">
        <v>111</v>
      </c>
    </row>
    <row r="7" customFormat="false" ht="14.25" hidden="false" customHeight="false" outlineLevel="0" collapsed="false">
      <c r="B7" s="166" t="s">
        <v>112</v>
      </c>
      <c r="C7" s="166"/>
      <c r="D7" s="166"/>
      <c r="E7" s="166"/>
      <c r="F7" s="201"/>
    </row>
    <row r="8" customFormat="false" ht="19.5" hidden="false" customHeight="true" outlineLevel="0" collapsed="false">
      <c r="B8" s="166" t="s">
        <v>113</v>
      </c>
      <c r="C8" s="168" t="n">
        <v>23.66</v>
      </c>
      <c r="D8" s="168" t="n">
        <v>137.319</v>
      </c>
      <c r="E8" s="168" t="n">
        <v>17.219</v>
      </c>
      <c r="F8" s="168" t="n">
        <v>178.198</v>
      </c>
    </row>
    <row r="9" customFormat="false" ht="14.25" hidden="false" customHeight="false" outlineLevel="0" collapsed="false">
      <c r="B9" s="166" t="s">
        <v>114</v>
      </c>
      <c r="C9" s="168" t="n">
        <v>24.353</v>
      </c>
      <c r="D9" s="168" t="n">
        <v>79.354</v>
      </c>
      <c r="E9" s="168" t="n">
        <v>20.589</v>
      </c>
      <c r="F9" s="168" t="n">
        <v>124.296</v>
      </c>
    </row>
    <row r="10" customFormat="false" ht="14.25" hidden="false" customHeight="false" outlineLevel="0" collapsed="false">
      <c r="B10" s="166" t="s">
        <v>115</v>
      </c>
      <c r="C10" s="168" t="n">
        <v>61.046</v>
      </c>
      <c r="D10" s="168" t="n">
        <v>76.55</v>
      </c>
      <c r="E10" s="168" t="n">
        <v>31.195</v>
      </c>
      <c r="F10" s="168" t="n">
        <v>168.791</v>
      </c>
    </row>
    <row r="11" customFormat="false" ht="14.25" hidden="false" customHeight="false" outlineLevel="0" collapsed="false">
      <c r="B11" s="166" t="s">
        <v>116</v>
      </c>
      <c r="C11" s="168" t="n">
        <v>66.934</v>
      </c>
      <c r="D11" s="168" t="n">
        <v>77.776</v>
      </c>
      <c r="E11" s="168" t="n">
        <v>49.963</v>
      </c>
      <c r="F11" s="168" t="n">
        <v>194.673</v>
      </c>
    </row>
    <row r="12" customFormat="false" ht="14.25" hidden="false" customHeight="false" outlineLevel="0" collapsed="false">
      <c r="B12" s="166" t="s">
        <v>117</v>
      </c>
      <c r="C12" s="168" t="n">
        <v>196.617</v>
      </c>
      <c r="D12" s="168" t="n">
        <v>71.048</v>
      </c>
      <c r="E12" s="168" t="n">
        <v>85</v>
      </c>
      <c r="F12" s="168" t="n">
        <v>352.665</v>
      </c>
    </row>
    <row r="13" customFormat="false" ht="14.25" hidden="false" customHeight="false" outlineLevel="0" collapsed="false">
      <c r="B13" s="166" t="s">
        <v>118</v>
      </c>
      <c r="C13" s="168" t="n">
        <v>167.873</v>
      </c>
      <c r="D13" s="168" t="n">
        <v>36.802</v>
      </c>
      <c r="E13" s="168" t="n">
        <v>80.959</v>
      </c>
      <c r="F13" s="168" t="n">
        <v>285.634</v>
      </c>
    </row>
    <row r="14" customFormat="false" ht="14.25" hidden="false" customHeight="false" outlineLevel="0" collapsed="false">
      <c r="B14" s="166" t="s">
        <v>119</v>
      </c>
      <c r="C14" s="168" t="n">
        <v>288.055</v>
      </c>
      <c r="D14" s="168" t="n">
        <v>28.929</v>
      </c>
      <c r="E14" s="168" t="n">
        <v>71.545</v>
      </c>
      <c r="F14" s="168" t="n">
        <v>388.529</v>
      </c>
    </row>
    <row r="15" customFormat="false" ht="19.5" hidden="false" customHeight="true" outlineLevel="0" collapsed="false">
      <c r="B15" s="169" t="s">
        <v>106</v>
      </c>
      <c r="C15" s="170" t="n">
        <v>828.538</v>
      </c>
      <c r="D15" s="170" t="n">
        <v>507.778</v>
      </c>
      <c r="E15" s="170" t="n">
        <v>356.47</v>
      </c>
      <c r="F15" s="170" t="n">
        <v>1692.786</v>
      </c>
    </row>
    <row r="16" customFormat="false" ht="19.5" hidden="false" customHeight="true" outlineLevel="0" collapsed="false">
      <c r="B16" s="132"/>
      <c r="C16" s="132"/>
      <c r="D16" s="132"/>
      <c r="E16" s="201"/>
      <c r="F16" s="172" t="s">
        <v>120</v>
      </c>
    </row>
    <row r="17" customFormat="false" ht="14.25" hidden="false" customHeight="false" outlineLevel="0" collapsed="false">
      <c r="B17" s="166" t="s">
        <v>112</v>
      </c>
      <c r="C17" s="185"/>
      <c r="D17" s="185"/>
      <c r="E17" s="185"/>
      <c r="F17" s="201"/>
    </row>
    <row r="18" customFormat="false" ht="19.5" hidden="false" customHeight="true" outlineLevel="0" collapsed="false">
      <c r="B18" s="166" t="s">
        <v>113</v>
      </c>
      <c r="C18" s="173" t="n">
        <v>5.06897534284141</v>
      </c>
      <c r="D18" s="173" t="n">
        <v>11.8602771103276</v>
      </c>
      <c r="E18" s="173" t="n">
        <v>5.49902915101812</v>
      </c>
      <c r="F18" s="173" t="n">
        <v>9.19639055682137</v>
      </c>
    </row>
    <row r="19" customFormat="false" ht="14.25" hidden="false" customHeight="false" outlineLevel="0" collapsed="false">
      <c r="B19" s="166" t="s">
        <v>114</v>
      </c>
      <c r="C19" s="173" t="n">
        <v>4.52574712088296</v>
      </c>
      <c r="D19" s="173" t="n">
        <v>13.3723840065249</v>
      </c>
      <c r="E19" s="173" t="n">
        <v>8.03460628907256</v>
      </c>
      <c r="F19" s="173" t="n">
        <v>8.95652737845609</v>
      </c>
    </row>
    <row r="20" customFormat="false" ht="14.25" hidden="false" customHeight="false" outlineLevel="0" collapsed="false">
      <c r="B20" s="166" t="s">
        <v>115</v>
      </c>
      <c r="C20" s="173" t="n">
        <v>5.82364966901758</v>
      </c>
      <c r="D20" s="173" t="n">
        <v>17.4326718558565</v>
      </c>
      <c r="E20" s="173" t="n">
        <v>9.61203669182014</v>
      </c>
      <c r="F20" s="173" t="n">
        <v>9.31568042863244</v>
      </c>
    </row>
    <row r="21" customFormat="false" ht="14.25" hidden="false" customHeight="false" outlineLevel="0" collapsed="false">
      <c r="B21" s="166" t="s">
        <v>116</v>
      </c>
      <c r="C21" s="173" t="n">
        <v>4.43857356099806</v>
      </c>
      <c r="D21" s="173" t="n">
        <v>17.5902513603857</v>
      </c>
      <c r="E21" s="173" t="n">
        <v>10.9436946112768</v>
      </c>
      <c r="F21" s="173" t="n">
        <v>8.08877025745136</v>
      </c>
    </row>
    <row r="22" customFormat="false" ht="14.25" hidden="false" customHeight="false" outlineLevel="0" collapsed="false">
      <c r="B22" s="166" t="s">
        <v>117</v>
      </c>
      <c r="C22" s="173" t="n">
        <v>6.59456428154812</v>
      </c>
      <c r="D22" s="173" t="n">
        <v>21.1267521870744</v>
      </c>
      <c r="E22" s="173" t="n">
        <v>10.3709506013321</v>
      </c>
      <c r="F22" s="173" t="n">
        <v>8.52384787324962</v>
      </c>
    </row>
    <row r="23" customFormat="false" ht="14.25" hidden="false" customHeight="false" outlineLevel="0" collapsed="false">
      <c r="B23" s="166" t="s">
        <v>118</v>
      </c>
      <c r="C23" s="173" t="n">
        <v>5.08955140167081</v>
      </c>
      <c r="D23" s="173" t="n">
        <v>22.0823482821107</v>
      </c>
      <c r="E23" s="173" t="n">
        <v>10.055469716466</v>
      </c>
      <c r="F23" s="173" t="n">
        <v>6.68905923351475</v>
      </c>
    </row>
    <row r="24" customFormat="false" ht="14.25" hidden="false" customHeight="false" outlineLevel="0" collapsed="false">
      <c r="B24" s="166" t="s">
        <v>119</v>
      </c>
      <c r="C24" s="173" t="n">
        <v>6.09702536788418</v>
      </c>
      <c r="D24" s="173" t="n">
        <v>19.1354676544517</v>
      </c>
      <c r="E24" s="173" t="n">
        <v>10.1040272058118</v>
      </c>
      <c r="F24" s="173" t="n">
        <v>6.95817045833282</v>
      </c>
    </row>
    <row r="25" customFormat="false" ht="19.5" hidden="false" customHeight="true" outlineLevel="0" collapsed="false">
      <c r="B25" s="169" t="s">
        <v>106</v>
      </c>
      <c r="C25" s="174" t="n">
        <v>5.68835440262214</v>
      </c>
      <c r="D25" s="174" t="n">
        <v>15.4498213517993</v>
      </c>
      <c r="E25" s="174" t="n">
        <v>9.67807445224005</v>
      </c>
      <c r="F25" s="174" t="n">
        <v>7.86047577260414</v>
      </c>
    </row>
    <row r="26" customFormat="false" ht="6.75" hidden="false" customHeight="true" outlineLevel="0" collapsed="false">
      <c r="B26" s="47"/>
      <c r="C26" s="47"/>
      <c r="D26" s="47"/>
      <c r="E26" s="47"/>
      <c r="F26" s="47"/>
    </row>
    <row r="27" customFormat="false" ht="14.25" hidden="false" customHeight="false" outlineLevel="0" collapsed="false">
      <c r="B27" s="72" t="s">
        <v>86</v>
      </c>
      <c r="C27" s="47"/>
      <c r="D27" s="47"/>
      <c r="E27" s="47"/>
      <c r="F27" s="47"/>
    </row>
    <row r="32" customFormat="false" ht="14.25" hidden="false" customHeight="true" outlineLevel="0" collapsed="false">
      <c r="J32" s="246" t="s">
        <v>167</v>
      </c>
      <c r="K32" s="246"/>
      <c r="L32" s="246"/>
      <c r="M32" s="246"/>
      <c r="N32" s="246"/>
      <c r="O32" s="246"/>
      <c r="P32" s="247"/>
    </row>
    <row r="33" customFormat="false" ht="15" hidden="false" customHeight="true" outlineLevel="0" collapsed="false">
      <c r="J33" s="248" t="s">
        <v>151</v>
      </c>
      <c r="K33" s="248"/>
      <c r="L33" s="248"/>
      <c r="M33" s="248"/>
      <c r="N33" s="248"/>
      <c r="O33" s="248"/>
      <c r="P33" s="247"/>
    </row>
    <row r="34" customFormat="false" ht="15.75" hidden="false" customHeight="true" outlineLevel="0" collapsed="false">
      <c r="J34" s="249" t="s">
        <v>72</v>
      </c>
      <c r="K34" s="249"/>
      <c r="L34" s="249"/>
      <c r="M34" s="250" t="s">
        <v>73</v>
      </c>
      <c r="N34" s="250"/>
      <c r="O34" s="250"/>
      <c r="P34" s="247"/>
    </row>
    <row r="35" customFormat="false" ht="19.5" hidden="false" customHeight="false" outlineLevel="0" collapsed="false">
      <c r="J35" s="249"/>
      <c r="K35" s="249"/>
      <c r="L35" s="249"/>
      <c r="M35" s="251" t="s">
        <v>60</v>
      </c>
      <c r="N35" s="251" t="s">
        <v>61</v>
      </c>
      <c r="O35" s="251" t="s">
        <v>74</v>
      </c>
      <c r="P35" s="247"/>
    </row>
    <row r="36" customFormat="false" ht="18" hidden="false" customHeight="true" outlineLevel="0" collapsed="false">
      <c r="J36" s="252" t="s">
        <v>154</v>
      </c>
      <c r="K36" s="253" t="s">
        <v>168</v>
      </c>
      <c r="L36" s="253" t="s">
        <v>169</v>
      </c>
      <c r="M36" s="254" t="n">
        <v>23.66</v>
      </c>
      <c r="N36" s="254" t="n">
        <v>137.319</v>
      </c>
      <c r="O36" s="254" t="n">
        <v>17.219</v>
      </c>
      <c r="P36" s="247"/>
    </row>
    <row r="37" customFormat="false" ht="14.25" hidden="false" customHeight="false" outlineLevel="0" collapsed="false">
      <c r="J37" s="252"/>
      <c r="K37" s="252"/>
      <c r="L37" s="255" t="s">
        <v>114</v>
      </c>
      <c r="M37" s="256" t="n">
        <v>24.353</v>
      </c>
      <c r="N37" s="256" t="n">
        <v>79.354</v>
      </c>
      <c r="O37" s="256" t="n">
        <v>20.589</v>
      </c>
      <c r="P37" s="247"/>
    </row>
    <row r="38" customFormat="false" ht="14.25" hidden="false" customHeight="false" outlineLevel="0" collapsed="false">
      <c r="J38" s="252"/>
      <c r="K38" s="252"/>
      <c r="L38" s="255" t="s">
        <v>115</v>
      </c>
      <c r="M38" s="256" t="n">
        <v>61.046</v>
      </c>
      <c r="N38" s="256" t="n">
        <v>76.55</v>
      </c>
      <c r="O38" s="256" t="n">
        <v>31.195</v>
      </c>
      <c r="P38" s="247"/>
    </row>
    <row r="39" customFormat="false" ht="14.25" hidden="false" customHeight="false" outlineLevel="0" collapsed="false">
      <c r="J39" s="252"/>
      <c r="K39" s="252"/>
      <c r="L39" s="255" t="s">
        <v>116</v>
      </c>
      <c r="M39" s="256" t="n">
        <v>66.934</v>
      </c>
      <c r="N39" s="256" t="n">
        <v>77.776</v>
      </c>
      <c r="O39" s="256" t="n">
        <v>49.963</v>
      </c>
      <c r="P39" s="247"/>
    </row>
    <row r="40" customFormat="false" ht="14.25" hidden="false" customHeight="false" outlineLevel="0" collapsed="false">
      <c r="J40" s="252"/>
      <c r="K40" s="252"/>
      <c r="L40" s="255" t="s">
        <v>117</v>
      </c>
      <c r="M40" s="256" t="n">
        <v>196.617</v>
      </c>
      <c r="N40" s="256" t="n">
        <v>71.048</v>
      </c>
      <c r="O40" s="256" t="n">
        <v>85</v>
      </c>
      <c r="P40" s="247"/>
    </row>
    <row r="41" customFormat="false" ht="14.25" hidden="false" customHeight="false" outlineLevel="0" collapsed="false">
      <c r="J41" s="252"/>
      <c r="K41" s="252"/>
      <c r="L41" s="255" t="s">
        <v>118</v>
      </c>
      <c r="M41" s="256" t="n">
        <v>167.873</v>
      </c>
      <c r="N41" s="256" t="n">
        <v>36.802</v>
      </c>
      <c r="O41" s="256" t="n">
        <v>80.959</v>
      </c>
      <c r="P41" s="247"/>
    </row>
    <row r="42" customFormat="false" ht="18" hidden="false" customHeight="false" outlineLevel="0" collapsed="false">
      <c r="J42" s="252"/>
      <c r="K42" s="252"/>
      <c r="L42" s="255" t="s">
        <v>170</v>
      </c>
      <c r="M42" s="256" t="n">
        <v>288.055</v>
      </c>
      <c r="N42" s="256" t="n">
        <v>28.929</v>
      </c>
      <c r="O42" s="256" t="n">
        <v>71.545</v>
      </c>
      <c r="P42" s="247"/>
    </row>
    <row r="43" customFormat="false" ht="14.25" hidden="false" customHeight="true" outlineLevel="0" collapsed="false">
      <c r="J43" s="252"/>
      <c r="K43" s="257" t="s">
        <v>83</v>
      </c>
      <c r="L43" s="257"/>
      <c r="M43" s="258" t="n">
        <v>828.538</v>
      </c>
      <c r="N43" s="258" t="n">
        <v>507.778</v>
      </c>
      <c r="O43" s="258" t="n">
        <v>356.47</v>
      </c>
      <c r="P43" s="247"/>
    </row>
    <row r="44" customFormat="false" ht="18.75" hidden="false" customHeight="true" outlineLevel="0" collapsed="false">
      <c r="J44" s="259" t="s">
        <v>171</v>
      </c>
      <c r="K44" s="260" t="s">
        <v>168</v>
      </c>
      <c r="L44" s="260" t="s">
        <v>169</v>
      </c>
      <c r="M44" s="261" t="n">
        <v>5.06897534284141</v>
      </c>
      <c r="N44" s="261" t="n">
        <v>11.8602771103276</v>
      </c>
      <c r="O44" s="261" t="n">
        <v>5.49902915101812</v>
      </c>
      <c r="P44" s="247"/>
    </row>
    <row r="45" customFormat="false" ht="15" hidden="false" customHeight="false" outlineLevel="0" collapsed="false">
      <c r="J45" s="259"/>
      <c r="K45" s="259"/>
      <c r="L45" s="255" t="s">
        <v>114</v>
      </c>
      <c r="M45" s="262" t="n">
        <v>4.52574712088296</v>
      </c>
      <c r="N45" s="262" t="n">
        <v>13.3723840065249</v>
      </c>
      <c r="O45" s="262" t="n">
        <v>8.03460628907256</v>
      </c>
      <c r="P45" s="247"/>
    </row>
    <row r="46" customFormat="false" ht="14.25" hidden="false" customHeight="false" outlineLevel="0" collapsed="false">
      <c r="J46" s="259"/>
      <c r="K46" s="259"/>
      <c r="L46" s="255" t="s">
        <v>115</v>
      </c>
      <c r="M46" s="262" t="n">
        <v>5.82364966901758</v>
      </c>
      <c r="N46" s="262" t="n">
        <v>17.4326718558565</v>
      </c>
      <c r="O46" s="262" t="n">
        <v>9.61203669182014</v>
      </c>
      <c r="P46" s="247"/>
    </row>
    <row r="47" customFormat="false" ht="14.25" hidden="false" customHeight="false" outlineLevel="0" collapsed="false">
      <c r="J47" s="259"/>
      <c r="K47" s="259"/>
      <c r="L47" s="255" t="s">
        <v>116</v>
      </c>
      <c r="M47" s="262" t="n">
        <v>4.43857356099806</v>
      </c>
      <c r="N47" s="262" t="n">
        <v>17.5902513603857</v>
      </c>
      <c r="O47" s="262" t="n">
        <v>10.9436946112768</v>
      </c>
      <c r="P47" s="247"/>
    </row>
    <row r="48" customFormat="false" ht="14.25" hidden="false" customHeight="false" outlineLevel="0" collapsed="false">
      <c r="J48" s="259"/>
      <c r="K48" s="259"/>
      <c r="L48" s="255" t="s">
        <v>117</v>
      </c>
      <c r="M48" s="262" t="n">
        <v>6.59456428154812</v>
      </c>
      <c r="N48" s="262" t="n">
        <v>21.1267521870744</v>
      </c>
      <c r="O48" s="262" t="n">
        <v>10.3709506013321</v>
      </c>
      <c r="P48" s="247"/>
    </row>
    <row r="49" customFormat="false" ht="14.25" hidden="false" customHeight="false" outlineLevel="0" collapsed="false">
      <c r="J49" s="259"/>
      <c r="K49" s="259"/>
      <c r="L49" s="255" t="s">
        <v>118</v>
      </c>
      <c r="M49" s="262" t="n">
        <v>5.08955140167081</v>
      </c>
      <c r="N49" s="262" t="n">
        <v>22.0823482821107</v>
      </c>
      <c r="O49" s="262" t="n">
        <v>10.055469716466</v>
      </c>
      <c r="P49" s="247"/>
    </row>
    <row r="50" customFormat="false" ht="18" hidden="false" customHeight="false" outlineLevel="0" collapsed="false">
      <c r="J50" s="259"/>
      <c r="K50" s="259"/>
      <c r="L50" s="255" t="s">
        <v>170</v>
      </c>
      <c r="M50" s="262" t="n">
        <v>6.09702536788418</v>
      </c>
      <c r="N50" s="262" t="n">
        <v>19.1354676544517</v>
      </c>
      <c r="O50" s="262" t="n">
        <v>10.1040272058118</v>
      </c>
      <c r="P50" s="247"/>
    </row>
    <row r="51" customFormat="false" ht="15" hidden="false" customHeight="true" outlineLevel="0" collapsed="false">
      <c r="J51" s="259"/>
      <c r="K51" s="263" t="s">
        <v>83</v>
      </c>
      <c r="L51" s="263"/>
      <c r="M51" s="264" t="n">
        <v>5.68835440262214</v>
      </c>
      <c r="N51" s="264" t="n">
        <v>15.4498213517993</v>
      </c>
      <c r="O51" s="264" t="n">
        <v>9.67807445224005</v>
      </c>
      <c r="P51" s="247"/>
    </row>
  </sheetData>
  <mergeCells count="10">
    <mergeCell ref="J32:O32"/>
    <mergeCell ref="J33:O33"/>
    <mergeCell ref="J34:L35"/>
    <mergeCell ref="M34:O34"/>
    <mergeCell ref="J36:J43"/>
    <mergeCell ref="K36:K42"/>
    <mergeCell ref="K43:L43"/>
    <mergeCell ref="J44:J51"/>
    <mergeCell ref="K44:K50"/>
    <mergeCell ref="K51:L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7.42"/>
    <col collapsed="false" customWidth="false" hidden="false" outlineLevel="0" max="257" min="3" style="1" width="9.14"/>
  </cols>
  <sheetData>
    <row r="2" customFormat="false" ht="15" hidden="false" customHeight="false" outlineLevel="0" collapsed="false">
      <c r="B2" s="12" t="s">
        <v>45</v>
      </c>
    </row>
    <row r="4" customFormat="false" ht="15" hidden="false" customHeight="false" outlineLevel="0" collapsed="false">
      <c r="B4" s="180" t="s">
        <v>89</v>
      </c>
      <c r="C4" s="118"/>
      <c r="D4" s="118"/>
      <c r="E4" s="118"/>
      <c r="F4" s="118"/>
      <c r="G4" s="118"/>
      <c r="H4" s="118"/>
      <c r="I4" s="118"/>
      <c r="J4" s="118"/>
    </row>
    <row r="5" customFormat="false" ht="15" hidden="false" customHeight="false" outlineLevel="0" collapsed="false">
      <c r="B5" s="181"/>
      <c r="C5" s="119" t="n">
        <v>2001</v>
      </c>
      <c r="D5" s="119" t="n">
        <v>2003</v>
      </c>
      <c r="E5" s="119" t="n">
        <v>2004</v>
      </c>
      <c r="F5" s="119" t="n">
        <v>2005</v>
      </c>
      <c r="G5" s="119" t="n">
        <v>2006</v>
      </c>
      <c r="H5" s="119" t="n">
        <v>2007</v>
      </c>
      <c r="I5" s="119" t="n">
        <v>2008</v>
      </c>
      <c r="J5" s="119" t="n">
        <v>2009</v>
      </c>
    </row>
    <row r="6" customFormat="false" ht="15" hidden="false" customHeight="false" outlineLevel="0" collapsed="false">
      <c r="B6" s="122"/>
      <c r="C6" s="122"/>
      <c r="D6" s="122"/>
      <c r="E6" s="122"/>
      <c r="F6" s="122"/>
      <c r="G6" s="122"/>
      <c r="H6" s="122"/>
      <c r="I6" s="202"/>
      <c r="J6" s="148" t="s">
        <v>102</v>
      </c>
    </row>
    <row r="7" customFormat="false" ht="15" hidden="false" customHeight="false" outlineLevel="0" collapsed="false">
      <c r="B7" s="122" t="s">
        <v>60</v>
      </c>
      <c r="C7" s="144" t="n">
        <v>1124.671</v>
      </c>
      <c r="D7" s="144" t="n">
        <v>1284.424</v>
      </c>
      <c r="E7" s="144" t="n">
        <v>1268.502</v>
      </c>
      <c r="F7" s="144" t="n">
        <v>1263.928</v>
      </c>
      <c r="G7" s="144" t="n">
        <v>1206.812</v>
      </c>
      <c r="H7" s="144" t="n">
        <v>1028.615</v>
      </c>
      <c r="I7" s="265" t="n">
        <v>811.872</v>
      </c>
      <c r="J7" s="124" t="n">
        <v>869.649</v>
      </c>
    </row>
    <row r="8" customFormat="false" ht="15" hidden="false" customHeight="false" outlineLevel="0" collapsed="false">
      <c r="B8" s="122" t="s">
        <v>61</v>
      </c>
      <c r="C8" s="144" t="n">
        <v>461.154</v>
      </c>
      <c r="D8" s="144" t="n">
        <v>495.9</v>
      </c>
      <c r="E8" s="144" t="n">
        <v>510.774</v>
      </c>
      <c r="F8" s="144" t="n">
        <v>490.707</v>
      </c>
      <c r="G8" s="144" t="n">
        <v>509.225</v>
      </c>
      <c r="H8" s="144" t="n">
        <v>490.706</v>
      </c>
      <c r="I8" s="265" t="n">
        <v>528.196</v>
      </c>
      <c r="J8" s="124" t="n">
        <v>553.503</v>
      </c>
    </row>
    <row r="9" customFormat="false" ht="15" hidden="false" customHeight="false" outlineLevel="0" collapsed="false">
      <c r="B9" s="122" t="s">
        <v>62</v>
      </c>
      <c r="C9" s="265" t="n">
        <v>336.013</v>
      </c>
      <c r="D9" s="265" t="n">
        <v>330.632</v>
      </c>
      <c r="E9" s="265" t="n">
        <v>294.876</v>
      </c>
      <c r="F9" s="265" t="n">
        <v>273.53</v>
      </c>
      <c r="G9" s="265" t="n">
        <v>273.122</v>
      </c>
      <c r="H9" s="265" t="n">
        <v>232.533</v>
      </c>
      <c r="I9" s="265" t="n">
        <v>236.786</v>
      </c>
      <c r="J9" s="265" t="n">
        <v>214.289</v>
      </c>
    </row>
    <row r="10" customFormat="false" ht="15" hidden="false" customHeight="false" outlineLevel="0" collapsed="false">
      <c r="B10" s="122" t="s">
        <v>63</v>
      </c>
      <c r="C10" s="265" t="n">
        <v>110.434</v>
      </c>
      <c r="D10" s="265" t="n">
        <v>172.076</v>
      </c>
      <c r="E10" s="265" t="n">
        <v>176.845</v>
      </c>
      <c r="F10" s="265" t="n">
        <v>181.397</v>
      </c>
      <c r="G10" s="265" t="n">
        <v>168.557</v>
      </c>
      <c r="H10" s="265" t="n">
        <v>165.38</v>
      </c>
      <c r="I10" s="265" t="n">
        <v>168.654</v>
      </c>
      <c r="J10" s="265" t="n">
        <v>161.83</v>
      </c>
    </row>
    <row r="11" customFormat="false" ht="15" hidden="false" customHeight="false" outlineLevel="0" collapsed="false">
      <c r="B11" s="184" t="s">
        <v>101</v>
      </c>
      <c r="C11" s="157" t="n">
        <v>2032.272</v>
      </c>
      <c r="D11" s="157" t="n">
        <v>2283.032</v>
      </c>
      <c r="E11" s="157" t="n">
        <v>2250.997</v>
      </c>
      <c r="F11" s="157" t="n">
        <v>2209.562</v>
      </c>
      <c r="G11" s="157" t="n">
        <v>2157.716</v>
      </c>
      <c r="H11" s="157" t="n">
        <v>1917.234</v>
      </c>
      <c r="I11" s="157" t="n">
        <v>1745.508</v>
      </c>
      <c r="J11" s="157" t="n">
        <v>1799.271</v>
      </c>
    </row>
    <row r="12" customFormat="false" ht="15" hidden="false" customHeight="false" outlineLevel="0" collapsed="false">
      <c r="B12" s="122"/>
      <c r="C12" s="132"/>
      <c r="D12" s="132"/>
      <c r="E12" s="132"/>
      <c r="F12" s="132"/>
      <c r="G12" s="132"/>
      <c r="H12" s="132"/>
      <c r="I12" s="82"/>
      <c r="J12" s="148" t="s">
        <v>172</v>
      </c>
    </row>
    <row r="13" customFormat="false" ht="15" hidden="false" customHeight="false" outlineLevel="0" collapsed="false">
      <c r="B13" s="122" t="s">
        <v>60</v>
      </c>
      <c r="C13" s="266" t="n">
        <v>7.60006452146099</v>
      </c>
      <c r="D13" s="266" t="n">
        <v>8.44961978737144</v>
      </c>
      <c r="E13" s="266" t="n">
        <v>8.3022520240348</v>
      </c>
      <c r="F13" s="266" t="n">
        <v>8.24424067196476</v>
      </c>
      <c r="G13" s="266" t="n">
        <v>7.8151478180231</v>
      </c>
      <c r="H13" s="266" t="n">
        <v>6.61063879587614</v>
      </c>
      <c r="I13" s="266" t="n">
        <v>5.40979277560193</v>
      </c>
      <c r="J13" s="266" t="n">
        <v>5.81204675306275</v>
      </c>
    </row>
    <row r="14" customFormat="false" ht="15" hidden="false" customHeight="false" outlineLevel="0" collapsed="false">
      <c r="B14" s="122" t="s">
        <v>61</v>
      </c>
      <c r="C14" s="266" t="n">
        <v>21.2298033193061</v>
      </c>
      <c r="D14" s="266" t="n">
        <v>22.4899999092962</v>
      </c>
      <c r="E14" s="266" t="n">
        <v>21.8841929643108</v>
      </c>
      <c r="F14" s="266" t="n">
        <v>19.8907020097551</v>
      </c>
      <c r="G14" s="266" t="n">
        <v>19.5029668561589</v>
      </c>
      <c r="H14" s="266" t="n">
        <v>17.9219551675374</v>
      </c>
      <c r="I14" s="266" t="n">
        <v>16.022952856609</v>
      </c>
      <c r="J14" s="266" t="n">
        <v>15.4277691650319</v>
      </c>
    </row>
    <row r="15" customFormat="false" ht="15" hidden="false" customHeight="false" outlineLevel="0" collapsed="false">
      <c r="B15" s="122" t="s">
        <v>62</v>
      </c>
      <c r="C15" s="266" t="n">
        <v>11.9500181377186</v>
      </c>
      <c r="D15" s="266" t="n">
        <v>13.4565605983154</v>
      </c>
      <c r="E15" s="266" t="n">
        <v>12.628289928708</v>
      </c>
      <c r="F15" s="266" t="n">
        <v>12.6283413534897</v>
      </c>
      <c r="G15" s="266" t="n">
        <v>13.0932098167674</v>
      </c>
      <c r="H15" s="266" t="n">
        <v>11.7028590179247</v>
      </c>
      <c r="I15" s="266" t="n">
        <v>11.9347722102963</v>
      </c>
      <c r="J15" s="266" t="n">
        <v>11.8252031578169</v>
      </c>
    </row>
    <row r="16" customFormat="false" ht="15" hidden="false" customHeight="false" outlineLevel="0" collapsed="false">
      <c r="B16" s="122" t="s">
        <v>63</v>
      </c>
      <c r="C16" s="266" t="n">
        <v>7.75313856293765</v>
      </c>
      <c r="D16" s="266" t="n">
        <v>10.6152850579974</v>
      </c>
      <c r="E16" s="266" t="n">
        <v>10.621263909084</v>
      </c>
      <c r="F16" s="266" t="n">
        <v>9.9833516327783</v>
      </c>
      <c r="G16" s="266" t="n">
        <v>9.11121381409139</v>
      </c>
      <c r="H16" s="266" t="n">
        <v>8.6860019233365</v>
      </c>
      <c r="I16" s="266" t="n">
        <v>8.64249660508853</v>
      </c>
      <c r="J16" s="266" t="n">
        <v>8.20645603615445</v>
      </c>
    </row>
    <row r="17" customFormat="false" ht="15" hidden="false" customHeight="false" outlineLevel="0" collapsed="false">
      <c r="B17" s="267" t="s">
        <v>101</v>
      </c>
      <c r="C17" s="268" t="n">
        <v>9.58321607410833</v>
      </c>
      <c r="D17" s="268" t="n">
        <v>10.6266612071001</v>
      </c>
      <c r="E17" s="268" t="n">
        <v>10.4149904994895</v>
      </c>
      <c r="F17" s="268" t="n">
        <v>10.1444213790379</v>
      </c>
      <c r="G17" s="268" t="n">
        <v>9.81272866598905</v>
      </c>
      <c r="H17" s="268" t="n">
        <v>8.6404825749227</v>
      </c>
      <c r="I17" s="268" t="n">
        <v>7.84871964609834</v>
      </c>
      <c r="J17" s="268" t="n">
        <v>8.05594505911833</v>
      </c>
    </row>
    <row r="18" customFormat="false" ht="15" hidden="false" customHeight="false" outlineLevel="0" collapsed="false">
      <c r="B18" s="140" t="s">
        <v>138</v>
      </c>
      <c r="C18" s="114"/>
      <c r="D18" s="114"/>
      <c r="E18" s="114"/>
      <c r="F18" s="114"/>
      <c r="G18" s="114"/>
      <c r="H18" s="114"/>
      <c r="I18" s="114"/>
      <c r="J18"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4.25" zeroHeight="false" outlineLevelRow="0" outlineLevelCol="0"/>
  <cols>
    <col collapsed="false" customWidth="false" hidden="false" outlineLevel="0" max="1" min="1" style="47" width="9.14"/>
    <col collapsed="false" customWidth="true" hidden="false" outlineLevel="0" max="2" min="2" style="47" width="25.41"/>
    <col collapsed="false" customWidth="true" hidden="false" outlineLevel="0" max="3" min="3" style="47" width="21.28"/>
    <col collapsed="false" customWidth="true" hidden="false" outlineLevel="0" max="4" min="4" style="47" width="20.7"/>
    <col collapsed="false" customWidth="false" hidden="false" outlineLevel="0" max="257" min="5" style="47" width="9.14"/>
  </cols>
  <sheetData>
    <row r="2" customFormat="false" ht="15" hidden="false" customHeight="false" outlineLevel="0" collapsed="false">
      <c r="B2" s="12" t="s">
        <v>47</v>
      </c>
    </row>
    <row r="4" customFormat="false" ht="14.25" hidden="false" customHeight="false" outlineLevel="0" collapsed="false">
      <c r="B4" s="180" t="s">
        <v>89</v>
      </c>
      <c r="C4" s="145"/>
      <c r="D4" s="145"/>
    </row>
    <row r="5" customFormat="false" ht="14.25" hidden="false" customHeight="false" outlineLevel="0" collapsed="false">
      <c r="B5" s="181"/>
      <c r="C5" s="119" t="n">
        <v>2001</v>
      </c>
      <c r="D5" s="119" t="n">
        <v>2009</v>
      </c>
    </row>
    <row r="6" customFormat="false" ht="14.25" hidden="false" customHeight="false" outlineLevel="0" collapsed="false">
      <c r="B6" s="122"/>
      <c r="C6" s="122"/>
      <c r="D6" s="148" t="s">
        <v>102</v>
      </c>
    </row>
    <row r="7" customFormat="false" ht="22.5" hidden="false" customHeight="true" outlineLevel="0" collapsed="false">
      <c r="B7" s="122" t="s">
        <v>60</v>
      </c>
      <c r="C7" s="144" t="n">
        <v>583.133</v>
      </c>
      <c r="D7" s="124" t="n">
        <v>373.003</v>
      </c>
    </row>
    <row r="8" customFormat="false" ht="14.25" hidden="false" customHeight="false" outlineLevel="0" collapsed="false">
      <c r="B8" s="122" t="s">
        <v>61</v>
      </c>
      <c r="C8" s="144" t="n">
        <v>270.871</v>
      </c>
      <c r="D8" s="124" t="n">
        <v>205.461</v>
      </c>
    </row>
    <row r="9" customFormat="false" ht="14.25" hidden="false" customHeight="false" outlineLevel="0" collapsed="false">
      <c r="B9" s="122" t="s">
        <v>62</v>
      </c>
      <c r="C9" s="265" t="n">
        <v>126.173</v>
      </c>
      <c r="D9" s="265" t="n">
        <v>72.086</v>
      </c>
    </row>
    <row r="10" customFormat="false" ht="14.25" hidden="false" customHeight="false" outlineLevel="0" collapsed="false">
      <c r="B10" s="122" t="s">
        <v>63</v>
      </c>
      <c r="C10" s="265" t="n">
        <v>51.574</v>
      </c>
      <c r="D10" s="265" t="n">
        <v>50.382</v>
      </c>
    </row>
    <row r="11" customFormat="false" ht="14.25" hidden="false" customHeight="false" outlineLevel="0" collapsed="false">
      <c r="B11" s="184" t="s">
        <v>101</v>
      </c>
      <c r="C11" s="157" t="n">
        <v>1031.751</v>
      </c>
      <c r="D11" s="157" t="n">
        <v>700.932</v>
      </c>
    </row>
    <row r="12" customFormat="false" ht="14.25" hidden="false" customHeight="false" outlineLevel="0" collapsed="false">
      <c r="B12" s="122"/>
      <c r="C12" s="132"/>
      <c r="D12" s="148" t="s">
        <v>172</v>
      </c>
    </row>
    <row r="13" customFormat="false" ht="21.75" hidden="false" customHeight="true" outlineLevel="0" collapsed="false">
      <c r="B13" s="122" t="s">
        <v>60</v>
      </c>
      <c r="C13" s="266" t="n">
        <v>3.94057322060684</v>
      </c>
      <c r="D13" s="266" t="n">
        <v>2.49285731948483</v>
      </c>
    </row>
    <row r="14" customFormat="false" ht="14.25" hidden="false" customHeight="false" outlineLevel="0" collapsed="false">
      <c r="B14" s="122" t="s">
        <v>61</v>
      </c>
      <c r="C14" s="266" t="n">
        <v>12.4698865344413</v>
      </c>
      <c r="D14" s="266" t="n">
        <v>5.7268070460623</v>
      </c>
    </row>
    <row r="15" customFormat="false" ht="14.25" hidden="false" customHeight="false" outlineLevel="0" collapsed="false">
      <c r="B15" s="122" t="s">
        <v>62</v>
      </c>
      <c r="C15" s="266" t="n">
        <v>4.48723602506562</v>
      </c>
      <c r="D15" s="266" t="n">
        <v>3.97795311394607</v>
      </c>
    </row>
    <row r="16" customFormat="false" ht="14.25" hidden="false" customHeight="false" outlineLevel="0" collapsed="false">
      <c r="B16" s="122" t="s">
        <v>63</v>
      </c>
      <c r="C16" s="266" t="n">
        <v>3.62080852133352</v>
      </c>
      <c r="D16" s="266" t="n">
        <v>2.55488888347978</v>
      </c>
    </row>
    <row r="17" customFormat="false" ht="14.25" hidden="false" customHeight="false" outlineLevel="0" collapsed="false">
      <c r="B17" s="267" t="s">
        <v>101</v>
      </c>
      <c r="C17" s="268" t="n">
        <v>4.86524085736424</v>
      </c>
      <c r="D17" s="268" t="n">
        <v>3.13830972776081</v>
      </c>
    </row>
    <row r="18" customFormat="false" ht="14.25" hidden="false" customHeight="false" outlineLevel="0" collapsed="false">
      <c r="B18" s="140" t="s">
        <v>97</v>
      </c>
      <c r="C18" s="185"/>
      <c r="D18"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M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8.85"/>
    <col collapsed="false" customWidth="true" hidden="false" outlineLevel="0" max="4" min="3" style="1" width="11.7"/>
    <col collapsed="false" customWidth="false" hidden="false" outlineLevel="0" max="257" min="5" style="1" width="9.14"/>
  </cols>
  <sheetData>
    <row r="1" customFormat="false" ht="20.1" hidden="false" customHeight="true" outlineLevel="0" collapsed="false"/>
    <row r="2" customFormat="false" ht="20.1" hidden="false" customHeight="true" outlineLevel="0" collapsed="false">
      <c r="A2" s="28"/>
      <c r="B2" s="12" t="s">
        <v>6</v>
      </c>
      <c r="C2" s="11"/>
      <c r="D2" s="11"/>
      <c r="E2" s="11"/>
    </row>
    <row r="3" customFormat="false" ht="20.1" hidden="false" customHeight="true" outlineLevel="0" collapsed="false">
      <c r="A3" s="28"/>
      <c r="B3" s="29"/>
      <c r="C3" s="11"/>
      <c r="D3" s="11"/>
      <c r="E3" s="11"/>
      <c r="J3" s="30"/>
      <c r="K3" s="13"/>
      <c r="L3" s="31" t="s">
        <v>58</v>
      </c>
      <c r="M3" s="32"/>
      <c r="N3" s="33"/>
    </row>
    <row r="4" customFormat="false" ht="20.1" hidden="false" customHeight="true" outlineLevel="0" collapsed="false">
      <c r="A4" s="28"/>
      <c r="B4" s="29"/>
      <c r="C4" s="11"/>
      <c r="D4" s="11"/>
      <c r="E4" s="11"/>
      <c r="J4" s="34"/>
      <c r="K4" s="35"/>
      <c r="L4" s="16" t="n">
        <v>1996</v>
      </c>
      <c r="M4" s="36" t="n">
        <v>2009</v>
      </c>
      <c r="N4" s="37"/>
    </row>
    <row r="5" customFormat="false" ht="20.1" hidden="false" customHeight="true" outlineLevel="0" collapsed="false">
      <c r="A5" s="28"/>
      <c r="B5" s="29"/>
      <c r="C5" s="11"/>
      <c r="D5" s="11"/>
      <c r="E5" s="11"/>
      <c r="J5" s="38" t="s">
        <v>59</v>
      </c>
      <c r="K5" s="39" t="s">
        <v>60</v>
      </c>
      <c r="L5" s="40" t="n">
        <v>72.2398764083307</v>
      </c>
      <c r="M5" s="41" t="n">
        <v>52.8551207087945</v>
      </c>
      <c r="N5" s="42" t="n">
        <v>0.268338716278601</v>
      </c>
    </row>
    <row r="6" customFormat="false" ht="20.1" hidden="false" customHeight="true" outlineLevel="0" collapsed="false">
      <c r="A6" s="28"/>
      <c r="B6" s="29"/>
      <c r="C6" s="11"/>
      <c r="D6" s="11"/>
      <c r="E6" s="11"/>
      <c r="J6" s="28"/>
      <c r="K6" s="43" t="s">
        <v>61</v>
      </c>
      <c r="L6" s="11" t="n">
        <v>84.4744576283824</v>
      </c>
      <c r="M6" s="23" t="n">
        <v>66.2989107803148</v>
      </c>
      <c r="N6" s="42" t="n">
        <v>0.215160266882387</v>
      </c>
    </row>
    <row r="7" customFormat="false" ht="20.1" hidden="false" customHeight="true" outlineLevel="0" collapsed="false">
      <c r="A7" s="28"/>
      <c r="B7" s="29"/>
      <c r="C7" s="11"/>
      <c r="D7" s="11"/>
      <c r="E7" s="11"/>
      <c r="J7" s="28"/>
      <c r="K7" s="43" t="s">
        <v>62</v>
      </c>
      <c r="L7" s="11" t="n">
        <v>72.8340939629046</v>
      </c>
      <c r="M7" s="23" t="n">
        <v>57.1085645795188</v>
      </c>
      <c r="N7" s="42" t="n">
        <v>0.215908903753166</v>
      </c>
    </row>
    <row r="8" customFormat="false" ht="36.75" hidden="false" customHeight="false" outlineLevel="0" collapsed="false">
      <c r="J8" s="44"/>
      <c r="K8" s="45" t="s">
        <v>63</v>
      </c>
      <c r="L8" s="46" t="n">
        <v>52.0030475267535</v>
      </c>
      <c r="M8" s="26" t="n">
        <v>47.0941447800794</v>
      </c>
      <c r="N8" s="42" t="n">
        <v>0.09439644367282</v>
      </c>
    </row>
    <row r="16" customFormat="false" ht="15" hidden="false" customHeight="false" outlineLevel="0" collapsed="false">
      <c r="B16" s="27" t="s">
        <v>51</v>
      </c>
    </row>
    <row r="17" customFormat="false" ht="15" hidden="false" customHeight="false" outlineLevel="0" collapsed="false">
      <c r="B17" s="27" t="s">
        <v>64</v>
      </c>
    </row>
    <row r="18" customFormat="false" ht="15" hidden="false" customHeight="false" outlineLevel="0" collapsed="false">
      <c r="B18" s="27" t="s">
        <v>65</v>
      </c>
    </row>
    <row r="19" customFormat="false" ht="15" hidden="false" customHeight="false" outlineLevel="0" collapsed="false">
      <c r="B19" s="27" t="s">
        <v>66</v>
      </c>
    </row>
    <row r="20" customFormat="false" ht="15" hidden="false" customHeight="false" outlineLevel="0" collapsed="false">
      <c r="B20" s="27" t="s">
        <v>57</v>
      </c>
    </row>
    <row r="21" customFormat="false" ht="15" hidden="false" customHeight="false" outlineLevel="0" collapsed="false">
      <c r="B2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8.85"/>
    <col collapsed="false" customWidth="true" hidden="false" outlineLevel="0" max="4" min="3" style="1" width="11.7"/>
    <col collapsed="false" customWidth="false" hidden="false" outlineLevel="0" max="257" min="5" style="1" width="9.14"/>
  </cols>
  <sheetData>
    <row r="1" customFormat="false" ht="20.1" hidden="false" customHeight="true" outlineLevel="0" collapsed="false"/>
    <row r="2" customFormat="false" ht="20.1" hidden="false" customHeight="true" outlineLevel="0" collapsed="false">
      <c r="B2" s="12" t="s">
        <v>8</v>
      </c>
    </row>
    <row r="3" customFormat="false" ht="15.75" hidden="false" customHeight="false" outlineLevel="0" collapsed="false"/>
    <row r="4" customFormat="false" ht="15" hidden="false" customHeight="true" outlineLevel="0" collapsed="false">
      <c r="K4" s="13"/>
      <c r="L4" s="48"/>
      <c r="M4" s="49" t="s">
        <v>58</v>
      </c>
      <c r="N4" s="49"/>
      <c r="O4" s="33"/>
    </row>
    <row r="5" customFormat="false" ht="15" hidden="false" customHeight="false" outlineLevel="0" collapsed="false">
      <c r="K5" s="35"/>
      <c r="L5" s="50"/>
      <c r="M5" s="16" t="n">
        <v>1996</v>
      </c>
      <c r="N5" s="36" t="n">
        <v>2009</v>
      </c>
      <c r="O5" s="16"/>
    </row>
    <row r="6" customFormat="false" ht="24" hidden="false" customHeight="false" outlineLevel="0" collapsed="false">
      <c r="K6" s="51" t="s">
        <v>67</v>
      </c>
      <c r="L6" s="52" t="s">
        <v>60</v>
      </c>
      <c r="M6" s="40" t="n">
        <v>45.6483015659708</v>
      </c>
      <c r="N6" s="41" t="n">
        <v>25.130105387536</v>
      </c>
      <c r="O6" s="42" t="n">
        <f aca="false">(M6-N6)/M6</f>
        <v>0.449484328541381</v>
      </c>
    </row>
    <row r="7" customFormat="false" ht="24" hidden="false" customHeight="false" outlineLevel="0" collapsed="false">
      <c r="K7" s="51"/>
      <c r="L7" s="29" t="s">
        <v>61</v>
      </c>
      <c r="M7" s="11" t="n">
        <v>61.6737067928001</v>
      </c>
      <c r="N7" s="23" t="n">
        <v>36.7565514008115</v>
      </c>
      <c r="O7" s="42" t="n">
        <f aca="false">(M7-N7)/M7</f>
        <v>0.404015855179592</v>
      </c>
    </row>
    <row r="8" customFormat="false" ht="24" hidden="false" customHeight="false" outlineLevel="0" collapsed="false">
      <c r="K8" s="51"/>
      <c r="L8" s="29" t="s">
        <v>62</v>
      </c>
      <c r="M8" s="11" t="n">
        <v>55.8676870662992</v>
      </c>
      <c r="N8" s="23" t="n">
        <v>43.6200774996165</v>
      </c>
      <c r="O8" s="42" t="n">
        <f aca="false">(M8-N8)/M8</f>
        <v>0.219225284056386</v>
      </c>
    </row>
    <row r="9" customFormat="false" ht="36.75" hidden="false" customHeight="false" outlineLevel="0" collapsed="false">
      <c r="K9" s="51"/>
      <c r="L9" s="53" t="s">
        <v>63</v>
      </c>
      <c r="M9" s="46" t="n">
        <v>46.2260291512723</v>
      </c>
      <c r="N9" s="26" t="n">
        <v>31.3845852704687</v>
      </c>
      <c r="O9" s="42" t="n">
        <f aca="false">(M9-N9)/M9</f>
        <v>0.321062486942924</v>
      </c>
    </row>
    <row r="19" customFormat="false" ht="15" hidden="false" customHeight="false" outlineLevel="0" collapsed="false">
      <c r="B19" s="27" t="s">
        <v>51</v>
      </c>
    </row>
    <row r="20" customFormat="false" ht="15" hidden="false" customHeight="false" outlineLevel="0" collapsed="false">
      <c r="B20" s="27" t="s">
        <v>64</v>
      </c>
    </row>
    <row r="21" customFormat="false" ht="15" hidden="false" customHeight="false" outlineLevel="0" collapsed="false">
      <c r="B21" s="27" t="s">
        <v>68</v>
      </c>
    </row>
    <row r="22" customFormat="false" ht="15" hidden="false" customHeight="false" outlineLevel="0" collapsed="false">
      <c r="B22" s="27" t="s">
        <v>69</v>
      </c>
    </row>
    <row r="23" customFormat="false" ht="15" hidden="false" customHeight="false" outlineLevel="0" collapsed="false">
      <c r="B23" s="27" t="s">
        <v>57</v>
      </c>
    </row>
    <row r="24" customFormat="false" ht="15" hidden="false" customHeight="false" outlineLevel="0" collapsed="false">
      <c r="B24" s="54"/>
    </row>
  </sheetData>
  <mergeCells count="2">
    <mergeCell ref="M4:N4"/>
    <mergeCell ref="K6: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B1" s="55"/>
      <c r="H1" s="56"/>
    </row>
    <row r="2" customFormat="false" ht="17.25" hidden="false" customHeight="false" outlineLevel="0" collapsed="false">
      <c r="B2" s="12" t="s">
        <v>70</v>
      </c>
      <c r="H2" s="56"/>
    </row>
    <row r="3" customFormat="false" ht="15" hidden="false" customHeight="false" outlineLevel="0" collapsed="false">
      <c r="B3" s="57"/>
      <c r="C3" s="57"/>
      <c r="D3" s="57"/>
      <c r="E3" s="57"/>
      <c r="F3" s="57"/>
      <c r="G3" s="57"/>
    </row>
    <row r="4" customFormat="false" ht="15" hidden="false" customHeight="false" outlineLevel="0" collapsed="false">
      <c r="B4" s="57"/>
      <c r="C4" s="57"/>
      <c r="D4" s="57"/>
      <c r="E4" s="57"/>
      <c r="F4" s="57"/>
      <c r="G4" s="57"/>
    </row>
    <row r="5" customFormat="false" ht="15.75" hidden="false" customHeight="false" outlineLevel="0" collapsed="false">
      <c r="B5" s="57"/>
      <c r="C5" s="57"/>
      <c r="D5" s="57"/>
      <c r="E5" s="57"/>
      <c r="F5" s="57"/>
      <c r="G5" s="57"/>
      <c r="K5" s="58" t="s">
        <v>71</v>
      </c>
      <c r="L5" s="59"/>
      <c r="M5" s="59"/>
      <c r="N5" s="59"/>
      <c r="O5" s="59"/>
      <c r="P5" s="59"/>
    </row>
    <row r="6" customFormat="false" ht="16.5" hidden="false" customHeight="false" outlineLevel="0" collapsed="false">
      <c r="B6" s="57"/>
      <c r="C6" s="57"/>
      <c r="D6" s="57"/>
      <c r="E6" s="57"/>
      <c r="F6" s="57"/>
      <c r="G6" s="57"/>
      <c r="K6" s="60" t="s">
        <v>72</v>
      </c>
      <c r="L6" s="61"/>
      <c r="M6" s="61"/>
      <c r="N6" s="62" t="s">
        <v>73</v>
      </c>
      <c r="O6" s="61"/>
      <c r="P6" s="61"/>
    </row>
    <row r="7" customFormat="false" ht="15.75" hidden="false" customHeight="false" outlineLevel="0" collapsed="false">
      <c r="B7" s="57"/>
      <c r="C7" s="57"/>
      <c r="D7" s="57"/>
      <c r="E7" s="57"/>
      <c r="F7" s="57"/>
      <c r="G7" s="57"/>
      <c r="K7" s="63"/>
      <c r="L7" s="63"/>
      <c r="M7" s="63"/>
      <c r="N7" s="64" t="s">
        <v>60</v>
      </c>
      <c r="O7" s="64" t="s">
        <v>61</v>
      </c>
      <c r="P7" s="64" t="s">
        <v>74</v>
      </c>
    </row>
    <row r="8" customFormat="false" ht="18" hidden="false" customHeight="false" outlineLevel="0" collapsed="false">
      <c r="B8" s="57"/>
      <c r="C8" s="57"/>
      <c r="D8" s="57"/>
      <c r="E8" s="57"/>
      <c r="F8" s="57"/>
      <c r="G8" s="57"/>
      <c r="K8" s="65" t="s">
        <v>75</v>
      </c>
      <c r="M8" s="66" t="s">
        <v>76</v>
      </c>
      <c r="N8" s="67" t="n">
        <v>18.6585854430854</v>
      </c>
      <c r="O8" s="67" t="n">
        <v>26.8704774374982</v>
      </c>
      <c r="P8" s="67" t="n">
        <v>14.3356710354871</v>
      </c>
    </row>
    <row r="9" customFormat="false" ht="18" hidden="false" customHeight="false" outlineLevel="0" collapsed="false">
      <c r="B9" s="57"/>
      <c r="C9" s="57"/>
      <c r="D9" s="57"/>
      <c r="E9" s="57"/>
      <c r="F9" s="57"/>
      <c r="G9" s="57"/>
      <c r="K9" s="59"/>
      <c r="L9" s="59"/>
      <c r="M9" s="68" t="s">
        <v>77</v>
      </c>
      <c r="N9" s="67" t="n">
        <v>19.1059637724657</v>
      </c>
      <c r="O9" s="67" t="n">
        <v>27.0233242391101</v>
      </c>
      <c r="P9" s="67" t="n">
        <v>16.8797365114301</v>
      </c>
    </row>
    <row r="10" customFormat="false" ht="18" hidden="false" customHeight="false" outlineLevel="0" collapsed="false">
      <c r="K10" s="59"/>
      <c r="L10" s="59"/>
      <c r="M10" s="68" t="s">
        <v>78</v>
      </c>
      <c r="N10" s="67" t="n">
        <v>14.7120467296228</v>
      </c>
      <c r="O10" s="67" t="n">
        <v>29.5045978529689</v>
      </c>
      <c r="P10" s="67" t="n">
        <v>19.4973824570701</v>
      </c>
    </row>
    <row r="11" customFormat="false" ht="18" hidden="false" customHeight="false" outlineLevel="0" collapsed="false">
      <c r="K11" s="59"/>
      <c r="L11" s="59"/>
      <c r="M11" s="68" t="s">
        <v>79</v>
      </c>
      <c r="N11" s="67" t="n">
        <v>13.3537841667844</v>
      </c>
      <c r="O11" s="67" t="n">
        <v>34.149187839531</v>
      </c>
      <c r="P11" s="67" t="n">
        <v>20.5821538245872</v>
      </c>
    </row>
    <row r="12" customFormat="false" ht="18" hidden="false" customHeight="false" outlineLevel="0" collapsed="false">
      <c r="K12" s="59"/>
      <c r="L12" s="59"/>
      <c r="M12" s="68" t="s">
        <v>80</v>
      </c>
      <c r="N12" s="67" t="n">
        <v>16.1364024362226</v>
      </c>
      <c r="O12" s="67" t="n">
        <v>38.3476957662046</v>
      </c>
      <c r="P12" s="67" t="n">
        <v>18.8941638390575</v>
      </c>
    </row>
    <row r="13" customFormat="false" ht="18" hidden="false" customHeight="false" outlineLevel="0" collapsed="false">
      <c r="K13" s="59"/>
      <c r="L13" s="59"/>
      <c r="M13" s="68" t="s">
        <v>81</v>
      </c>
      <c r="N13" s="67" t="n">
        <v>15.5096509352304</v>
      </c>
      <c r="O13" s="67" t="n">
        <v>47.9424930096365</v>
      </c>
      <c r="P13" s="67" t="n">
        <v>20.7979143585336</v>
      </c>
    </row>
    <row r="14" customFormat="false" ht="18" hidden="false" customHeight="false" outlineLevel="0" collapsed="false">
      <c r="K14" s="59"/>
      <c r="L14" s="59"/>
      <c r="M14" s="68" t="s">
        <v>82</v>
      </c>
      <c r="N14" s="67" t="n">
        <v>19.7536806407935</v>
      </c>
      <c r="O14" s="67" t="n">
        <v>54.2155046963884</v>
      </c>
      <c r="P14" s="67" t="n">
        <v>19.6668756814163</v>
      </c>
    </row>
    <row r="15" customFormat="false" ht="15.75" hidden="false" customHeight="false" outlineLevel="0" collapsed="false">
      <c r="K15" s="69"/>
      <c r="L15" s="70" t="s">
        <v>83</v>
      </c>
      <c r="M15" s="69"/>
      <c r="N15" s="71" t="n">
        <v>16.9677168253531</v>
      </c>
      <c r="O15" s="71" t="n">
        <v>31.7299468421576</v>
      </c>
      <c r="P15" s="71" t="n">
        <v>19.1935490001558</v>
      </c>
    </row>
    <row r="16" customFormat="false" ht="15.75" hidden="false" customHeight="false" outlineLevel="0" collapsed="false"/>
    <row r="22" customFormat="false" ht="15" hidden="false" customHeight="false" outlineLevel="0" collapsed="false">
      <c r="B22" s="72" t="s">
        <v>84</v>
      </c>
    </row>
    <row r="23" customFormat="false" ht="15" hidden="false" customHeight="false" outlineLevel="0" collapsed="false">
      <c r="B23" s="72" t="s">
        <v>85</v>
      </c>
    </row>
    <row r="24" customFormat="false" ht="15" hidden="false" customHeight="false" outlineLevel="0" collapsed="false">
      <c r="B24" s="7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73" width="17.7"/>
    <col collapsed="false" customWidth="true" hidden="false" outlineLevel="0" max="2" min="2" style="73" width="17.42"/>
    <col collapsed="false" customWidth="false" hidden="false" outlineLevel="0" max="257" min="3" style="73" width="9.14"/>
  </cols>
  <sheetData>
    <row r="2" customFormat="false" ht="13.5" hidden="false" customHeight="true" outlineLevel="0" collapsed="false">
      <c r="B2" s="12" t="s">
        <v>12</v>
      </c>
    </row>
    <row r="4" customFormat="false" ht="15" hidden="false" customHeight="false" outlineLevel="0" collapsed="false">
      <c r="M4" s="56"/>
    </row>
    <row r="5" customFormat="false" ht="15" hidden="false" customHeight="false" outlineLevel="0" collapsed="false">
      <c r="C5" s="74"/>
      <c r="D5" s="75"/>
      <c r="E5" s="75"/>
      <c r="F5" s="75"/>
      <c r="G5" s="75"/>
      <c r="H5" s="75"/>
      <c r="I5" s="75"/>
      <c r="J5" s="76"/>
    </row>
    <row r="6" customFormat="false" ht="15" hidden="false" customHeight="false" outlineLevel="0" collapsed="false">
      <c r="C6" s="74"/>
      <c r="M6" s="77"/>
    </row>
    <row r="7" customFormat="false" ht="15" hidden="false" customHeight="false" outlineLevel="0" collapsed="false">
      <c r="M7" s="78" t="s">
        <v>87</v>
      </c>
      <c r="U7" s="79"/>
    </row>
    <row r="8" customFormat="false" ht="15" hidden="false" customHeight="false" outlineLevel="0" collapsed="false">
      <c r="T8" s="80"/>
      <c r="U8" s="79"/>
    </row>
    <row r="9" customFormat="false" ht="51.75" hidden="false" customHeight="false" outlineLevel="0" collapsed="false">
      <c r="M9" s="81"/>
      <c r="X9" s="80" t="s">
        <v>88</v>
      </c>
    </row>
    <row r="10" customFormat="false" ht="15" hidden="false" customHeight="false" outlineLevel="0" collapsed="false">
      <c r="M10" s="81"/>
      <c r="N10" s="81" t="n">
        <v>2001</v>
      </c>
      <c r="O10" s="81"/>
      <c r="P10" s="82" t="n">
        <v>2003</v>
      </c>
      <c r="Q10" s="82" t="n">
        <v>2004</v>
      </c>
      <c r="R10" s="82" t="n">
        <v>2005</v>
      </c>
      <c r="S10" s="82" t="n">
        <v>2006</v>
      </c>
      <c r="T10" s="82" t="n">
        <v>2007</v>
      </c>
      <c r="U10" s="83" t="n">
        <v>2008</v>
      </c>
      <c r="V10" s="81" t="n">
        <v>2009</v>
      </c>
    </row>
    <row r="11" customFormat="false" ht="15" hidden="false" customHeight="false" outlineLevel="0" collapsed="false">
      <c r="M11" s="84" t="s">
        <v>60</v>
      </c>
      <c r="N11" s="75" t="n">
        <v>16.2297767074685</v>
      </c>
      <c r="O11" s="79" t="n">
        <f aca="false">N11+(P11-N11)/2</f>
        <v>16.5613673793397</v>
      </c>
      <c r="P11" s="75" t="n">
        <v>16.892958051211</v>
      </c>
      <c r="Q11" s="75" t="n">
        <v>15.5889713355666</v>
      </c>
      <c r="R11" s="75" t="n">
        <v>13.6967703568774</v>
      </c>
      <c r="S11" s="75" t="n">
        <v>12.4276570255726</v>
      </c>
      <c r="T11" s="75" t="n">
        <v>11.1023712993785</v>
      </c>
      <c r="U11" s="75" t="n">
        <v>9.64027505896835</v>
      </c>
      <c r="V11" s="75" t="n">
        <v>10.2742932811507</v>
      </c>
      <c r="X11" s="85" t="n">
        <f aca="false">(N11-V11)/N11</f>
        <v>0.366947958290593</v>
      </c>
      <c r="Y11" s="79" t="n">
        <f aca="false">N11-V11</f>
        <v>5.95548342631779</v>
      </c>
    </row>
    <row r="12" customFormat="false" ht="15" hidden="false" customHeight="false" outlineLevel="0" collapsed="false">
      <c r="M12" s="84" t="s">
        <v>61</v>
      </c>
      <c r="N12" s="75" t="n">
        <v>40.3319872593412</v>
      </c>
      <c r="O12" s="79" t="n">
        <f aca="false">N12+(P12-N12)/2</f>
        <v>37.839162170483</v>
      </c>
      <c r="P12" s="75" t="n">
        <v>35.3463370816249</v>
      </c>
      <c r="Q12" s="75" t="n">
        <v>32.056912898506</v>
      </c>
      <c r="R12" s="75" t="n">
        <v>28.1538711566641</v>
      </c>
      <c r="S12" s="75" t="n">
        <v>26.5746262936996</v>
      </c>
      <c r="T12" s="75" t="n">
        <v>24.2764359212615</v>
      </c>
      <c r="U12" s="75" t="n">
        <v>21.6693544692375</v>
      </c>
      <c r="V12" s="75" t="n">
        <v>19.7892170312093</v>
      </c>
      <c r="X12" s="85" t="n">
        <f aca="false">(N12-V12)/N12</f>
        <v>0.509341880330332</v>
      </c>
      <c r="Y12" s="79" t="n">
        <f aca="false">N12-V12</f>
        <v>20.5427702281318</v>
      </c>
    </row>
    <row r="13" customFormat="false" ht="15" hidden="false" customHeight="false" outlineLevel="0" collapsed="false">
      <c r="M13" s="84" t="s">
        <v>62</v>
      </c>
      <c r="N13" s="75" t="n">
        <v>21.1139359454328</v>
      </c>
      <c r="O13" s="79" t="n">
        <f aca="false">N13+(P13-N13)/2</f>
        <v>20.8910000425247</v>
      </c>
      <c r="P13" s="75" t="n">
        <v>20.6680641396165</v>
      </c>
      <c r="Q13" s="75" t="n">
        <v>20.4232742741506</v>
      </c>
      <c r="R13" s="75" t="n">
        <v>17.7927433647846</v>
      </c>
      <c r="S13" s="75" t="n">
        <v>15.7376196422856</v>
      </c>
      <c r="T13" s="75" t="n">
        <v>15.8897365544322</v>
      </c>
      <c r="U13" s="75" t="n">
        <v>14.9039833376667</v>
      </c>
      <c r="V13" s="75" t="n">
        <v>14.2574496414253</v>
      </c>
      <c r="X13" s="85" t="n">
        <f aca="false">(N13-V13)/N13</f>
        <v>0.324737477736388</v>
      </c>
      <c r="Y13" s="79" t="n">
        <f aca="false">N13-V13</f>
        <v>6.85648630400752</v>
      </c>
    </row>
    <row r="14" customFormat="false" ht="15" hidden="false" customHeight="false" outlineLevel="0" collapsed="false">
      <c r="M14" s="84" t="s">
        <v>63</v>
      </c>
      <c r="N14" s="75" t="n">
        <v>11.9875619272023</v>
      </c>
      <c r="O14" s="79" t="n">
        <f aca="false">N14+(P14-N14)/2</f>
        <v>13.5846621425698</v>
      </c>
      <c r="P14" s="75" t="n">
        <v>15.1817623579374</v>
      </c>
      <c r="Q14" s="75" t="n">
        <v>12.6072266492392</v>
      </c>
      <c r="R14" s="75" t="n">
        <v>10.7089041657059</v>
      </c>
      <c r="S14" s="75" t="n">
        <v>10.0884563487855</v>
      </c>
      <c r="T14" s="75" t="n">
        <v>9.50471973132871</v>
      </c>
      <c r="U14" s="75" t="n">
        <v>9.40979955717815</v>
      </c>
      <c r="V14" s="75" t="n">
        <v>9.07656490050028</v>
      </c>
      <c r="X14" s="85" t="n">
        <f aca="false">(N14-V14)/N14</f>
        <v>0.242834785286601</v>
      </c>
      <c r="Y14" s="79" t="n">
        <f aca="false">N14-V14</f>
        <v>2.910997026702</v>
      </c>
    </row>
    <row r="15" customFormat="false" ht="15" hidden="false" customHeight="false" outlineLevel="0" collapsed="false">
      <c r="M15" s="86" t="s">
        <v>89</v>
      </c>
      <c r="N15" s="75" t="n">
        <v>19.061242998264</v>
      </c>
      <c r="O15" s="79" t="n">
        <f aca="false">N15+(P15-N15)/2</f>
        <v>19.0753830095312</v>
      </c>
      <c r="P15" s="75" t="n">
        <v>19.0895230207984</v>
      </c>
      <c r="Q15" s="75" t="n">
        <v>17.6599247931236</v>
      </c>
      <c r="R15" s="75" t="n">
        <v>15.4923150237845</v>
      </c>
      <c r="S15" s="75" t="n">
        <v>14.2246929710253</v>
      </c>
      <c r="T15" s="75" t="n">
        <v>13.0195979259059</v>
      </c>
      <c r="U15" s="75" t="n">
        <v>11.8726760093138</v>
      </c>
      <c r="V15" s="75" t="n">
        <v>12.020136310908</v>
      </c>
      <c r="X15" s="85" t="n">
        <f aca="false">(N15-V15)/N15</f>
        <v>0.369393889370032</v>
      </c>
      <c r="Y15" s="79" t="n">
        <f aca="false">N15-V15</f>
        <v>7.04110668735605</v>
      </c>
    </row>
    <row r="26" customFormat="false" ht="15" hidden="false" customHeight="false" outlineLevel="0" collapsed="false">
      <c r="B26" s="87" t="s">
        <v>51</v>
      </c>
    </row>
    <row r="27" customFormat="false" ht="15" hidden="false" customHeight="false" outlineLevel="0" collapsed="false">
      <c r="B27" s="27" t="s">
        <v>90</v>
      </c>
    </row>
    <row r="28" customFormat="false" ht="15" hidden="false" customHeight="false" outlineLevel="0" collapsed="false">
      <c r="B28" s="27"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5" zeroHeight="false" outlineLevelRow="0" outlineLevelCol="0"/>
  <cols>
    <col collapsed="false" customWidth="false" hidden="false" outlineLevel="0" max="1" min="1" style="50" width="9.14"/>
    <col collapsed="false" customWidth="true" hidden="false" outlineLevel="0" max="2" min="2" style="50" width="22.42"/>
    <col collapsed="false" customWidth="true" hidden="false" outlineLevel="0" max="3" min="3" style="50" width="12.28"/>
    <col collapsed="false" customWidth="true" hidden="false" outlineLevel="0" max="4" min="4" style="50" width="20.7"/>
    <col collapsed="false" customWidth="true" hidden="false" outlineLevel="0" max="5" min="5" style="50" width="12.7"/>
    <col collapsed="false" customWidth="false" hidden="false" outlineLevel="0" max="7" min="6" style="50" width="9.14"/>
    <col collapsed="false" customWidth="true" hidden="false" outlineLevel="0" max="8" min="8" style="50" width="19.7"/>
    <col collapsed="false" customWidth="true" hidden="false" outlineLevel="0" max="9" min="9" style="50" width="27.99"/>
    <col collapsed="false" customWidth="false" hidden="false" outlineLevel="0" max="257" min="10" style="50" width="9.14"/>
  </cols>
  <sheetData>
    <row r="2" customFormat="false" ht="15" hidden="false" customHeight="false" outlineLevel="0" collapsed="false">
      <c r="B2" s="12" t="s">
        <v>14</v>
      </c>
      <c r="C2" s="88"/>
      <c r="D2" s="88"/>
      <c r="E2" s="89"/>
      <c r="F2" s="90"/>
      <c r="G2" s="91"/>
      <c r="H2" s="91"/>
      <c r="I2" s="91"/>
      <c r="J2" s="92"/>
    </row>
    <row r="3" customFormat="false" ht="15" hidden="false" customHeight="false" outlineLevel="0" collapsed="false">
      <c r="B3" s="93"/>
      <c r="C3" s="93"/>
      <c r="D3" s="94"/>
      <c r="E3" s="95"/>
      <c r="F3" s="90"/>
      <c r="G3" s="96"/>
      <c r="H3" s="96"/>
      <c r="I3" s="97"/>
      <c r="J3" s="98"/>
    </row>
    <row r="4" customFormat="false" ht="15" hidden="false" customHeight="false" outlineLevel="0" collapsed="false">
      <c r="B4" s="88"/>
      <c r="C4" s="88"/>
      <c r="D4" s="94"/>
      <c r="E4" s="95"/>
      <c r="F4" s="90"/>
      <c r="G4" s="91"/>
      <c r="H4" s="91"/>
      <c r="I4" s="97"/>
      <c r="J4" s="98"/>
    </row>
    <row r="5" customFormat="false" ht="15" hidden="false" customHeight="false" outlineLevel="0" collapsed="false">
      <c r="B5" s="88"/>
      <c r="C5" s="88"/>
      <c r="D5" s="94"/>
      <c r="E5" s="95"/>
      <c r="F5" s="90"/>
      <c r="G5" s="91"/>
      <c r="H5" s="91"/>
      <c r="I5" s="97"/>
      <c r="J5" s="98"/>
    </row>
    <row r="6" customFormat="false" ht="15" hidden="false" customHeight="false" outlineLevel="0" collapsed="false">
      <c r="B6" s="88"/>
      <c r="C6" s="88"/>
      <c r="D6" s="94"/>
      <c r="E6" s="95"/>
      <c r="F6" s="90"/>
      <c r="G6" s="91"/>
      <c r="H6" s="91"/>
      <c r="I6" s="97"/>
      <c r="J6" s="98"/>
    </row>
    <row r="7" customFormat="false" ht="15" hidden="false" customHeight="false" outlineLevel="0" collapsed="false">
      <c r="B7" s="88"/>
      <c r="C7" s="88"/>
      <c r="D7" s="94"/>
      <c r="E7" s="95"/>
      <c r="F7" s="90"/>
      <c r="G7" s="91"/>
      <c r="H7" s="91"/>
      <c r="I7" s="97"/>
      <c r="J7" s="98"/>
    </row>
    <row r="8" customFormat="false" ht="15" hidden="false" customHeight="false" outlineLevel="0" collapsed="false">
      <c r="B8" s="88"/>
      <c r="C8" s="88"/>
      <c r="D8" s="94"/>
      <c r="E8" s="95"/>
      <c r="F8" s="90"/>
      <c r="G8" s="91"/>
      <c r="H8" s="91"/>
      <c r="I8" s="97"/>
      <c r="J8" s="98"/>
    </row>
    <row r="9" customFormat="false" ht="15" hidden="false" customHeight="false" outlineLevel="0" collapsed="false">
      <c r="B9" s="88"/>
      <c r="C9" s="88"/>
      <c r="D9" s="94"/>
      <c r="E9" s="95"/>
      <c r="F9" s="90"/>
      <c r="G9" s="91"/>
      <c r="H9" s="91"/>
      <c r="I9" s="97"/>
      <c r="J9" s="98"/>
    </row>
    <row r="10" customFormat="false" ht="15" hidden="false" customHeight="false" outlineLevel="0" collapsed="false">
      <c r="B10" s="88"/>
      <c r="C10" s="93"/>
      <c r="D10" s="88"/>
      <c r="E10" s="95"/>
      <c r="F10" s="90"/>
      <c r="G10" s="91"/>
      <c r="H10" s="96"/>
      <c r="I10" s="91"/>
      <c r="J10" s="98"/>
    </row>
    <row r="11" customFormat="false" ht="15" hidden="false" customHeight="false" outlineLevel="0" collapsed="false">
      <c r="B11" s="93"/>
      <c r="C11" s="93"/>
      <c r="D11" s="94"/>
      <c r="E11" s="95"/>
      <c r="F11" s="90"/>
      <c r="G11" s="96"/>
      <c r="H11" s="96"/>
      <c r="I11" s="97"/>
      <c r="J11" s="98"/>
    </row>
    <row r="12" customFormat="false" ht="15" hidden="false" customHeight="false" outlineLevel="0" collapsed="false">
      <c r="B12" s="88"/>
      <c r="C12" s="88"/>
      <c r="D12" s="94"/>
      <c r="E12" s="95"/>
      <c r="F12" s="90"/>
      <c r="G12" s="91"/>
      <c r="H12" s="91"/>
      <c r="I12" s="97"/>
      <c r="J12" s="98"/>
    </row>
    <row r="13" customFormat="false" ht="15" hidden="false" customHeight="false" outlineLevel="0" collapsed="false">
      <c r="B13" s="88"/>
      <c r="C13" s="88"/>
      <c r="D13" s="94"/>
      <c r="E13" s="95"/>
      <c r="F13" s="90"/>
      <c r="G13" s="91"/>
      <c r="H13" s="91"/>
      <c r="I13" s="97"/>
      <c r="J13" s="98"/>
    </row>
    <row r="14" customFormat="false" ht="15" hidden="false" customHeight="false" outlineLevel="0" collapsed="false">
      <c r="B14" s="88"/>
      <c r="C14" s="88"/>
      <c r="D14" s="94"/>
      <c r="E14" s="95"/>
      <c r="F14" s="90"/>
      <c r="G14" s="91"/>
      <c r="H14" s="91"/>
      <c r="I14" s="97"/>
      <c r="J14" s="98"/>
    </row>
    <row r="15" customFormat="false" ht="15" hidden="false" customHeight="false" outlineLevel="0" collapsed="false">
      <c r="B15" s="88"/>
      <c r="C15" s="88"/>
      <c r="D15" s="94"/>
      <c r="E15" s="95"/>
      <c r="F15" s="90"/>
      <c r="G15" s="91"/>
      <c r="H15" s="91"/>
      <c r="I15" s="97"/>
      <c r="J15" s="98"/>
    </row>
    <row r="16" customFormat="false" ht="15" hidden="false" customHeight="false" outlineLevel="0" collapsed="false">
      <c r="B16" s="88"/>
      <c r="C16" s="88"/>
      <c r="D16" s="94"/>
      <c r="E16" s="95"/>
      <c r="F16" s="90"/>
      <c r="G16" s="91"/>
      <c r="H16" s="91"/>
      <c r="I16" s="97"/>
      <c r="J16" s="98"/>
    </row>
    <row r="17" customFormat="false" ht="15" hidden="false" customHeight="false" outlineLevel="0" collapsed="false">
      <c r="B17" s="88"/>
      <c r="C17" s="88"/>
      <c r="D17" s="94"/>
      <c r="E17" s="95"/>
      <c r="F17" s="90"/>
      <c r="G17" s="91"/>
      <c r="H17" s="91"/>
      <c r="I17" s="97"/>
      <c r="J17" s="98"/>
    </row>
    <row r="18" customFormat="false" ht="15" hidden="false" customHeight="false" outlineLevel="0" collapsed="false">
      <c r="B18" s="88"/>
      <c r="C18" s="93"/>
      <c r="D18" s="88"/>
      <c r="E18" s="95"/>
      <c r="F18" s="90"/>
      <c r="G18" s="91"/>
      <c r="H18" s="96"/>
      <c r="I18" s="91"/>
      <c r="J18" s="98"/>
    </row>
    <row r="19" customFormat="false" ht="15" hidden="false" customHeight="false" outlineLevel="0" collapsed="false">
      <c r="B19" s="90"/>
      <c r="C19" s="90"/>
      <c r="D19" s="90"/>
      <c r="E19" s="90"/>
      <c r="F19" s="90"/>
    </row>
    <row r="20" customFormat="false" ht="15" hidden="false" customHeight="false" outlineLevel="0" collapsed="false">
      <c r="B20" s="99"/>
      <c r="C20" s="88"/>
      <c r="D20" s="88"/>
      <c r="E20" s="88"/>
      <c r="F20" s="90"/>
      <c r="G20" s="100"/>
      <c r="H20" s="91"/>
      <c r="I20" s="91"/>
      <c r="J20" s="91"/>
    </row>
    <row r="21" customFormat="false" ht="15" hidden="false" customHeight="false" outlineLevel="0" collapsed="false">
      <c r="B21" s="101"/>
      <c r="C21" s="88"/>
      <c r="D21" s="88"/>
      <c r="E21" s="88"/>
      <c r="F21" s="90"/>
      <c r="G21" s="102"/>
      <c r="H21" s="91"/>
      <c r="I21" s="91"/>
      <c r="J21" s="91"/>
    </row>
    <row r="22" customFormat="false" ht="15" hidden="false" customHeight="false" outlineLevel="0" collapsed="false">
      <c r="B22" s="88"/>
      <c r="C22" s="88"/>
      <c r="D22" s="88"/>
      <c r="E22" s="89"/>
      <c r="F22" s="90"/>
      <c r="G22" s="91"/>
      <c r="H22" s="91"/>
      <c r="I22" s="91"/>
      <c r="J22" s="92"/>
    </row>
    <row r="23" customFormat="false" ht="15" hidden="false" customHeight="false" outlineLevel="0" collapsed="false">
      <c r="B23" s="93"/>
      <c r="C23" s="93"/>
      <c r="D23" s="94"/>
      <c r="E23" s="95"/>
      <c r="F23" s="90"/>
      <c r="G23" s="96"/>
      <c r="H23" s="96"/>
      <c r="I23" s="97"/>
      <c r="J23" s="98"/>
    </row>
    <row r="24" customFormat="false" ht="15" hidden="false" customHeight="false" outlineLevel="0" collapsed="false">
      <c r="B24" s="88"/>
      <c r="C24" s="88"/>
      <c r="D24" s="94"/>
      <c r="E24" s="95"/>
      <c r="F24" s="90"/>
      <c r="G24" s="91"/>
      <c r="H24" s="91"/>
      <c r="I24" s="97"/>
      <c r="J24" s="98"/>
    </row>
    <row r="25" customFormat="false" ht="15" hidden="false" customHeight="false" outlineLevel="0" collapsed="false">
      <c r="B25" s="88"/>
      <c r="C25" s="88"/>
      <c r="D25" s="94"/>
      <c r="E25" s="95"/>
      <c r="F25" s="90"/>
      <c r="G25" s="91"/>
      <c r="H25" s="91"/>
      <c r="I25" s="97"/>
      <c r="J25" s="98"/>
    </row>
    <row r="26" customFormat="false" ht="15" hidden="false" customHeight="false" outlineLevel="0" collapsed="false">
      <c r="B26" s="88"/>
      <c r="C26" s="88"/>
      <c r="D26" s="94"/>
      <c r="E26" s="95"/>
      <c r="F26" s="90"/>
      <c r="G26" s="91"/>
      <c r="H26" s="91"/>
      <c r="I26" s="97"/>
      <c r="J26" s="98"/>
    </row>
    <row r="27" customFormat="false" ht="15" hidden="false" customHeight="false" outlineLevel="0" collapsed="false">
      <c r="B27" s="88"/>
      <c r="C27" s="88"/>
      <c r="D27" s="94"/>
      <c r="E27" s="95"/>
      <c r="F27" s="90"/>
      <c r="G27" s="91"/>
      <c r="H27" s="91"/>
      <c r="I27" s="97"/>
      <c r="J27" s="98"/>
    </row>
    <row r="28" customFormat="false" ht="15" hidden="false" customHeight="false" outlineLevel="0" collapsed="false">
      <c r="B28" s="88"/>
      <c r="C28" s="93"/>
      <c r="D28" s="88"/>
      <c r="E28" s="95"/>
      <c r="F28" s="90"/>
      <c r="G28" s="91"/>
      <c r="H28" s="96"/>
      <c r="I28" s="91"/>
      <c r="J28" s="98"/>
    </row>
    <row r="29" customFormat="false" ht="15" hidden="false" customHeight="false" outlineLevel="0" collapsed="false">
      <c r="B29" s="93"/>
      <c r="C29" s="93"/>
      <c r="D29" s="94"/>
      <c r="E29" s="95"/>
      <c r="F29" s="90"/>
      <c r="G29" s="96"/>
      <c r="H29" s="96"/>
      <c r="I29" s="97"/>
      <c r="J29" s="98"/>
    </row>
    <row r="30" customFormat="false" ht="15" hidden="false" customHeight="false" outlineLevel="0" collapsed="false">
      <c r="B30" s="82" t="s">
        <v>84</v>
      </c>
      <c r="C30" s="88"/>
      <c r="D30" s="94"/>
      <c r="E30" s="95"/>
      <c r="F30" s="90"/>
      <c r="G30" s="91"/>
      <c r="H30" s="91"/>
      <c r="I30" s="97"/>
      <c r="J30" s="98"/>
    </row>
    <row r="31" customFormat="false" ht="15" hidden="false" customHeight="false" outlineLevel="0" collapsed="false">
      <c r="B31" s="72" t="s">
        <v>92</v>
      </c>
      <c r="C31" s="88"/>
      <c r="D31" s="94"/>
      <c r="E31" s="95"/>
      <c r="F31" s="90"/>
      <c r="G31" s="91"/>
      <c r="H31" s="91"/>
      <c r="I31" s="97"/>
      <c r="J31" s="98"/>
    </row>
    <row r="32" customFormat="false" ht="15" hidden="false" customHeight="false" outlineLevel="0" collapsed="false">
      <c r="B32" s="72" t="s">
        <v>86</v>
      </c>
      <c r="C32" s="88"/>
      <c r="D32" s="94"/>
      <c r="E32" s="95"/>
      <c r="F32" s="90"/>
      <c r="G32" s="91"/>
      <c r="H32" s="91"/>
      <c r="I32" s="97"/>
      <c r="J32" s="98"/>
    </row>
    <row r="33" customFormat="false" ht="15" hidden="false" customHeight="false" outlineLevel="0" collapsed="false">
      <c r="B33" s="54"/>
      <c r="C33" s="88"/>
      <c r="D33" s="94"/>
      <c r="E33" s="95"/>
      <c r="F33" s="90"/>
      <c r="G33" s="91"/>
      <c r="H33" s="91"/>
      <c r="I33" s="97"/>
      <c r="J33" s="98"/>
    </row>
    <row r="34" customFormat="false" ht="15" hidden="false" customHeight="false" outlineLevel="0" collapsed="false">
      <c r="B34" s="88"/>
      <c r="C34" s="93"/>
      <c r="D34" s="88"/>
      <c r="E34" s="95"/>
      <c r="F34" s="90"/>
      <c r="G34" s="91"/>
      <c r="H34" s="96"/>
      <c r="I34" s="91"/>
      <c r="J34" s="98"/>
    </row>
    <row r="37" customFormat="false" ht="15" hidden="false" customHeight="false" outlineLevel="0" collapsed="false">
      <c r="C37" s="103"/>
      <c r="D37" s="103"/>
      <c r="E37" s="103"/>
      <c r="F37" s="103"/>
    </row>
    <row r="38" customFormat="false" ht="15" hidden="false" customHeight="false" outlineLevel="0" collapsed="false">
      <c r="C38" s="93"/>
      <c r="D38" s="94"/>
      <c r="E38" s="104"/>
      <c r="F38" s="104"/>
      <c r="H38" s="11"/>
      <c r="I38" s="11"/>
    </row>
    <row r="39" customFormat="false" ht="15" hidden="false" customHeight="false" outlineLevel="0" collapsed="false">
      <c r="C39" s="93"/>
      <c r="D39" s="94"/>
      <c r="E39" s="104"/>
      <c r="F39" s="104"/>
      <c r="H39" s="11"/>
      <c r="I39" s="11"/>
    </row>
    <row r="40" customFormat="false" ht="15" hidden="false" customHeight="false" outlineLevel="0" collapsed="false">
      <c r="C40" s="93"/>
      <c r="D40" s="94"/>
      <c r="E40" s="104"/>
      <c r="F40" s="104"/>
      <c r="H40" s="11"/>
      <c r="I40" s="11"/>
    </row>
    <row r="41" customFormat="false" ht="15" hidden="false" customHeight="false" outlineLevel="0" collapsed="false">
      <c r="C41" s="93"/>
      <c r="D41" s="94"/>
      <c r="E41" s="104"/>
      <c r="F41" s="104"/>
      <c r="H41" s="11"/>
      <c r="I41" s="11"/>
    </row>
    <row r="42" customFormat="false" ht="15" hidden="false" customHeight="false" outlineLevel="0" collapsed="false">
      <c r="C42" s="93"/>
      <c r="D42" s="94"/>
      <c r="E42" s="104"/>
      <c r="F42" s="104"/>
      <c r="H42" s="11"/>
      <c r="I42" s="11"/>
    </row>
    <row r="43" customFormat="false" ht="15" hidden="false" customHeight="false" outlineLevel="0" collapsed="false">
      <c r="C43" s="105"/>
      <c r="D43" s="97"/>
      <c r="E43" s="21"/>
      <c r="F43" s="104"/>
      <c r="H43" s="11"/>
      <c r="I43" s="11"/>
    </row>
    <row r="44" customFormat="false" ht="15" hidden="false" customHeight="false" outlineLevel="0" collapsed="false">
      <c r="C44" s="105"/>
      <c r="D44" s="97"/>
      <c r="E44" s="21"/>
      <c r="F44" s="104"/>
      <c r="H44" s="11"/>
      <c r="I44" s="11"/>
    </row>
    <row r="45" customFormat="false" ht="15" hidden="false" customHeight="false" outlineLevel="0" collapsed="false">
      <c r="C45" s="105"/>
      <c r="D45" s="97"/>
      <c r="E45" s="21"/>
      <c r="F45" s="104"/>
      <c r="H45" s="11"/>
      <c r="I45" s="11"/>
    </row>
    <row r="46" customFormat="false" ht="15" hidden="false" customHeight="false" outlineLevel="0" collapsed="false">
      <c r="C46" s="105"/>
      <c r="D46" s="97"/>
      <c r="E46" s="21"/>
      <c r="F46" s="104"/>
      <c r="H46" s="11"/>
      <c r="I46" s="11"/>
    </row>
    <row r="47" customFormat="false" ht="15" hidden="false" customHeight="false" outlineLevel="0" collapsed="false">
      <c r="C47" s="105"/>
      <c r="D47" s="97"/>
      <c r="E47" s="21"/>
      <c r="F47" s="104"/>
      <c r="H47" s="11"/>
      <c r="I47" s="11"/>
    </row>
    <row r="48" customFormat="false" ht="15" hidden="false" customHeight="false" outlineLevel="0" collapsed="false">
      <c r="C48" s="105"/>
      <c r="D48" s="97"/>
      <c r="E48" s="21"/>
      <c r="F48" s="104"/>
      <c r="H48" s="11"/>
      <c r="I48" s="11"/>
    </row>
    <row r="49" customFormat="false" ht="15" hidden="false" customHeight="false" outlineLevel="0" collapsed="false">
      <c r="C49" s="105"/>
      <c r="D49" s="97"/>
      <c r="E49" s="21"/>
      <c r="F49" s="104"/>
      <c r="H49" s="11"/>
      <c r="I49" s="11"/>
    </row>
    <row r="50" customFormat="false" ht="15" hidden="false" customHeight="false" outlineLevel="0" collapsed="false">
      <c r="C50" s="93"/>
      <c r="D50" s="105"/>
      <c r="E50" s="104"/>
      <c r="F50" s="104"/>
      <c r="H50" s="11"/>
      <c r="I50"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7"/>
    <col collapsed="false" customWidth="false" hidden="false" outlineLevel="0" max="257" min="3" style="1" width="9.14"/>
  </cols>
  <sheetData>
    <row r="2" customFormat="false" ht="15" hidden="false" customHeight="false" outlineLevel="0" collapsed="false">
      <c r="B2" s="12" t="s">
        <v>16</v>
      </c>
    </row>
    <row r="3" customFormat="false" ht="15" hidden="false" customHeight="false" outlineLevel="0" collapsed="false">
      <c r="L3" s="30"/>
      <c r="M3" s="106" t="s">
        <v>93</v>
      </c>
      <c r="N3" s="106"/>
      <c r="O3" s="106"/>
      <c r="P3" s="106"/>
      <c r="Q3" s="106"/>
      <c r="R3" s="106"/>
      <c r="S3" s="106"/>
      <c r="T3" s="106"/>
      <c r="U3" s="106"/>
    </row>
    <row r="4" customFormat="false" ht="15" hidden="false" customHeight="false" outlineLevel="0" collapsed="false">
      <c r="L4" s="34"/>
      <c r="M4" s="16" t="n">
        <v>2001</v>
      </c>
      <c r="N4" s="16"/>
      <c r="O4" s="16" t="n">
        <v>2003</v>
      </c>
      <c r="P4" s="16" t="n">
        <v>2004</v>
      </c>
      <c r="Q4" s="16" t="n">
        <v>2005</v>
      </c>
      <c r="R4" s="16" t="n">
        <v>2006</v>
      </c>
      <c r="S4" s="16" t="n">
        <v>2007</v>
      </c>
      <c r="T4" s="16" t="n">
        <v>2008</v>
      </c>
      <c r="U4" s="107" t="n">
        <v>2009</v>
      </c>
    </row>
    <row r="5" customFormat="false" ht="24" hidden="false" customHeight="false" outlineLevel="0" collapsed="false">
      <c r="L5" s="108" t="s">
        <v>60</v>
      </c>
      <c r="M5" s="11" t="n">
        <v>7.60006452146099</v>
      </c>
      <c r="N5" s="11" t="n">
        <f aca="false">M5+(O5-M5)/2</f>
        <v>8.02484215441621</v>
      </c>
      <c r="O5" s="11" t="n">
        <v>8.44961978737144</v>
      </c>
      <c r="P5" s="11" t="n">
        <v>8.3022520240348</v>
      </c>
      <c r="Q5" s="11" t="n">
        <v>8.24424067196476</v>
      </c>
      <c r="R5" s="11" t="n">
        <v>7.8151478180231</v>
      </c>
      <c r="S5" s="11" t="n">
        <v>6.61063879587614</v>
      </c>
      <c r="T5" s="11" t="n">
        <v>5.40979277560193</v>
      </c>
      <c r="U5" s="109" t="n">
        <v>5.81204675306275</v>
      </c>
    </row>
    <row r="6" customFormat="false" ht="24" hidden="false" customHeight="false" outlineLevel="0" collapsed="false">
      <c r="L6" s="108" t="s">
        <v>61</v>
      </c>
      <c r="M6" s="11" t="n">
        <v>21.2298033193061</v>
      </c>
      <c r="N6" s="11" t="n">
        <f aca="false">M6+(O6-M6)/2</f>
        <v>21.8599016143012</v>
      </c>
      <c r="O6" s="11" t="n">
        <v>22.4899999092962</v>
      </c>
      <c r="P6" s="11" t="n">
        <v>21.8841929643108</v>
      </c>
      <c r="Q6" s="11" t="n">
        <v>19.8907020097551</v>
      </c>
      <c r="R6" s="11" t="n">
        <v>19.5029668561589</v>
      </c>
      <c r="S6" s="11" t="n">
        <v>17.9219551675374</v>
      </c>
      <c r="T6" s="11" t="n">
        <v>16.022952856609</v>
      </c>
      <c r="U6" s="109" t="n">
        <v>15.4277691650319</v>
      </c>
    </row>
    <row r="7" customFormat="false" ht="24" hidden="false" customHeight="false" outlineLevel="0" collapsed="false">
      <c r="L7" s="108" t="s">
        <v>62</v>
      </c>
      <c r="M7" s="11" t="n">
        <v>11.9500181377186</v>
      </c>
      <c r="N7" s="11" t="n">
        <f aca="false">M7+(O7-M7)/2</f>
        <v>12.703289368017</v>
      </c>
      <c r="O7" s="11" t="n">
        <v>13.4565605983154</v>
      </c>
      <c r="P7" s="11" t="n">
        <v>12.628289928708</v>
      </c>
      <c r="Q7" s="11" t="n">
        <v>12.6283413534897</v>
      </c>
      <c r="R7" s="11" t="n">
        <v>13.0932098167674</v>
      </c>
      <c r="S7" s="11" t="n">
        <v>11.7028590179247</v>
      </c>
      <c r="T7" s="11" t="n">
        <v>11.9347722102963</v>
      </c>
      <c r="U7" s="109" t="n">
        <v>11.8252031578169</v>
      </c>
    </row>
    <row r="8" customFormat="false" ht="36" hidden="false" customHeight="false" outlineLevel="0" collapsed="false">
      <c r="L8" s="108" t="s">
        <v>63</v>
      </c>
      <c r="M8" s="11" t="n">
        <v>7.75313856293765</v>
      </c>
      <c r="N8" s="11" t="n">
        <f aca="false">M8+(O8-M8)/2</f>
        <v>9.18421181046752</v>
      </c>
      <c r="O8" s="11" t="n">
        <v>10.6152850579974</v>
      </c>
      <c r="P8" s="11" t="n">
        <v>10.621263909084</v>
      </c>
      <c r="Q8" s="11" t="n">
        <v>9.9833516327783</v>
      </c>
      <c r="R8" s="11" t="n">
        <v>9.11121381409139</v>
      </c>
      <c r="S8" s="11" t="n">
        <v>8.6860019233365</v>
      </c>
      <c r="T8" s="11" t="n">
        <v>8.64249660508853</v>
      </c>
      <c r="U8" s="109" t="n">
        <v>8.20645603615445</v>
      </c>
    </row>
    <row r="9" customFormat="false" ht="24" hidden="false" customHeight="false" outlineLevel="0" collapsed="false">
      <c r="L9" s="110" t="s">
        <v>89</v>
      </c>
      <c r="M9" s="111" t="n">
        <v>9.58321607410833</v>
      </c>
      <c r="N9" s="11" t="n">
        <f aca="false">M9+(O9-M9)/2</f>
        <v>10.1049386406042</v>
      </c>
      <c r="O9" s="111" t="n">
        <v>10.6266612071001</v>
      </c>
      <c r="P9" s="111" t="n">
        <v>10.4149904994895</v>
      </c>
      <c r="Q9" s="111" t="n">
        <v>10.1444213790379</v>
      </c>
      <c r="R9" s="111" t="n">
        <v>9.81272866598905</v>
      </c>
      <c r="S9" s="111" t="n">
        <v>8.6404825749227</v>
      </c>
      <c r="T9" s="111" t="n">
        <v>7.84871964609834</v>
      </c>
      <c r="U9" s="112" t="n">
        <v>8.05594505911833</v>
      </c>
    </row>
    <row r="19" customFormat="false" ht="15" hidden="false" customHeight="false" outlineLevel="0" collapsed="false">
      <c r="B19" s="72" t="s">
        <v>51</v>
      </c>
    </row>
    <row r="20" customFormat="false" ht="15" hidden="false" customHeight="false" outlineLevel="0" collapsed="false">
      <c r="B20" s="72" t="s">
        <v>94</v>
      </c>
    </row>
    <row r="21" customFormat="false" ht="15" hidden="false" customHeight="false" outlineLevel="0" collapsed="false">
      <c r="B21" s="72" t="s">
        <v>91</v>
      </c>
    </row>
  </sheetData>
  <mergeCells count="1">
    <mergeCell ref="M3: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1.13"/>
    <col collapsed="false" customWidth="false" hidden="false" outlineLevel="0" max="257" min="3" style="1" width="9.14"/>
  </cols>
  <sheetData>
    <row r="1" customFormat="false" ht="15.75" hidden="false" customHeight="true" outlineLevel="0" collapsed="false">
      <c r="I1" s="113"/>
      <c r="R1" s="113"/>
    </row>
    <row r="2" customFormat="false" ht="15" hidden="false" customHeight="false" outlineLevel="0" collapsed="false">
      <c r="B2" s="12" t="s">
        <v>18</v>
      </c>
    </row>
    <row r="4" customFormat="false" ht="47.25" hidden="false" customHeight="true" outlineLevel="0" collapsed="false">
      <c r="E4" s="114"/>
      <c r="F4" s="114"/>
      <c r="G4" s="114"/>
      <c r="H4" s="114"/>
      <c r="P4" s="30"/>
      <c r="Q4" s="115" t="s">
        <v>95</v>
      </c>
      <c r="R4" s="115"/>
    </row>
    <row r="5" customFormat="false" ht="15" hidden="false" customHeight="false" outlineLevel="0" collapsed="false">
      <c r="E5" s="16"/>
      <c r="F5" s="16"/>
      <c r="G5" s="16"/>
      <c r="H5" s="16"/>
      <c r="P5" s="34"/>
      <c r="Q5" s="16" t="n">
        <v>2001</v>
      </c>
      <c r="R5" s="107" t="n">
        <v>2009</v>
      </c>
    </row>
    <row r="6" customFormat="false" ht="24" hidden="false" customHeight="false" outlineLevel="0" collapsed="false">
      <c r="E6" s="11"/>
      <c r="F6" s="11"/>
      <c r="G6" s="11"/>
      <c r="H6" s="11"/>
      <c r="P6" s="108" t="s">
        <v>60</v>
      </c>
      <c r="Q6" s="11" t="n">
        <v>3.94057322060684</v>
      </c>
      <c r="R6" s="109" t="n">
        <v>2.49285731948483</v>
      </c>
    </row>
    <row r="7" customFormat="false" ht="24" hidden="false" customHeight="false" outlineLevel="0" collapsed="false">
      <c r="E7" s="11"/>
      <c r="F7" s="11"/>
      <c r="G7" s="11"/>
      <c r="H7" s="11"/>
      <c r="P7" s="108" t="s">
        <v>61</v>
      </c>
      <c r="Q7" s="11" t="n">
        <v>12.4698865344413</v>
      </c>
      <c r="R7" s="109" t="n">
        <v>5.7268070460623</v>
      </c>
    </row>
    <row r="8" customFormat="false" ht="24" hidden="false" customHeight="false" outlineLevel="0" collapsed="false">
      <c r="E8" s="11"/>
      <c r="F8" s="11"/>
      <c r="G8" s="11"/>
      <c r="H8" s="11"/>
      <c r="P8" s="108" t="s">
        <v>62</v>
      </c>
      <c r="Q8" s="11" t="n">
        <v>4.48723602506562</v>
      </c>
      <c r="R8" s="109" t="n">
        <v>3.97795311394607</v>
      </c>
    </row>
    <row r="9" customFormat="false" ht="36" hidden="false" customHeight="false" outlineLevel="0" collapsed="false">
      <c r="E9" s="11"/>
      <c r="F9" s="11"/>
      <c r="G9" s="11"/>
      <c r="H9" s="11"/>
      <c r="P9" s="108" t="s">
        <v>63</v>
      </c>
      <c r="Q9" s="11" t="n">
        <v>3.62080852133352</v>
      </c>
      <c r="R9" s="109" t="n">
        <v>2.55488888347978</v>
      </c>
    </row>
    <row r="10" customFormat="false" ht="24" hidden="false" customHeight="false" outlineLevel="0" collapsed="false">
      <c r="E10" s="11"/>
      <c r="F10" s="11"/>
      <c r="G10" s="11"/>
      <c r="H10" s="11"/>
      <c r="P10" s="110" t="s">
        <v>89</v>
      </c>
      <c r="Q10" s="111" t="n">
        <v>4.86524085736424</v>
      </c>
      <c r="R10" s="112" t="n">
        <v>3.13830972776081</v>
      </c>
    </row>
    <row r="17" customFormat="false" ht="15" hidden="false" customHeight="false" outlineLevel="0" collapsed="false">
      <c r="B17" s="72" t="s">
        <v>51</v>
      </c>
    </row>
    <row r="18" customFormat="false" ht="15" hidden="false" customHeight="false" outlineLevel="0" collapsed="false">
      <c r="B18" s="72" t="s">
        <v>96</v>
      </c>
    </row>
    <row r="19" customFormat="false" ht="15" hidden="false" customHeight="false" outlineLevel="0" collapsed="false">
      <c r="B19" s="72" t="s">
        <v>97</v>
      </c>
    </row>
    <row r="20" customFormat="false" ht="15" hidden="false" customHeight="false" outlineLevel="0" collapsed="false">
      <c r="B20" s="72"/>
    </row>
    <row r="21" customFormat="false" ht="15" hidden="false" customHeight="false" outlineLevel="0" collapsed="false">
      <c r="B21" s="47"/>
    </row>
  </sheetData>
  <mergeCells count="1">
    <mergeCell ref="Q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9:26:48Z</dcterms:created>
  <dc:creator>garretth</dc:creator>
  <dc:description/>
  <dc:language>en-US</dc:language>
  <cp:lastModifiedBy>mtwitche</cp:lastModifiedBy>
  <cp:lastPrinted>2011-05-16T12:25:08Z</cp:lastPrinted>
  <dcterms:modified xsi:type="dcterms:W3CDTF">2011-07-04T11:38:20Z</dcterms:modified>
  <cp:revision>0</cp:revision>
  <dc:subject/>
  <dc:title/>
</cp:coreProperties>
</file>