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itefish " sheetId="1" state="visible" r:id="rId2"/>
    <sheet name="Sectoral" sheetId="2" state="visible" r:id="rId3"/>
    <sheet name="Whit Non PO" sheetId="3" state="visible" r:id="rId4"/>
    <sheet name="Ang Flex" sheetId="4" state="visible" r:id="rId5"/>
  </sheets>
  <definedNames>
    <definedName function="false" hidden="false" localSheetId="2" name="_xlnm.Print_Titles" vbProcedure="false">'Whit Non PO'!$1:$2</definedName>
    <definedName function="false" hidden="false" localSheetId="0" name="_xlnm.Print_Area" vbProcedure="false">'Whitefish '!$A$1:$V$68</definedName>
    <definedName function="false" hidden="false" name="code1" vbProcedure="false">#REF!</definedName>
    <definedName function="false" hidden="false" name="code2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27">
  <si>
    <t xml:space="preserve">Whitefish Statistics: total landings (tonnes live weight) in 2015</t>
  </si>
  <si>
    <t xml:space="preserve">Final 2015 spreadsheet now including all end year swaps</t>
  </si>
  <si>
    <t xml:space="preserve">This weeks report includes swap numbers 2324-2383</t>
  </si>
  <si>
    <t xml:space="preserve">Landings into</t>
  </si>
  <si>
    <t xml:space="preserve">Total landings</t>
  </si>
  <si>
    <t xml:space="preserve">Uptake of quota</t>
  </si>
  <si>
    <t xml:space="preserve"> </t>
  </si>
  <si>
    <t xml:space="preserve">Stock</t>
  </si>
  <si>
    <t xml:space="preserve">Scotland</t>
  </si>
  <si>
    <t xml:space="preserve">England, Wales &amp; N.I.</t>
  </si>
  <si>
    <t xml:space="preserve">Abroad</t>
  </si>
  <si>
    <t xml:space="preserve">by UK vessels</t>
  </si>
  <si>
    <t xml:space="preserve">U.K</t>
  </si>
  <si>
    <t xml:space="preserve">in past week</t>
  </si>
  <si>
    <t xml:space="preserve">so far in:</t>
  </si>
  <si>
    <t xml:space="preserve">%</t>
  </si>
  <si>
    <t xml:space="preserve">Quota</t>
  </si>
  <si>
    <t xml:space="preserve">change</t>
  </si>
  <si>
    <t xml:space="preserve">Tonnes</t>
  </si>
  <si>
    <t xml:space="preserve">North sea</t>
  </si>
  <si>
    <t xml:space="preserve">  Cod</t>
  </si>
  <si>
    <t xml:space="preserve">  Haddock</t>
  </si>
  <si>
    <t xml:space="preserve">  Whiting</t>
  </si>
  <si>
    <t xml:space="preserve">  Saithe</t>
  </si>
  <si>
    <t xml:space="preserve">  Plaice</t>
  </si>
  <si>
    <t xml:space="preserve">  Sole</t>
  </si>
  <si>
    <t xml:space="preserve">  Hake</t>
  </si>
  <si>
    <t xml:space="preserve">  Nephrops</t>
  </si>
  <si>
    <t xml:space="preserve">  Norway others</t>
  </si>
  <si>
    <t xml:space="preserve">  Monkfish</t>
  </si>
  <si>
    <t xml:space="preserve">  Megrim</t>
  </si>
  <si>
    <t xml:space="preserve">  Lem Sole &amp; Witches</t>
  </si>
  <si>
    <t xml:space="preserve">  Skates &amp; Rays</t>
  </si>
  <si>
    <t xml:space="preserve">  Dabs &amp; Flounders</t>
  </si>
  <si>
    <t xml:space="preserve">  Turbot &amp; Brill</t>
  </si>
  <si>
    <t xml:space="preserve">  Spurdog (zero TAC)</t>
  </si>
  <si>
    <t xml:space="preserve">-</t>
  </si>
  <si>
    <t xml:space="preserve">  Northern prawn</t>
  </si>
  <si>
    <t xml:space="preserve">West of Scotland</t>
  </si>
  <si>
    <t xml:space="preserve"> Cod VIb</t>
  </si>
  <si>
    <t xml:space="preserve"> Cod VIa,Vb (EC)</t>
  </si>
  <si>
    <t xml:space="preserve"> Haddock VIb, XII, XIV  </t>
  </si>
  <si>
    <t xml:space="preserve"> Haddock VIa,Vb (EC)</t>
  </si>
  <si>
    <t xml:space="preserve">  Hake (inc VII)</t>
  </si>
  <si>
    <t xml:space="preserve">  Pollack</t>
  </si>
  <si>
    <t xml:space="preserve">Greenland Halibut II,IV,VI</t>
  </si>
  <si>
    <t xml:space="preserve">Faroes</t>
  </si>
  <si>
    <t xml:space="preserve">Cod/Haddock</t>
  </si>
  <si>
    <t xml:space="preserve">Saithe</t>
  </si>
  <si>
    <t xml:space="preserve">Redfish</t>
  </si>
  <si>
    <t xml:space="preserve">Ling, Blue Ling</t>
  </si>
  <si>
    <t xml:space="preserve">Flatfish</t>
  </si>
  <si>
    <t xml:space="preserve">Others</t>
  </si>
  <si>
    <t xml:space="preserve">Blue Whiting</t>
  </si>
  <si>
    <t xml:space="preserve">2014 landings are for the nearest comparable week last year (assuming an average delay of 2 weeks in notification of landings) therefore</t>
  </si>
  <si>
    <t xml:space="preserve">comparisons will be approximate, and should be treated accordingly.</t>
  </si>
  <si>
    <t xml:space="preserve">Norway Statistics: total landings (tonnes live weight) in 2015</t>
  </si>
  <si>
    <t xml:space="preserve">Norway</t>
  </si>
  <si>
    <t xml:space="preserve">Tusk</t>
  </si>
  <si>
    <t xml:space="preserve">Monkfish</t>
  </si>
  <si>
    <t xml:space="preserve">Ling </t>
  </si>
  <si>
    <t xml:space="preserve">Nephrops</t>
  </si>
  <si>
    <t xml:space="preserve">Fisheries quota management monitor of North Sea and West Of Scotland for 2015</t>
  </si>
  <si>
    <t xml:space="preserve">Landings on Fisheries Administrations' System by Monday 15 February 2016</t>
  </si>
  <si>
    <t xml:space="preserve">Total</t>
  </si>
  <si>
    <t xml:space="preserve">Land-</t>
  </si>
  <si>
    <t xml:space="preserve">New landings on system</t>
  </si>
  <si>
    <t xml:space="preserve">Date</t>
  </si>
  <si>
    <t xml:space="preserve">Sector</t>
  </si>
  <si>
    <t xml:space="preserve">Final Quota</t>
  </si>
  <si>
    <t xml:space="preserve">Current Quota</t>
  </si>
  <si>
    <t xml:space="preserve">Current</t>
  </si>
  <si>
    <t xml:space="preserve">landing</t>
  </si>
  <si>
    <t xml:space="preserve">ings</t>
  </si>
  <si>
    <t xml:space="preserve">Amount</t>
  </si>
  <si>
    <t xml:space="preserve">Week to</t>
  </si>
  <si>
    <t xml:space="preserve">Last week</t>
  </si>
  <si>
    <t xml:space="preserve">4 wk average</t>
  </si>
  <si>
    <t xml:space="preserve">closed/</t>
  </si>
  <si>
    <t xml:space="preserve">Allocation</t>
  </si>
  <si>
    <t xml:space="preserve">in</t>
  </si>
  <si>
    <t xml:space="preserve">by UK</t>
  </si>
  <si>
    <t xml:space="preserve">% of</t>
  </si>
  <si>
    <t xml:space="preserve">left</t>
  </si>
  <si>
    <t xml:space="preserve">Est wks</t>
  </si>
  <si>
    <t xml:space="preserve">week</t>
  </si>
  <si>
    <t xml:space="preserve">year</t>
  </si>
  <si>
    <t xml:space="preserve">vessels</t>
  </si>
  <si>
    <t xml:space="preserve">NORTH SEA COD (COD/2A3AX4)</t>
  </si>
  <si>
    <t xml:space="preserve">SFO</t>
  </si>
  <si>
    <t xml:space="preserve">20Dec</t>
  </si>
  <si>
    <t xml:space="preserve">Aberdeen</t>
  </si>
  <si>
    <t xml:space="preserve">&gt;52</t>
  </si>
  <si>
    <t xml:space="preserve">NESFO</t>
  </si>
  <si>
    <t xml:space="preserve">Shetland</t>
  </si>
  <si>
    <t xml:space="preserve">Fife</t>
  </si>
  <si>
    <t xml:space="preserve">06Dec</t>
  </si>
  <si>
    <t xml:space="preserve">West Scotland</t>
  </si>
  <si>
    <t xml:space="preserve">Orkney</t>
  </si>
  <si>
    <t xml:space="preserve">Northern</t>
  </si>
  <si>
    <t xml:space="preserve">Klondyke</t>
  </si>
  <si>
    <t xml:space="preserve">n/a</t>
  </si>
  <si>
    <t xml:space="preserve">01Jan</t>
  </si>
  <si>
    <t xml:space="preserve">Lunar</t>
  </si>
  <si>
    <t xml:space="preserve">Scotland Catch Quota</t>
  </si>
  <si>
    <t xml:space="preserve">Scottish Total</t>
  </si>
  <si>
    <t xml:space="preserve">Anglo Scottish</t>
  </si>
  <si>
    <t xml:space="preserve">EEFPO</t>
  </si>
  <si>
    <t xml:space="preserve">Fleetwood</t>
  </si>
  <si>
    <t xml:space="preserve">FPO</t>
  </si>
  <si>
    <t xml:space="preserve">NIFPO</t>
  </si>
  <si>
    <t xml:space="preserve">ANIFPO</t>
  </si>
  <si>
    <t xml:space="preserve">Cornish</t>
  </si>
  <si>
    <t xml:space="preserve">South West</t>
  </si>
  <si>
    <t xml:space="preserve">North Sea</t>
  </si>
  <si>
    <t xml:space="preserve">Lowestoft</t>
  </si>
  <si>
    <t xml:space="preserve">Wales &amp; WC</t>
  </si>
  <si>
    <t xml:space="preserve">Interfish</t>
  </si>
  <si>
    <t xml:space="preserve">North Atlantic FPO</t>
  </si>
  <si>
    <t xml:space="preserve">Defra Catch Quota</t>
  </si>
  <si>
    <t xml:space="preserve">UK Sector Total</t>
  </si>
  <si>
    <t xml:space="preserve">Isle of Man</t>
  </si>
  <si>
    <t xml:space="preserve">Non Sector</t>
  </si>
  <si>
    <t xml:space="preserve">Under 10m pool</t>
  </si>
  <si>
    <t xml:space="preserve">Under 10m leased</t>
  </si>
  <si>
    <t xml:space="preserve">Unallocated</t>
  </si>
  <si>
    <t xml:space="preserve">TOTAL</t>
  </si>
  <si>
    <t xml:space="preserve">Year</t>
  </si>
  <si>
    <t xml:space="preserve"> NORTH SEA HADDOCK (HAD/2AC4) (B&amp;B REGS 847/96 &amp; 432/14)</t>
  </si>
  <si>
    <t xml:space="preserve">B</t>
  </si>
  <si>
    <t xml:space="preserve">Number of Weeks to end of year is -7</t>
  </si>
  <si>
    <t xml:space="preserve">Estimated weeks left after applying 4 week average to amount left, and subtracting 2 weeks to account for lags in recording.</t>
  </si>
  <si>
    <t xml:space="preserve">Landings on Fisheries Administrations' System by Wednesday 15 February 2016</t>
  </si>
  <si>
    <t xml:space="preserve">NORTH SEA WHITING (WHG/2AC4)</t>
  </si>
  <si>
    <t xml:space="preserve">NORTH SEA SAITHE (POK/2A34)(B&amp;B REGS 847/96 &amp; 432/14)</t>
  </si>
  <si>
    <t xml:space="preserve">22Nov</t>
  </si>
  <si>
    <t xml:space="preserve">01Nov</t>
  </si>
  <si>
    <t xml:space="preserve">NORTH SEA PLAICE (PLE/2A3AX4)(B&amp;B REGS 847/96 &amp; 432/14)</t>
  </si>
  <si>
    <t xml:space="preserve">NORTH SEA COMMON SOLE (SOL/24-C) (B&amp;B REG 847/96)</t>
  </si>
  <si>
    <t xml:space="preserve">18Oct</t>
  </si>
  <si>
    <t xml:space="preserve">NORTH SEA HAKE (HKE/2AC4-C) (B&amp;B REG 847/96)</t>
  </si>
  <si>
    <t xml:space="preserve">30Aug</t>
  </si>
  <si>
    <t xml:space="preserve">06Sep</t>
  </si>
  <si>
    <t xml:space="preserve">NORTH SEA NEPHROPS (NEP/2AC4-C) (B&amp;B REG 847/96)</t>
  </si>
  <si>
    <t xml:space="preserve">Non Sector - Leased</t>
  </si>
  <si>
    <t xml:space="preserve">NORWAY OTHERS (OTH/04-N)</t>
  </si>
  <si>
    <t xml:space="preserve">13Dec</t>
  </si>
  <si>
    <t xml:space="preserve">NORTH SEA  MONKFISH (ANF/2AC4-C)  (B&amp;B REG 847/96)</t>
  </si>
  <si>
    <t xml:space="preserve">NORTH SEA MEGRIMS (LEZ/2AC4-C)  (B&amp;B REG 847/96)</t>
  </si>
  <si>
    <t xml:space="preserve">NORTH SEA LEMON SOLE/WITCHES (L/W/2AC4-C) </t>
  </si>
  <si>
    <t xml:space="preserve">NORTH SEA SKATES &amp; RAYS (SRX/2AC4-C) </t>
  </si>
  <si>
    <t xml:space="preserve">21Jun</t>
  </si>
  <si>
    <t xml:space="preserve">NORTH SEA DABS/FLOUNDERS (D/F/2AC4-C)</t>
  </si>
  <si>
    <t xml:space="preserve">NORTH SEA TURBOT/BRILL (T/B/2AC4-C) </t>
  </si>
  <si>
    <t xml:space="preserve"> NORTH SEA SPURDOG (DGS/2AC4-C)</t>
  </si>
  <si>
    <t xml:space="preserve"> NORTHERN PRAWN (PRA/2AC4-C) (B&amp;B REG 847/96)</t>
  </si>
  <si>
    <t xml:space="preserve">WEST OF SCOTLAND COD (ex Vb, VIa) (COD/5W6-14)</t>
  </si>
  <si>
    <t xml:space="preserve">WEST OF SCOTLAND COD (Vb, VIa)  (COD/5BE6A)</t>
  </si>
  <si>
    <t xml:space="preserve">WEST OF SCOTLAND HADDOCK: area VIb (HAD/6B1214) (B&amp;B REG 847/96) </t>
  </si>
  <si>
    <t xml:space="preserve">19Jul</t>
  </si>
  <si>
    <t xml:space="preserve">WS HADDOCK: area VIa,Vb (HAD/5BC6A) (B&amp;B REG 847/96) </t>
  </si>
  <si>
    <t xml:space="preserve">08Nov</t>
  </si>
  <si>
    <t xml:space="preserve">16Aug</t>
  </si>
  <si>
    <t xml:space="preserve">WS HADDOCK: area VIa,Vb (HAD/5BC6A) (of which N of 59 degrees) (B&amp;B REG 847/96)</t>
  </si>
  <si>
    <t xml:space="preserve">WEST OF SCOTLAND WHITING (WHG/561214) (B&amp;B REG 847/96) </t>
  </si>
  <si>
    <t xml:space="preserve">WEST OF SCOTLAND SAITHE (POK/56-14) (B&amp;B REG 847/96) </t>
  </si>
  <si>
    <t xml:space="preserve">WEST OF SCOTLAND PLAICE (PLE/56-14) </t>
  </si>
  <si>
    <t xml:space="preserve">WEST OF SCOTLAND COMMON SOLE (SOL/56-14) </t>
  </si>
  <si>
    <t xml:space="preserve">WEST OF SCOTLAND MONKFISH (ANF/56-14) </t>
  </si>
  <si>
    <t xml:space="preserve">WEST OF SCOTLAND NEPHROPS (NEP/5BC6) (B&amp;B REG 847/96) </t>
  </si>
  <si>
    <t xml:space="preserve">WEST OF SCOTLAND MEGRIM (LEZ/56-14) (B&amp;B REG 847/96) </t>
  </si>
  <si>
    <t xml:space="preserve">WEST OF SCOTLAND POLLACK (POL/56-14) </t>
  </si>
  <si>
    <t xml:space="preserve">GREENLAND HALIBUT IIa (EC), IV, VI (GHL/2A-C46) (B&amp;B REG 847/96) </t>
  </si>
  <si>
    <t xml:space="preserve"> ANGLERS  IV NORWAY (ANF/04-N)</t>
  </si>
  <si>
    <t xml:space="preserve">LING IV NORWAY (LIN/04-N) </t>
  </si>
  <si>
    <t xml:space="preserve">NEPHROPS IV NORWAY (NEP/04-N)</t>
  </si>
  <si>
    <t xml:space="preserve">TUSK IV NORWAY (USK/04-N) </t>
  </si>
  <si>
    <t xml:space="preserve">Non Sector - England</t>
  </si>
  <si>
    <t xml:space="preserve">Non Sector - Wales</t>
  </si>
  <si>
    <t xml:space="preserve">Non Sector - Scotland</t>
  </si>
  <si>
    <t xml:space="preserve">Non Sector - N.Ireland</t>
  </si>
  <si>
    <t xml:space="preserve">Non Sector Total</t>
  </si>
  <si>
    <t xml:space="preserve">Under 10m - England</t>
  </si>
  <si>
    <t xml:space="preserve">Under 10m - Wales</t>
  </si>
  <si>
    <t xml:space="preserve">Under 10m - Scotland</t>
  </si>
  <si>
    <t xml:space="preserve">Under 10m - N.Ireland</t>
  </si>
  <si>
    <t xml:space="preserve">Under 10m - Leased</t>
  </si>
  <si>
    <t xml:space="preserve">Under 10 Total</t>
  </si>
  <si>
    <t xml:space="preserve"> NORTH SEA HADDOCK (HAD/2AC4) </t>
  </si>
  <si>
    <t xml:space="preserve">NORTH SEA SAITHE (POK/2A34)</t>
  </si>
  <si>
    <t xml:space="preserve">NORTH SEA PLAICE (PLE/2A3AX4)</t>
  </si>
  <si>
    <t xml:space="preserve">NORTH SEA COMMON SOLE (SOL/24-C) </t>
  </si>
  <si>
    <t xml:space="preserve">NORTH SEA HAKE (HKE/2AC4-C) </t>
  </si>
  <si>
    <t xml:space="preserve">NORTH SEA NEPHROPS (NEP/2AC4-C) </t>
  </si>
  <si>
    <t xml:space="preserve">NORTH SEA  MONKFISH (ANF/2AC4-C) </t>
  </si>
  <si>
    <t xml:space="preserve">NORTH SEA MEGRIMS (LEZ/2AC4-C) </t>
  </si>
  <si>
    <t xml:space="preserve"> NORTHERN PRAWN (PRA/2AC4-C) </t>
  </si>
  <si>
    <t xml:space="preserve">WEST OF SCOTLAND HADDOCK: area VIb (HAD/6B1214) </t>
  </si>
  <si>
    <t xml:space="preserve">WS HADDOCK: area VIa,Vb (HAD/5BC6A) </t>
  </si>
  <si>
    <t xml:space="preserve">WS HADDOCK: area VIa,Vb (HAD/5BC6A) (of which N of 59 degrees)</t>
  </si>
  <si>
    <t xml:space="preserve">WEST OF SCOTLAND WHITING (WHG/561214) </t>
  </si>
  <si>
    <t xml:space="preserve">WEST OF SCOTLAND SAITHE (POK/561214) </t>
  </si>
  <si>
    <t xml:space="preserve">WEST OF SCOTLAND NEPHROPS (NEP/5BC6) </t>
  </si>
  <si>
    <t xml:space="preserve">WEST OF SCOTLAND MEGRIM (LEZ/56-14) </t>
  </si>
  <si>
    <t xml:space="preserve">GREENLAND HALIBUT IIa (EC), IV, VI (GHL/2A-C46) </t>
  </si>
  <si>
    <t xml:space="preserve">Landings </t>
  </si>
  <si>
    <t xml:space="preserve">Change in Year</t>
  </si>
  <si>
    <t xml:space="preserve">re attributed</t>
  </si>
  <si>
    <t xml:space="preserve">WS Anglerfish Flexibility</t>
  </si>
  <si>
    <t xml:space="preserve">NS Monkfish flexibility (tonnes)</t>
  </si>
  <si>
    <t xml:space="preserve">PO</t>
  </si>
  <si>
    <t xml:space="preserve">GBE</t>
  </si>
  <si>
    <t xml:space="preserve">GBW</t>
  </si>
  <si>
    <t xml:space="preserve">GBS</t>
  </si>
  <si>
    <t xml:space="preserve">GBN</t>
  </si>
  <si>
    <t xml:space="preserve">10MU</t>
  </si>
  <si>
    <t xml:space="preserve">AFPO</t>
  </si>
  <si>
    <t xml:space="preserve">ASFPO</t>
  </si>
  <si>
    <t xml:space="preserve">FIFE</t>
  </si>
  <si>
    <t xml:space="preserve">FLEETWOOD</t>
  </si>
  <si>
    <t xml:space="preserve">LUNAR</t>
  </si>
  <si>
    <t xml:space="preserve">NORTHERN</t>
  </si>
  <si>
    <t xml:space="preserve">Non-Sector</t>
  </si>
  <si>
    <t xml:space="preserve">ORKNEY</t>
  </si>
  <si>
    <t xml:space="preserve">SHETLAND</t>
  </si>
  <si>
    <t xml:space="preserve">SWFPO</t>
  </si>
  <si>
    <t xml:space="preserve">WSF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d\-mmm\-yy"/>
    <numFmt numFmtId="168" formatCode="[$-409]d\-mmm"/>
    <numFmt numFmtId="169" formatCode="0.00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sz val="8"/>
      <color rgb="FF003300"/>
      <name val="Calibri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quotest" xfId="22"/>
    <cellStyle name="Normal_Sectoral" xfId="23"/>
  </cellStyles>
  <dxfs count="66">
    <dxf>
      <font>
        <name val="MS Sans Serif"/>
        <family val="0"/>
        <b val="1"/>
        <i val="0"/>
        <color rgb="FFFF66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66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66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66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0000"/>
      </font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66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66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4" min="3" style="2" width="6.7"/>
    <col collapsed="false" customWidth="true" hidden="false" outlineLevel="0" max="5" min="5" style="1" width="7.13"/>
    <col collapsed="false" customWidth="true" hidden="false" outlineLevel="0" max="7" min="6" style="2" width="6.7"/>
    <col collapsed="false" customWidth="true" hidden="false" outlineLevel="0" max="8" min="8" style="1" width="7.7"/>
    <col collapsed="false" customWidth="true" hidden="false" outlineLevel="0" max="10" min="9" style="2" width="6.7"/>
    <col collapsed="false" customWidth="true" hidden="false" outlineLevel="0" max="11" min="11" style="1" width="7.99"/>
    <col collapsed="false" customWidth="true" hidden="false" outlineLevel="0" max="12" min="12" style="1" width="0.85"/>
    <col collapsed="false" customWidth="true" hidden="false" outlineLevel="0" max="13" min="13" style="2" width="7.7"/>
    <col collapsed="false" customWidth="true" hidden="false" outlineLevel="0" max="14" min="14" style="2" width="6.7"/>
    <col collapsed="false" customWidth="true" hidden="false" outlineLevel="0" max="16" min="15" style="1" width="6.7"/>
    <col collapsed="false" customWidth="true" hidden="false" outlineLevel="0" max="17" min="17" style="2" width="6.7"/>
    <col collapsed="false" customWidth="true" hidden="false" outlineLevel="0" max="18" min="18" style="1" width="6.7"/>
    <col collapsed="false" customWidth="true" hidden="false" outlineLevel="0" max="19" min="19" style="3" width="6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2.7"/>
    <col collapsed="false" customWidth="true" hidden="true" outlineLevel="0" max="23" min="23" style="1" width="2.7"/>
    <col collapsed="false" customWidth="true" hidden="true" outlineLevel="0" max="24" min="24" style="1" width="7.7"/>
    <col collapsed="false" customWidth="false" hidden="true" outlineLevel="0" max="25" min="25" style="1" width="9.13"/>
    <col collapsed="false" customWidth="false" hidden="false" outlineLevel="0" max="257" min="26" style="1" width="9.13"/>
  </cols>
  <sheetData>
    <row r="1" customFormat="false" ht="12" hidden="false" customHeight="false" outlineLevel="0" collapsed="false">
      <c r="B1" s="4" t="s">
        <v>0</v>
      </c>
      <c r="M1" s="1"/>
      <c r="N1" s="5" t="s">
        <v>1</v>
      </c>
    </row>
    <row r="2" customFormat="false" ht="12" hidden="false" customHeight="false" outlineLevel="0" collapsed="false">
      <c r="B2" s="6" t="n">
        <v>42415</v>
      </c>
      <c r="I2" s="7"/>
      <c r="M2" s="1"/>
      <c r="N2" s="5" t="s">
        <v>2</v>
      </c>
    </row>
    <row r="3" customFormat="false" ht="8.1" hidden="false" customHeight="true" outlineLevel="0" collapsed="false">
      <c r="B3" s="8"/>
    </row>
    <row r="4" customFormat="false" ht="11.85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 t="s">
        <v>4</v>
      </c>
      <c r="N4" s="10"/>
      <c r="O4" s="10"/>
      <c r="P4" s="11"/>
      <c r="Q4" s="12" t="s">
        <v>5</v>
      </c>
      <c r="R4" s="12"/>
      <c r="S4" s="12"/>
      <c r="T4" s="12"/>
      <c r="U4" s="13"/>
      <c r="V4" s="8"/>
      <c r="X4" s="11" t="s">
        <v>6</v>
      </c>
    </row>
    <row r="5" customFormat="false" ht="11.85" hidden="false" customHeight="true" outlineLevel="0" collapsed="false">
      <c r="B5" s="14" t="s">
        <v>7</v>
      </c>
      <c r="C5" s="15" t="s">
        <v>8</v>
      </c>
      <c r="D5" s="15"/>
      <c r="E5" s="15"/>
      <c r="F5" s="15" t="s">
        <v>9</v>
      </c>
      <c r="G5" s="15"/>
      <c r="H5" s="15"/>
      <c r="I5" s="15" t="s">
        <v>10</v>
      </c>
      <c r="J5" s="15"/>
      <c r="K5" s="15"/>
      <c r="L5" s="15"/>
      <c r="M5" s="16" t="s">
        <v>11</v>
      </c>
      <c r="N5" s="16"/>
      <c r="O5" s="16"/>
      <c r="P5" s="14" t="s">
        <v>12</v>
      </c>
      <c r="Q5" s="17" t="s">
        <v>13</v>
      </c>
      <c r="R5" s="17"/>
      <c r="S5" s="18" t="s">
        <v>14</v>
      </c>
      <c r="T5" s="18"/>
      <c r="U5" s="19"/>
      <c r="V5" s="8"/>
      <c r="X5" s="14" t="s">
        <v>12</v>
      </c>
    </row>
    <row r="6" customFormat="false" ht="11.85" hidden="false" customHeight="true" outlineLevel="0" collapsed="false">
      <c r="B6" s="20"/>
      <c r="C6" s="16"/>
      <c r="D6" s="17"/>
      <c r="E6" s="21" t="s">
        <v>15</v>
      </c>
      <c r="F6" s="16"/>
      <c r="G6" s="17"/>
      <c r="H6" s="21" t="s">
        <v>15</v>
      </c>
      <c r="I6" s="16"/>
      <c r="J6" s="17"/>
      <c r="K6" s="22" t="s">
        <v>15</v>
      </c>
      <c r="L6" s="21"/>
      <c r="M6" s="16"/>
      <c r="N6" s="23"/>
      <c r="O6" s="24" t="s">
        <v>15</v>
      </c>
      <c r="P6" s="14" t="s">
        <v>16</v>
      </c>
      <c r="Q6" s="23"/>
      <c r="R6" s="24"/>
      <c r="S6" s="16" t="n">
        <v>2014</v>
      </c>
      <c r="T6" s="17" t="n">
        <v>2015</v>
      </c>
      <c r="U6" s="19"/>
      <c r="V6" s="8"/>
      <c r="X6" s="14" t="s">
        <v>16</v>
      </c>
    </row>
    <row r="7" customFormat="false" ht="11.85" hidden="false" customHeight="true" outlineLevel="0" collapsed="false">
      <c r="B7" s="25"/>
      <c r="C7" s="26" t="n">
        <v>2014</v>
      </c>
      <c r="D7" s="27" t="n">
        <v>2015</v>
      </c>
      <c r="E7" s="28" t="s">
        <v>17</v>
      </c>
      <c r="F7" s="27" t="n">
        <v>2014</v>
      </c>
      <c r="G7" s="27" t="n">
        <v>2015</v>
      </c>
      <c r="H7" s="28" t="s">
        <v>17</v>
      </c>
      <c r="I7" s="27" t="n">
        <v>2014</v>
      </c>
      <c r="J7" s="27" t="n">
        <v>2015</v>
      </c>
      <c r="K7" s="29" t="s">
        <v>17</v>
      </c>
      <c r="L7" s="28"/>
      <c r="M7" s="26" t="n">
        <v>2014</v>
      </c>
      <c r="N7" s="27" t="n">
        <v>2015</v>
      </c>
      <c r="O7" s="24" t="s">
        <v>17</v>
      </c>
      <c r="P7" s="30" t="n">
        <v>2015</v>
      </c>
      <c r="Q7" s="27" t="s">
        <v>18</v>
      </c>
      <c r="R7" s="29" t="s">
        <v>15</v>
      </c>
      <c r="S7" s="31" t="s">
        <v>15</v>
      </c>
      <c r="T7" s="29" t="s">
        <v>15</v>
      </c>
      <c r="U7" s="32"/>
      <c r="V7" s="8"/>
      <c r="X7" s="30" t="n">
        <v>2014</v>
      </c>
    </row>
    <row r="8" customFormat="false" ht="11.85" hidden="false" customHeight="true" outlineLevel="0" collapsed="false">
      <c r="B8" s="33" t="s">
        <v>19</v>
      </c>
      <c r="C8" s="16"/>
      <c r="D8" s="17"/>
      <c r="E8" s="34"/>
      <c r="F8" s="17"/>
      <c r="G8" s="17"/>
      <c r="H8" s="34"/>
      <c r="I8" s="17"/>
      <c r="J8" s="17"/>
      <c r="K8" s="22"/>
      <c r="L8" s="34"/>
      <c r="M8" s="35"/>
      <c r="N8" s="36"/>
      <c r="O8" s="37"/>
      <c r="P8" s="34"/>
      <c r="Q8" s="35"/>
      <c r="R8" s="37"/>
      <c r="S8" s="38"/>
      <c r="T8" s="37"/>
      <c r="U8" s="39"/>
      <c r="V8" s="8"/>
      <c r="X8" s="40"/>
    </row>
    <row r="9" customFormat="false" ht="11.85" hidden="false" customHeight="true" outlineLevel="0" collapsed="false">
      <c r="B9" s="41" t="s">
        <v>20</v>
      </c>
      <c r="C9" s="42" t="n">
        <v>12479.77</v>
      </c>
      <c r="D9" s="3" t="n">
        <v>13426.47963136</v>
      </c>
      <c r="E9" s="43" t="n">
        <v>7.58595415909112</v>
      </c>
      <c r="F9" s="44" t="n">
        <v>493.2159</v>
      </c>
      <c r="G9" s="3" t="n">
        <v>739.865200049591</v>
      </c>
      <c r="H9" s="43" t="n">
        <v>50.0083837624844</v>
      </c>
      <c r="I9" s="44" t="n">
        <v>484.0834</v>
      </c>
      <c r="J9" s="3" t="n">
        <v>651.504089998</v>
      </c>
      <c r="K9" s="44" t="n">
        <v>34.5850921551947</v>
      </c>
      <c r="L9" s="45"/>
      <c r="M9" s="44" t="n">
        <v>13457.0693</v>
      </c>
      <c r="N9" s="44" t="n">
        <v>14817.8489214076</v>
      </c>
      <c r="O9" s="44" t="n">
        <v>10.1120057500751</v>
      </c>
      <c r="P9" s="46" t="n">
        <v>14828.5</v>
      </c>
      <c r="Q9" s="3" t="n">
        <v>0</v>
      </c>
      <c r="R9" s="44" t="n">
        <v>0</v>
      </c>
      <c r="S9" s="44" t="n">
        <v>99.1677914517317</v>
      </c>
      <c r="T9" s="47" t="n">
        <v>99.9281715710125</v>
      </c>
      <c r="U9" s="19"/>
      <c r="V9" s="8"/>
      <c r="X9" s="48" t="n">
        <v>13570</v>
      </c>
    </row>
    <row r="10" customFormat="false" ht="11.85" hidden="false" customHeight="true" outlineLevel="0" collapsed="false">
      <c r="B10" s="41" t="s">
        <v>21</v>
      </c>
      <c r="C10" s="42" t="n">
        <v>29271.7</v>
      </c>
      <c r="D10" s="3" t="n">
        <v>25314.51003956</v>
      </c>
      <c r="E10" s="43" t="n">
        <v>-13.5188252149346</v>
      </c>
      <c r="F10" s="44" t="n">
        <v>335.5035</v>
      </c>
      <c r="G10" s="3" t="n">
        <v>272.598249982452</v>
      </c>
      <c r="H10" s="43" t="n">
        <v>-18.7495063442103</v>
      </c>
      <c r="I10" s="44" t="n">
        <v>199.7468</v>
      </c>
      <c r="J10" s="3" t="n">
        <v>237.183410001</v>
      </c>
      <c r="K10" s="44" t="n">
        <v>18.7420324135355</v>
      </c>
      <c r="L10" s="45"/>
      <c r="M10" s="44" t="n">
        <v>29806.9503</v>
      </c>
      <c r="N10" s="44" t="n">
        <v>25824.2916995435</v>
      </c>
      <c r="O10" s="44" t="n">
        <v>-13.3615098504611</v>
      </c>
      <c r="P10" s="46" t="n">
        <v>30976.99</v>
      </c>
      <c r="Q10" s="3" t="n">
        <v>0</v>
      </c>
      <c r="R10" s="44" t="n">
        <v>0</v>
      </c>
      <c r="S10" s="44" t="n">
        <v>99.9327800315151</v>
      </c>
      <c r="T10" s="47" t="n">
        <v>83.3660458925914</v>
      </c>
      <c r="U10" s="19"/>
      <c r="V10" s="8"/>
      <c r="X10" s="48" t="n">
        <v>29827</v>
      </c>
    </row>
    <row r="11" customFormat="false" ht="11.85" hidden="false" customHeight="true" outlineLevel="0" collapsed="false">
      <c r="B11" s="41" t="s">
        <v>22</v>
      </c>
      <c r="C11" s="42" t="n">
        <v>9199.92</v>
      </c>
      <c r="D11" s="3" t="n">
        <v>8928.93011999</v>
      </c>
      <c r="E11" s="43" t="n">
        <v>-2.94556778765466</v>
      </c>
      <c r="F11" s="44" t="n">
        <v>1003.2723</v>
      </c>
      <c r="G11" s="3" t="n">
        <v>977.380499993897</v>
      </c>
      <c r="H11" s="43" t="n">
        <v>-2.58073506126937</v>
      </c>
      <c r="I11" s="44" t="n">
        <v>72.8517</v>
      </c>
      <c r="J11" s="3" t="n">
        <v>91.277859999</v>
      </c>
      <c r="K11" s="44" t="n">
        <v>25.2926973550377</v>
      </c>
      <c r="L11" s="45"/>
      <c r="M11" s="44" t="n">
        <v>10276.044</v>
      </c>
      <c r="N11" s="44" t="n">
        <v>9997.5884799829</v>
      </c>
      <c r="O11" s="44" t="n">
        <v>-2.70975406505754</v>
      </c>
      <c r="P11" s="46" t="n">
        <v>10154.1</v>
      </c>
      <c r="Q11" s="3" t="n">
        <v>0</v>
      </c>
      <c r="R11" s="44" t="n">
        <v>0</v>
      </c>
      <c r="S11" s="44" t="n">
        <v>94.102967032967</v>
      </c>
      <c r="T11" s="47" t="n">
        <v>98.4586372005682</v>
      </c>
      <c r="U11" s="19"/>
      <c r="V11" s="8"/>
      <c r="X11" s="48" t="n">
        <v>10920</v>
      </c>
    </row>
    <row r="12" customFormat="false" ht="11.85" hidden="false" customHeight="true" outlineLevel="0" collapsed="false">
      <c r="B12" s="41" t="s">
        <v>23</v>
      </c>
      <c r="C12" s="42" t="n">
        <v>7489.46</v>
      </c>
      <c r="D12" s="3" t="n">
        <v>6470.011082598</v>
      </c>
      <c r="E12" s="43" t="n">
        <v>-13.6117813220446</v>
      </c>
      <c r="F12" s="44" t="n">
        <v>8.032</v>
      </c>
      <c r="G12" s="3" t="n">
        <v>54.1078</v>
      </c>
      <c r="H12" s="43" t="n">
        <v>573.652888446215</v>
      </c>
      <c r="I12" s="44" t="n">
        <v>1114.3008</v>
      </c>
      <c r="J12" s="3" t="n">
        <v>2399.333940002</v>
      </c>
      <c r="K12" s="44" t="n">
        <v>115.321925641802</v>
      </c>
      <c r="L12" s="45"/>
      <c r="M12" s="44" t="n">
        <v>8611.7928</v>
      </c>
      <c r="N12" s="44" t="n">
        <v>8923.4528226</v>
      </c>
      <c r="O12" s="44" t="n">
        <v>3.61899118845499</v>
      </c>
      <c r="P12" s="46" t="n">
        <v>8969.87</v>
      </c>
      <c r="Q12" s="3" t="n">
        <v>0</v>
      </c>
      <c r="R12" s="44" t="n">
        <v>0</v>
      </c>
      <c r="S12" s="44" t="n">
        <v>99.4548192631944</v>
      </c>
      <c r="T12" s="47" t="n">
        <v>99.4825211803515</v>
      </c>
      <c r="U12" s="19"/>
      <c r="V12" s="8"/>
      <c r="X12" s="48" t="n">
        <v>8659</v>
      </c>
    </row>
    <row r="13" customFormat="false" ht="11.85" hidden="false" customHeight="true" outlineLevel="0" collapsed="false">
      <c r="B13" s="41" t="s">
        <v>24</v>
      </c>
      <c r="C13" s="42" t="n">
        <v>1313.56</v>
      </c>
      <c r="D13" s="3" t="n">
        <v>1631.675949447</v>
      </c>
      <c r="E13" s="43" t="n">
        <v>24.2178468777215</v>
      </c>
      <c r="F13" s="44" t="n">
        <v>524.6814</v>
      </c>
      <c r="G13" s="3" t="n">
        <v>350.2253</v>
      </c>
      <c r="H13" s="43" t="n">
        <v>-33.2499112794927</v>
      </c>
      <c r="I13" s="44" t="n">
        <v>15539.9162</v>
      </c>
      <c r="J13" s="3" t="n">
        <v>15321.866300001</v>
      </c>
      <c r="K13" s="44" t="n">
        <v>-1.40316007623642</v>
      </c>
      <c r="L13" s="45"/>
      <c r="M13" s="44" t="n">
        <v>17378.1576</v>
      </c>
      <c r="N13" s="44" t="n">
        <v>17303.767549448</v>
      </c>
      <c r="O13" s="44" t="n">
        <v>-0.428066382318894</v>
      </c>
      <c r="P13" s="46" t="n">
        <v>25936.28</v>
      </c>
      <c r="Q13" s="3" t="n">
        <v>0</v>
      </c>
      <c r="R13" s="44" t="n">
        <v>0</v>
      </c>
      <c r="S13" s="44" t="n">
        <v>66.2858359079986</v>
      </c>
      <c r="T13" s="47" t="n">
        <v>66.7164587575705</v>
      </c>
      <c r="U13" s="19"/>
      <c r="V13" s="8"/>
      <c r="X13" s="48" t="n">
        <v>26217</v>
      </c>
    </row>
    <row r="14" customFormat="false" ht="11.85" hidden="false" customHeight="true" outlineLevel="0" collapsed="false">
      <c r="B14" s="41" t="s">
        <v>25</v>
      </c>
      <c r="C14" s="42" t="n">
        <v>0.49</v>
      </c>
      <c r="D14" s="3" t="n">
        <v>0.14716</v>
      </c>
      <c r="E14" s="43" t="n">
        <v>-69.9673469387755</v>
      </c>
      <c r="F14" s="42" t="n">
        <v>288.2096</v>
      </c>
      <c r="G14" s="3" t="n">
        <v>258.038059999657</v>
      </c>
      <c r="H14" s="43" t="n">
        <v>-10.4686103448127</v>
      </c>
      <c r="I14" s="42" t="n">
        <v>553.1824</v>
      </c>
      <c r="J14" s="3" t="n">
        <v>555.12054</v>
      </c>
      <c r="K14" s="44" t="n">
        <v>0.350361833637529</v>
      </c>
      <c r="L14" s="45"/>
      <c r="M14" s="44" t="n">
        <v>841.882</v>
      </c>
      <c r="N14" s="3" t="n">
        <v>813.305759999657</v>
      </c>
      <c r="O14" s="44" t="n">
        <v>-3.3943284213635</v>
      </c>
      <c r="P14" s="46" t="n">
        <v>893.67</v>
      </c>
      <c r="Q14" s="3" t="n">
        <v>0</v>
      </c>
      <c r="R14" s="44" t="n">
        <v>0</v>
      </c>
      <c r="S14" s="44" t="n">
        <v>94.6998875140608</v>
      </c>
      <c r="T14" s="47" t="n">
        <v>91.0073919902936</v>
      </c>
      <c r="U14" s="19"/>
      <c r="V14" s="8"/>
      <c r="X14" s="49" t="n">
        <v>889</v>
      </c>
    </row>
    <row r="15" customFormat="false" ht="11.85" hidden="false" customHeight="true" outlineLevel="0" collapsed="false">
      <c r="B15" s="41" t="s">
        <v>26</v>
      </c>
      <c r="C15" s="42" t="n">
        <v>2674.94</v>
      </c>
      <c r="D15" s="3" t="n">
        <v>2794.944873496</v>
      </c>
      <c r="E15" s="43" t="n">
        <v>4.48626412166256</v>
      </c>
      <c r="F15" s="42" t="n">
        <v>9.7784</v>
      </c>
      <c r="G15" s="3" t="n">
        <v>60.8481</v>
      </c>
      <c r="H15" s="43" t="n">
        <v>522.270514603616</v>
      </c>
      <c r="I15" s="42" t="n">
        <v>52.6815</v>
      </c>
      <c r="J15" s="3" t="n">
        <v>122.468529474</v>
      </c>
      <c r="K15" s="44" t="n">
        <v>132.469708482105</v>
      </c>
      <c r="L15" s="45"/>
      <c r="M15" s="44" t="n">
        <v>2737.3999</v>
      </c>
      <c r="N15" s="3" t="n">
        <v>2978.26150297</v>
      </c>
      <c r="O15" s="44" t="n">
        <v>8.79891911189155</v>
      </c>
      <c r="P15" s="46" t="n">
        <v>3125.1</v>
      </c>
      <c r="Q15" s="3" t="n">
        <v>0</v>
      </c>
      <c r="R15" s="44" t="n">
        <v>0</v>
      </c>
      <c r="S15" s="44" t="n">
        <v>95.6463976240391</v>
      </c>
      <c r="T15" s="47" t="n">
        <v>95.3013184528495</v>
      </c>
      <c r="U15" s="19"/>
      <c r="V15" s="8"/>
      <c r="X15" s="49" t="n">
        <v>2862</v>
      </c>
    </row>
    <row r="16" customFormat="false" ht="11.85" hidden="false" customHeight="true" outlineLevel="0" collapsed="false">
      <c r="B16" s="41" t="s">
        <v>27</v>
      </c>
      <c r="C16" s="42" t="n">
        <v>8523.67</v>
      </c>
      <c r="D16" s="3" t="n">
        <v>5153.938793693</v>
      </c>
      <c r="E16" s="43" t="n">
        <v>-39.5338065212168</v>
      </c>
      <c r="F16" s="44" t="n">
        <v>2583.6752</v>
      </c>
      <c r="G16" s="3" t="n">
        <v>1798.4256</v>
      </c>
      <c r="H16" s="43" t="n">
        <v>-30.3927366721637</v>
      </c>
      <c r="I16" s="44" t="n">
        <v>13.7041</v>
      </c>
      <c r="J16" s="3" t="n">
        <v>6.9812</v>
      </c>
      <c r="K16" s="44" t="n">
        <v>-49.0575813077838</v>
      </c>
      <c r="L16" s="45"/>
      <c r="M16" s="44" t="n">
        <v>11121.0493</v>
      </c>
      <c r="N16" s="44" t="n">
        <v>6959.345593693</v>
      </c>
      <c r="O16" s="44" t="n">
        <v>-37.4218618589075</v>
      </c>
      <c r="P16" s="46" t="n">
        <v>10873</v>
      </c>
      <c r="Q16" s="3" t="n">
        <v>0</v>
      </c>
      <c r="R16" s="44" t="n">
        <v>0</v>
      </c>
      <c r="S16" s="44" t="n">
        <v>80.4532250596832</v>
      </c>
      <c r="T16" s="47" t="n">
        <v>64.0057536438242</v>
      </c>
      <c r="U16" s="19"/>
      <c r="V16" s="8"/>
      <c r="X16" s="48" t="n">
        <v>13823</v>
      </c>
    </row>
    <row r="17" customFormat="false" ht="11.85" hidden="false" customHeight="true" outlineLevel="0" collapsed="false">
      <c r="B17" s="41" t="s">
        <v>28</v>
      </c>
      <c r="C17" s="42" t="n">
        <v>1607.57</v>
      </c>
      <c r="D17" s="3" t="n">
        <v>1537.996796278</v>
      </c>
      <c r="E17" s="43" t="n">
        <v>-4.32784909658673</v>
      </c>
      <c r="F17" s="44" t="n">
        <v>14.5581</v>
      </c>
      <c r="G17" s="3" t="n">
        <v>0.0443</v>
      </c>
      <c r="H17" s="43" t="n">
        <v>-99.6957020490311</v>
      </c>
      <c r="I17" s="44" t="n">
        <v>361.7094</v>
      </c>
      <c r="J17" s="3" t="n">
        <v>956.571625732</v>
      </c>
      <c r="K17" s="44" t="n">
        <v>164.458602881761</v>
      </c>
      <c r="L17" s="45"/>
      <c r="M17" s="44" t="n">
        <v>1983.8375</v>
      </c>
      <c r="N17" s="44" t="n">
        <v>2494.61272201</v>
      </c>
      <c r="O17" s="44" t="n">
        <v>25.7468276514584</v>
      </c>
      <c r="P17" s="46" t="n">
        <v>2533.5</v>
      </c>
      <c r="Q17" s="3" t="n">
        <v>0</v>
      </c>
      <c r="R17" s="44" t="n">
        <v>0</v>
      </c>
      <c r="S17" s="44" t="n">
        <v>87.702807250221</v>
      </c>
      <c r="T17" s="47" t="n">
        <v>98.465076850602</v>
      </c>
      <c r="U17" s="19"/>
      <c r="V17" s="8"/>
      <c r="X17" s="48" t="n">
        <v>2262</v>
      </c>
    </row>
    <row r="18" customFormat="false" ht="11.85" hidden="false" customHeight="true" outlineLevel="0" collapsed="false">
      <c r="B18" s="41" t="s">
        <v>29</v>
      </c>
      <c r="C18" s="42" t="n">
        <v>5467.11</v>
      </c>
      <c r="D18" s="3" t="n">
        <v>7723.129910796</v>
      </c>
      <c r="E18" s="43" t="n">
        <v>41.2653103887794</v>
      </c>
      <c r="F18" s="44" t="n">
        <v>87.3737</v>
      </c>
      <c r="G18" s="3" t="n">
        <v>127.490499900818</v>
      </c>
      <c r="H18" s="43" t="n">
        <v>45.9140449595449</v>
      </c>
      <c r="I18" s="44" t="n">
        <v>469.1972</v>
      </c>
      <c r="J18" s="3" t="n">
        <v>400.66802</v>
      </c>
      <c r="K18" s="44" t="n">
        <v>-14.605624244987</v>
      </c>
      <c r="L18" s="45"/>
      <c r="M18" s="44" t="n">
        <v>6023.6809</v>
      </c>
      <c r="N18" s="44" t="n">
        <v>8886.48843069682</v>
      </c>
      <c r="O18" s="44" t="n">
        <v>47.5258828982262</v>
      </c>
      <c r="P18" s="46" t="n">
        <v>9087.47</v>
      </c>
      <c r="Q18" s="3" t="n">
        <v>0</v>
      </c>
      <c r="R18" s="44" t="n">
        <v>0</v>
      </c>
      <c r="S18" s="44" t="n">
        <v>84.9123329574288</v>
      </c>
      <c r="T18" s="47" t="n">
        <v>97.7883660765518</v>
      </c>
      <c r="U18" s="19"/>
      <c r="V18" s="8"/>
      <c r="X18" s="48" t="n">
        <v>7094</v>
      </c>
    </row>
    <row r="19" customFormat="false" ht="11.85" hidden="false" customHeight="true" outlineLevel="0" collapsed="false">
      <c r="B19" s="41" t="s">
        <v>30</v>
      </c>
      <c r="C19" s="42" t="n">
        <v>1465.08</v>
      </c>
      <c r="D19" s="3" t="n">
        <v>1162.154863467</v>
      </c>
      <c r="E19" s="43" t="n">
        <v>-20.6763546381768</v>
      </c>
      <c r="F19" s="44" t="n">
        <v>1.559</v>
      </c>
      <c r="G19" s="3" t="n">
        <v>-2.1142</v>
      </c>
      <c r="H19" s="43" t="n">
        <v>-235.612572161642</v>
      </c>
      <c r="I19" s="44" t="n">
        <v>6.6176</v>
      </c>
      <c r="J19" s="3" t="n">
        <v>11.47094</v>
      </c>
      <c r="K19" s="44" t="n">
        <v>73.3398815280464</v>
      </c>
      <c r="L19" s="45"/>
      <c r="M19" s="44" t="n">
        <v>1473.2566</v>
      </c>
      <c r="N19" s="44" t="n">
        <v>1171.511603467</v>
      </c>
      <c r="O19" s="44" t="n">
        <v>-20.4814963349223</v>
      </c>
      <c r="P19" s="46" t="n">
        <v>2198.54</v>
      </c>
      <c r="Q19" s="3" t="n">
        <v>0</v>
      </c>
      <c r="R19" s="44" t="n">
        <v>0</v>
      </c>
      <c r="S19" s="44" t="n">
        <v>67.4259313501144</v>
      </c>
      <c r="T19" s="47" t="n">
        <v>53.2858898845142</v>
      </c>
      <c r="U19" s="19"/>
      <c r="V19" s="8"/>
      <c r="X19" s="48" t="n">
        <v>2185</v>
      </c>
    </row>
    <row r="20" customFormat="false" ht="11.85" hidden="false" customHeight="true" outlineLevel="0" collapsed="false">
      <c r="B20" s="41" t="s">
        <v>31</v>
      </c>
      <c r="C20" s="42" t="n">
        <v>1202.47</v>
      </c>
      <c r="D20" s="3" t="n">
        <v>1022.935661839</v>
      </c>
      <c r="E20" s="43" t="n">
        <v>-14.9304629771221</v>
      </c>
      <c r="F20" s="44" t="n">
        <v>104.2965</v>
      </c>
      <c r="G20" s="3" t="n">
        <v>101.565920000458</v>
      </c>
      <c r="H20" s="43" t="n">
        <v>-2.61809360768792</v>
      </c>
      <c r="I20" s="44" t="n">
        <v>519.3362</v>
      </c>
      <c r="J20" s="3" t="n">
        <v>421.945549148</v>
      </c>
      <c r="K20" s="44" t="n">
        <v>-18.7529101287374</v>
      </c>
      <c r="L20" s="45"/>
      <c r="M20" s="44" t="n">
        <v>1826.1027</v>
      </c>
      <c r="N20" s="44" t="n">
        <v>1546.44713098746</v>
      </c>
      <c r="O20" s="44" t="n">
        <v>-15.3143396049161</v>
      </c>
      <c r="P20" s="46" t="n">
        <v>3650</v>
      </c>
      <c r="Q20" s="3" t="n">
        <v>0</v>
      </c>
      <c r="R20" s="44" t="n">
        <v>0</v>
      </c>
      <c r="S20" s="44" t="n">
        <v>50.8663704735376</v>
      </c>
      <c r="T20" s="47" t="n">
        <v>42.3684145476016</v>
      </c>
      <c r="U20" s="19"/>
      <c r="V20" s="8"/>
      <c r="X20" s="48" t="n">
        <v>3590</v>
      </c>
    </row>
    <row r="21" customFormat="false" ht="11.85" hidden="false" customHeight="true" outlineLevel="0" collapsed="false">
      <c r="B21" s="41" t="s">
        <v>32</v>
      </c>
      <c r="C21" s="42" t="n">
        <v>351.42</v>
      </c>
      <c r="D21" s="3" t="n">
        <v>349.919733292</v>
      </c>
      <c r="E21" s="43" t="n">
        <v>-0.42691557338796</v>
      </c>
      <c r="F21" s="44" t="n">
        <v>339.5954</v>
      </c>
      <c r="G21" s="3" t="n">
        <v>251.257950013733</v>
      </c>
      <c r="H21" s="43" t="n">
        <v>-26.0125578810158</v>
      </c>
      <c r="I21" s="44" t="n">
        <v>88.847</v>
      </c>
      <c r="J21" s="3" t="n">
        <v>68.06708956</v>
      </c>
      <c r="K21" s="44" t="n">
        <v>-23.3884210384143</v>
      </c>
      <c r="L21" s="45"/>
      <c r="M21" s="44" t="n">
        <v>779.8624</v>
      </c>
      <c r="N21" s="44" t="n">
        <v>669.244772865733</v>
      </c>
      <c r="O21" s="44" t="n">
        <v>-14.1842493155545</v>
      </c>
      <c r="P21" s="46" t="n">
        <v>691.2</v>
      </c>
      <c r="Q21" s="3" t="n">
        <v>0</v>
      </c>
      <c r="R21" s="44" t="n">
        <v>0</v>
      </c>
      <c r="S21" s="44" t="n">
        <v>100.627406451613</v>
      </c>
      <c r="T21" s="47" t="n">
        <v>96.8236071854359</v>
      </c>
      <c r="U21" s="19"/>
      <c r="V21" s="8"/>
      <c r="X21" s="48" t="n">
        <v>775</v>
      </c>
    </row>
    <row r="22" customFormat="false" ht="11.85" hidden="false" customHeight="true" outlineLevel="0" collapsed="false">
      <c r="B22" s="41" t="s">
        <v>33</v>
      </c>
      <c r="C22" s="42" t="n">
        <v>7.05</v>
      </c>
      <c r="D22" s="3" t="n">
        <v>8.21194</v>
      </c>
      <c r="E22" s="43" t="n">
        <v>16.4814184397163</v>
      </c>
      <c r="F22" s="44" t="n">
        <v>33.2345</v>
      </c>
      <c r="G22" s="3" t="n">
        <v>20.7165</v>
      </c>
      <c r="H22" s="43" t="n">
        <v>-37.6656787374566</v>
      </c>
      <c r="I22" s="44" t="n">
        <v>495.2645</v>
      </c>
      <c r="J22" s="3" t="n">
        <v>324.68973</v>
      </c>
      <c r="K22" s="44" t="n">
        <v>-34.4411460946625</v>
      </c>
      <c r="L22" s="45"/>
      <c r="M22" s="44" t="n">
        <v>535.549</v>
      </c>
      <c r="N22" s="44" t="n">
        <v>353.61817</v>
      </c>
      <c r="O22" s="44" t="n">
        <v>-33.9709027558636</v>
      </c>
      <c r="P22" s="46" t="n">
        <v>1533</v>
      </c>
      <c r="Q22" s="3" t="n">
        <v>0</v>
      </c>
      <c r="R22" s="44" t="n">
        <v>0</v>
      </c>
      <c r="S22" s="44" t="n">
        <v>34.7082955281918</v>
      </c>
      <c r="T22" s="47" t="n">
        <v>23.0670691454664</v>
      </c>
      <c r="U22" s="19"/>
      <c r="V22" s="8"/>
      <c r="X22" s="48" t="n">
        <v>1543</v>
      </c>
    </row>
    <row r="23" customFormat="false" ht="11.85" hidden="false" customHeight="true" outlineLevel="0" collapsed="false">
      <c r="B23" s="41" t="s">
        <v>34</v>
      </c>
      <c r="C23" s="42" t="n">
        <v>38.03</v>
      </c>
      <c r="D23" s="3" t="n">
        <v>48.94402679</v>
      </c>
      <c r="E23" s="43" t="n">
        <v>28.6984664475414</v>
      </c>
      <c r="F23" s="44" t="n">
        <v>54.5798</v>
      </c>
      <c r="G23" s="3" t="n">
        <v>65.7229</v>
      </c>
      <c r="H23" s="43" t="n">
        <v>20.4161612904407</v>
      </c>
      <c r="I23" s="44" t="n">
        <v>407.1095</v>
      </c>
      <c r="J23" s="3" t="n">
        <v>340.276188587</v>
      </c>
      <c r="K23" s="44" t="n">
        <v>-16.4165442990154</v>
      </c>
      <c r="L23" s="45"/>
      <c r="M23" s="44" t="n">
        <v>499.7193</v>
      </c>
      <c r="N23" s="44" t="n">
        <v>454.943115377</v>
      </c>
      <c r="O23" s="44" t="n">
        <v>-8.96026721861652</v>
      </c>
      <c r="P23" s="46" t="n">
        <v>458</v>
      </c>
      <c r="Q23" s="3" t="n">
        <v>0</v>
      </c>
      <c r="R23" s="44" t="n">
        <v>0</v>
      </c>
      <c r="S23" s="44" t="n">
        <v>72.8453790087464</v>
      </c>
      <c r="T23" s="47" t="n">
        <v>99.3325579425764</v>
      </c>
      <c r="U23" s="19"/>
      <c r="V23" s="8"/>
      <c r="X23" s="48" t="n">
        <v>686</v>
      </c>
    </row>
    <row r="24" customFormat="false" ht="11.85" hidden="false" customHeight="true" outlineLevel="0" collapsed="false">
      <c r="B24" s="41" t="s">
        <v>35</v>
      </c>
      <c r="C24" s="42" t="n">
        <v>0</v>
      </c>
      <c r="D24" s="3" t="n">
        <v>0</v>
      </c>
      <c r="E24" s="43" t="s">
        <v>36</v>
      </c>
      <c r="F24" s="44" t="n">
        <v>0</v>
      </c>
      <c r="G24" s="3" t="n">
        <v>0</v>
      </c>
      <c r="H24" s="43" t="s">
        <v>36</v>
      </c>
      <c r="I24" s="44" t="n">
        <v>0.02</v>
      </c>
      <c r="J24" s="3" t="n">
        <v>0</v>
      </c>
      <c r="K24" s="44" t="n">
        <v>-100</v>
      </c>
      <c r="L24" s="45"/>
      <c r="M24" s="44" t="n">
        <v>0.02</v>
      </c>
      <c r="N24" s="44" t="n">
        <v>0</v>
      </c>
      <c r="O24" s="44" t="n">
        <v>-100</v>
      </c>
      <c r="P24" s="46" t="n">
        <v>0</v>
      </c>
      <c r="Q24" s="3" t="n">
        <v>0</v>
      </c>
      <c r="R24" s="44" t="s">
        <v>36</v>
      </c>
      <c r="S24" s="44" t="s">
        <v>36</v>
      </c>
      <c r="T24" s="47" t="s">
        <v>36</v>
      </c>
      <c r="U24" s="19"/>
      <c r="V24" s="8"/>
      <c r="X24" s="48" t="n">
        <v>0</v>
      </c>
    </row>
    <row r="25" customFormat="false" ht="11.85" hidden="false" customHeight="true" outlineLevel="0" collapsed="false">
      <c r="B25" s="41" t="s">
        <v>37</v>
      </c>
      <c r="C25" s="42" t="n">
        <v>0.1</v>
      </c>
      <c r="D25" s="3" t="n">
        <v>1.104</v>
      </c>
      <c r="E25" s="43" t="n">
        <v>1004</v>
      </c>
      <c r="F25" s="44" t="n">
        <v>0</v>
      </c>
      <c r="G25" s="3" t="n">
        <v>0</v>
      </c>
      <c r="H25" s="43" t="s">
        <v>36</v>
      </c>
      <c r="I25" s="44" t="n">
        <v>0</v>
      </c>
      <c r="J25" s="3" t="n">
        <v>0</v>
      </c>
      <c r="K25" s="44" t="s">
        <v>36</v>
      </c>
      <c r="L25" s="45"/>
      <c r="M25" s="44" t="n">
        <v>0.1</v>
      </c>
      <c r="N25" s="44" t="n">
        <v>1.104</v>
      </c>
      <c r="O25" s="44" t="n">
        <v>1004</v>
      </c>
      <c r="P25" s="46" t="n">
        <v>566.11</v>
      </c>
      <c r="Q25" s="3" t="n">
        <v>0</v>
      </c>
      <c r="R25" s="44" t="n">
        <v>0</v>
      </c>
      <c r="S25" s="44" t="n">
        <v>0.0172117039586919</v>
      </c>
      <c r="T25" s="47" t="n">
        <v>0.195015103071841</v>
      </c>
      <c r="U25" s="19"/>
      <c r="V25" s="8"/>
      <c r="X25" s="48" t="n">
        <v>581</v>
      </c>
    </row>
    <row r="26" customFormat="false" ht="3.75" hidden="false" customHeight="true" outlineLevel="0" collapsed="false">
      <c r="B26" s="50"/>
      <c r="C26" s="42"/>
      <c r="D26" s="3"/>
      <c r="E26" s="43"/>
      <c r="F26" s="44"/>
      <c r="G26" s="3"/>
      <c r="H26" s="43"/>
      <c r="I26" s="44"/>
      <c r="J26" s="3"/>
      <c r="K26" s="44"/>
      <c r="L26" s="45"/>
      <c r="M26" s="44"/>
      <c r="N26" s="44"/>
      <c r="O26" s="44"/>
      <c r="P26" s="19"/>
      <c r="Q26" s="51"/>
      <c r="R26" s="44"/>
      <c r="S26" s="44" t="s">
        <v>36</v>
      </c>
      <c r="T26" s="47"/>
      <c r="U26" s="19"/>
      <c r="V26" s="8"/>
      <c r="X26" s="52"/>
    </row>
    <row r="27" customFormat="false" ht="11.85" hidden="false" customHeight="true" outlineLevel="0" collapsed="false">
      <c r="B27" s="53" t="s">
        <v>38</v>
      </c>
      <c r="C27" s="42"/>
      <c r="D27" s="3"/>
      <c r="E27" s="43"/>
      <c r="F27" s="44"/>
      <c r="G27" s="3"/>
      <c r="H27" s="43"/>
      <c r="I27" s="44"/>
      <c r="J27" s="3"/>
      <c r="K27" s="44"/>
      <c r="L27" s="45"/>
      <c r="M27" s="44"/>
      <c r="N27" s="44"/>
      <c r="O27" s="44"/>
      <c r="P27" s="19"/>
      <c r="Q27" s="3"/>
      <c r="R27" s="44"/>
      <c r="S27" s="44"/>
      <c r="T27" s="47"/>
      <c r="U27" s="19"/>
      <c r="V27" s="8"/>
      <c r="X27" s="52"/>
    </row>
    <row r="28" customFormat="false" ht="11.85" hidden="false" customHeight="true" outlineLevel="0" collapsed="false">
      <c r="B28" s="41" t="s">
        <v>39</v>
      </c>
      <c r="C28" s="42" t="n">
        <v>9.83</v>
      </c>
      <c r="D28" s="3" t="n">
        <v>18.02853</v>
      </c>
      <c r="E28" s="43" t="n">
        <v>83.4031536113938</v>
      </c>
      <c r="F28" s="44" t="n">
        <v>0</v>
      </c>
      <c r="G28" s="3" t="n">
        <v>0</v>
      </c>
      <c r="H28" s="43" t="s">
        <v>36</v>
      </c>
      <c r="I28" s="44" t="n">
        <v>0</v>
      </c>
      <c r="J28" s="3" t="n">
        <v>0</v>
      </c>
      <c r="K28" s="44" t="s">
        <v>36</v>
      </c>
      <c r="L28" s="45"/>
      <c r="M28" s="44" t="n">
        <v>9.83</v>
      </c>
      <c r="N28" s="44" t="n">
        <v>18.02853</v>
      </c>
      <c r="O28" s="44" t="n">
        <v>83.4031536113938</v>
      </c>
      <c r="P28" s="46" t="n">
        <v>45</v>
      </c>
      <c r="Q28" s="3" t="n">
        <v>0</v>
      </c>
      <c r="R28" s="44" t="n">
        <v>0</v>
      </c>
      <c r="S28" s="44" t="n">
        <v>21.8444444444444</v>
      </c>
      <c r="T28" s="47" t="n">
        <v>40.0634</v>
      </c>
      <c r="U28" s="19"/>
      <c r="V28" s="8"/>
      <c r="X28" s="48" t="n">
        <v>45</v>
      </c>
    </row>
    <row r="29" customFormat="false" ht="11.85" hidden="false" customHeight="true" outlineLevel="0" collapsed="false">
      <c r="B29" s="41" t="s">
        <v>40</v>
      </c>
      <c r="C29" s="42" t="n">
        <v>148.76</v>
      </c>
      <c r="D29" s="3" t="n">
        <v>165.74113313</v>
      </c>
      <c r="E29" s="43" t="n">
        <v>11.4151204154343</v>
      </c>
      <c r="F29" s="44" t="n">
        <v>1.3288</v>
      </c>
      <c r="G29" s="3" t="n">
        <v>0.5093</v>
      </c>
      <c r="H29" s="43" t="n">
        <v>-61.6721854304636</v>
      </c>
      <c r="I29" s="44" t="n">
        <v>1.356</v>
      </c>
      <c r="J29" s="3" t="n">
        <v>2.97906</v>
      </c>
      <c r="K29" s="44" t="n">
        <v>119.694690265487</v>
      </c>
      <c r="L29" s="45"/>
      <c r="M29" s="44" t="n">
        <v>151.4448</v>
      </c>
      <c r="N29" s="44" t="n">
        <v>169.22949313</v>
      </c>
      <c r="O29" s="44" t="n">
        <v>11.7433501381362</v>
      </c>
      <c r="P29" s="46" t="n">
        <v>0</v>
      </c>
      <c r="Q29" s="3" t="n">
        <v>0</v>
      </c>
      <c r="R29" s="44" t="s">
        <v>36</v>
      </c>
      <c r="S29" s="44" t="s">
        <v>36</v>
      </c>
      <c r="T29" s="47" t="s">
        <v>36</v>
      </c>
      <c r="U29" s="19"/>
      <c r="V29" s="8"/>
      <c r="X29" s="48" t="n">
        <v>0</v>
      </c>
    </row>
    <row r="30" customFormat="false" ht="12.75" hidden="false" customHeight="true" outlineLevel="0" collapsed="false">
      <c r="B30" s="54" t="s">
        <v>41</v>
      </c>
      <c r="C30" s="42" t="n">
        <v>1152.12</v>
      </c>
      <c r="D30" s="3" t="n">
        <v>2052.09713</v>
      </c>
      <c r="E30" s="43" t="n">
        <v>78.1148777905079</v>
      </c>
      <c r="F30" s="44" t="n">
        <v>0</v>
      </c>
      <c r="G30" s="3" t="n">
        <v>0</v>
      </c>
      <c r="H30" s="43" t="s">
        <v>36</v>
      </c>
      <c r="I30" s="44" t="n">
        <v>0</v>
      </c>
      <c r="J30" s="3" t="n">
        <v>0</v>
      </c>
      <c r="K30" s="44" t="s">
        <v>36</v>
      </c>
      <c r="L30" s="45"/>
      <c r="M30" s="44" t="n">
        <v>1152.12</v>
      </c>
      <c r="N30" s="44" t="n">
        <v>2052.09713</v>
      </c>
      <c r="O30" s="44" t="n">
        <v>78.1148777905079</v>
      </c>
      <c r="P30" s="46" t="n">
        <v>2103.68</v>
      </c>
      <c r="Q30" s="3" t="n">
        <v>0</v>
      </c>
      <c r="R30" s="44" t="n">
        <v>0</v>
      </c>
      <c r="S30" s="44" t="n">
        <v>97.8861512319456</v>
      </c>
      <c r="T30" s="47" t="n">
        <v>97.5479697482507</v>
      </c>
      <c r="U30" s="19"/>
      <c r="V30" s="8"/>
      <c r="X30" s="48" t="n">
        <v>1177</v>
      </c>
    </row>
    <row r="31" customFormat="false" ht="11.85" hidden="false" customHeight="true" outlineLevel="0" collapsed="false">
      <c r="B31" s="41" t="s">
        <v>42</v>
      </c>
      <c r="C31" s="42" t="n">
        <v>2806.28</v>
      </c>
      <c r="D31" s="3" t="n">
        <v>3048.317881461</v>
      </c>
      <c r="E31" s="43" t="n">
        <v>8.62486571051356</v>
      </c>
      <c r="F31" s="44" t="n">
        <v>8.4031</v>
      </c>
      <c r="G31" s="3" t="n">
        <v>1.7232</v>
      </c>
      <c r="H31" s="43" t="n">
        <v>-79.4932822410777</v>
      </c>
      <c r="I31" s="44" t="n">
        <v>0.9423</v>
      </c>
      <c r="J31" s="3" t="n">
        <v>1.71788</v>
      </c>
      <c r="K31" s="44" t="n">
        <v>82.3071208744561</v>
      </c>
      <c r="L31" s="45"/>
      <c r="M31" s="44" t="n">
        <v>2815.6254</v>
      </c>
      <c r="N31" s="44" t="n">
        <v>3051.758961461</v>
      </c>
      <c r="O31" s="44" t="n">
        <v>8.38654039209192</v>
      </c>
      <c r="P31" s="46" t="n">
        <v>3384.7</v>
      </c>
      <c r="Q31" s="3" t="n">
        <v>0</v>
      </c>
      <c r="R31" s="44" t="n">
        <v>0</v>
      </c>
      <c r="S31" s="44" t="n">
        <v>86.9825579240037</v>
      </c>
      <c r="T31" s="47" t="n">
        <v>90.1633515957397</v>
      </c>
      <c r="U31" s="19"/>
      <c r="V31" s="8"/>
      <c r="X31" s="48" t="n">
        <v>3237</v>
      </c>
    </row>
    <row r="32" customFormat="false" ht="11.85" hidden="false" customHeight="true" outlineLevel="0" collapsed="false">
      <c r="B32" s="41" t="s">
        <v>22</v>
      </c>
      <c r="C32" s="42" t="n">
        <v>104.47</v>
      </c>
      <c r="D32" s="3" t="n">
        <v>166.96573835</v>
      </c>
      <c r="E32" s="43" t="n">
        <v>59.8217080022973</v>
      </c>
      <c r="F32" s="44" t="n">
        <v>0.7136</v>
      </c>
      <c r="G32" s="3" t="n">
        <v>0.077</v>
      </c>
      <c r="H32" s="43" t="n">
        <v>-89.2096412556054</v>
      </c>
      <c r="I32" s="44" t="n">
        <v>0.05</v>
      </c>
      <c r="J32" s="3" t="n">
        <v>1.1116</v>
      </c>
      <c r="K32" s="44" t="n">
        <v>2123.2</v>
      </c>
      <c r="L32" s="45"/>
      <c r="M32" s="44" t="n">
        <v>105.2336</v>
      </c>
      <c r="N32" s="44" t="n">
        <v>168.15433835</v>
      </c>
      <c r="O32" s="44" t="n">
        <v>59.79149088314</v>
      </c>
      <c r="P32" s="46" t="n">
        <v>168.34</v>
      </c>
      <c r="Q32" s="3" t="n">
        <v>0</v>
      </c>
      <c r="R32" s="44" t="n">
        <v>0</v>
      </c>
      <c r="S32" s="44" t="n">
        <v>57.5046994535519</v>
      </c>
      <c r="T32" s="47" t="n">
        <v>99.8897103184032</v>
      </c>
      <c r="U32" s="19"/>
      <c r="V32" s="8"/>
      <c r="X32" s="48" t="n">
        <v>183</v>
      </c>
    </row>
    <row r="33" customFormat="false" ht="11.85" hidden="false" customHeight="true" outlineLevel="0" collapsed="false">
      <c r="B33" s="41" t="s">
        <v>23</v>
      </c>
      <c r="C33" s="42" t="n">
        <v>3181.36</v>
      </c>
      <c r="D33" s="3" t="n">
        <v>3037.5440552</v>
      </c>
      <c r="E33" s="43" t="n">
        <v>-4.52058065732892</v>
      </c>
      <c r="F33" s="44" t="n">
        <v>0.0495</v>
      </c>
      <c r="G33" s="3" t="n">
        <v>0.0333</v>
      </c>
      <c r="H33" s="43" t="n">
        <v>-32.7272727272727</v>
      </c>
      <c r="I33" s="44" t="n">
        <v>144.1264</v>
      </c>
      <c r="J33" s="3" t="n">
        <v>248.2774</v>
      </c>
      <c r="K33" s="44" t="n">
        <v>72.2636519055496</v>
      </c>
      <c r="L33" s="45"/>
      <c r="M33" s="44" t="n">
        <v>3325.5359</v>
      </c>
      <c r="N33" s="44" t="n">
        <v>3285.8547552</v>
      </c>
      <c r="O33" s="44" t="n">
        <v>-1.19322557305725</v>
      </c>
      <c r="P33" s="46" t="n">
        <v>3391.66</v>
      </c>
      <c r="Q33" s="3" t="n">
        <v>0</v>
      </c>
      <c r="R33" s="44" t="n">
        <v>0</v>
      </c>
      <c r="S33" s="44" t="n">
        <v>85.4015382639959</v>
      </c>
      <c r="T33" s="47" t="n">
        <v>96.8804289109168</v>
      </c>
      <c r="U33" s="19"/>
      <c r="V33" s="8"/>
      <c r="X33" s="48" t="n">
        <v>3894</v>
      </c>
    </row>
    <row r="34" customFormat="false" ht="11.85" hidden="false" customHeight="true" outlineLevel="0" collapsed="false">
      <c r="B34" s="41" t="s">
        <v>24</v>
      </c>
      <c r="C34" s="42" t="n">
        <v>49.41</v>
      </c>
      <c r="D34" s="3" t="n">
        <v>53.98250939</v>
      </c>
      <c r="E34" s="43" t="n">
        <v>9.25421855899613</v>
      </c>
      <c r="F34" s="44" t="n">
        <v>0.3897</v>
      </c>
      <c r="G34" s="3" t="n">
        <v>0.5152</v>
      </c>
      <c r="H34" s="43" t="n">
        <v>32.2042596869387</v>
      </c>
      <c r="I34" s="44" t="n">
        <v>0.1187</v>
      </c>
      <c r="J34" s="3" t="n">
        <v>1.0071</v>
      </c>
      <c r="K34" s="44" t="n">
        <v>748.441449031171</v>
      </c>
      <c r="L34" s="45"/>
      <c r="M34" s="44" t="n">
        <v>49.9184</v>
      </c>
      <c r="N34" s="44" t="n">
        <v>55.50480939</v>
      </c>
      <c r="O34" s="44" t="n">
        <v>11.191082626847</v>
      </c>
      <c r="P34" s="46" t="n">
        <v>388</v>
      </c>
      <c r="Q34" s="3" t="n">
        <v>0</v>
      </c>
      <c r="R34" s="44" t="n">
        <v>0</v>
      </c>
      <c r="S34" s="44" t="n">
        <v>12.8655670103093</v>
      </c>
      <c r="T34" s="47" t="n">
        <v>14.3053632448454</v>
      </c>
      <c r="U34" s="19"/>
      <c r="V34" s="8"/>
      <c r="X34" s="48" t="n">
        <v>388</v>
      </c>
    </row>
    <row r="35" customFormat="false" ht="11.85" hidden="false" customHeight="true" outlineLevel="0" collapsed="false">
      <c r="B35" s="41" t="s">
        <v>25</v>
      </c>
      <c r="C35" s="42" t="n">
        <v>2.98</v>
      </c>
      <c r="D35" s="3" t="n">
        <v>2.67084</v>
      </c>
      <c r="E35" s="43" t="n">
        <v>-10.3744966442953</v>
      </c>
      <c r="F35" s="44" t="n">
        <v>0.4086</v>
      </c>
      <c r="G35" s="3" t="n">
        <v>0.1462</v>
      </c>
      <c r="H35" s="43" t="n">
        <v>-64.2192853646598</v>
      </c>
      <c r="I35" s="44" t="n">
        <v>0</v>
      </c>
      <c r="J35" s="3" t="n">
        <v>1.23398</v>
      </c>
      <c r="K35" s="44" t="s">
        <v>36</v>
      </c>
      <c r="L35" s="45"/>
      <c r="M35" s="44" t="n">
        <v>3.3886</v>
      </c>
      <c r="N35" s="44" t="n">
        <v>4.05102</v>
      </c>
      <c r="O35" s="44" t="n">
        <v>19.5484861004545</v>
      </c>
      <c r="P35" s="46" t="n">
        <v>11</v>
      </c>
      <c r="Q35" s="3" t="n">
        <v>0</v>
      </c>
      <c r="R35" s="44" t="n">
        <v>0</v>
      </c>
      <c r="S35" s="44" t="n">
        <v>30.8054545454546</v>
      </c>
      <c r="T35" s="47" t="n">
        <v>36.8274545454545</v>
      </c>
      <c r="U35" s="19"/>
      <c r="V35" s="8"/>
      <c r="X35" s="49" t="n">
        <v>11</v>
      </c>
    </row>
    <row r="36" customFormat="false" ht="11.85" hidden="true" customHeight="true" outlineLevel="0" collapsed="false">
      <c r="B36" s="41" t="s">
        <v>43</v>
      </c>
      <c r="C36" s="42" t="e">
        <f aca="false">NA()</f>
        <v>#N/A</v>
      </c>
      <c r="D36" s="3" t="n">
        <v>2.48</v>
      </c>
      <c r="E36" s="43" t="e">
        <f aca="false">NA()</f>
        <v>#N/A</v>
      </c>
      <c r="F36" s="44" t="n">
        <v>0</v>
      </c>
      <c r="G36" s="3" t="n">
        <v>0</v>
      </c>
      <c r="H36" s="43" t="s">
        <v>36</v>
      </c>
      <c r="I36" s="44" t="n">
        <v>0</v>
      </c>
      <c r="J36" s="3" t="n">
        <v>0</v>
      </c>
      <c r="K36" s="44" t="s">
        <v>36</v>
      </c>
      <c r="L36" s="45"/>
      <c r="M36" s="44" t="e">
        <f aca="false">NA()</f>
        <v>#N/A</v>
      </c>
      <c r="N36" s="44" t="n">
        <v>2.48</v>
      </c>
      <c r="O36" s="44" t="e">
        <f aca="false">NA()</f>
        <v>#N/A</v>
      </c>
      <c r="P36" s="46"/>
      <c r="Q36" s="3" t="n">
        <v>0</v>
      </c>
      <c r="R36" s="44" t="s">
        <v>36</v>
      </c>
      <c r="S36" s="44" t="s">
        <v>36</v>
      </c>
      <c r="T36" s="47" t="s">
        <v>36</v>
      </c>
      <c r="U36" s="19"/>
      <c r="V36" s="8"/>
      <c r="X36" s="48"/>
    </row>
    <row r="37" customFormat="false" ht="11.85" hidden="false" customHeight="true" outlineLevel="0" collapsed="false">
      <c r="B37" s="41" t="s">
        <v>29</v>
      </c>
      <c r="C37" s="42" t="n">
        <v>2016.13</v>
      </c>
      <c r="D37" s="3" t="n">
        <v>2374.596365</v>
      </c>
      <c r="E37" s="43" t="n">
        <v>17.7799231696369</v>
      </c>
      <c r="F37" s="44" t="n">
        <v>5.4505</v>
      </c>
      <c r="G37" s="3" t="n">
        <v>112.0012</v>
      </c>
      <c r="H37" s="43" t="n">
        <v>1954.87936886524</v>
      </c>
      <c r="I37" s="44" t="n">
        <v>273.7179</v>
      </c>
      <c r="J37" s="3" t="n">
        <v>233.98424</v>
      </c>
      <c r="K37" s="44" t="n">
        <v>-14.5162811785418</v>
      </c>
      <c r="L37" s="45"/>
      <c r="M37" s="44" t="n">
        <v>2295.2984</v>
      </c>
      <c r="N37" s="44" t="n">
        <v>2085.381805</v>
      </c>
      <c r="O37" s="44" t="n">
        <v>-9.14550347789201</v>
      </c>
      <c r="P37" s="46" t="n">
        <v>2116.5</v>
      </c>
      <c r="Q37" s="3" t="n">
        <v>0</v>
      </c>
      <c r="R37" s="44" t="n">
        <v>0</v>
      </c>
      <c r="S37" s="44" t="n">
        <v>130.637359134889</v>
      </c>
      <c r="T37" s="47" t="n">
        <v>98.5297332860856</v>
      </c>
      <c r="U37" s="19"/>
      <c r="V37" s="8"/>
      <c r="X37" s="48" t="n">
        <v>1757</v>
      </c>
    </row>
    <row r="38" customFormat="false" ht="11.85" hidden="false" customHeight="true" outlineLevel="0" collapsed="false">
      <c r="B38" s="41" t="s">
        <v>27</v>
      </c>
      <c r="C38" s="42" t="n">
        <v>11541.9</v>
      </c>
      <c r="D38" s="3" t="n">
        <v>10807.82183</v>
      </c>
      <c r="E38" s="43" t="n">
        <v>-6.36011549224998</v>
      </c>
      <c r="F38" s="44" t="n">
        <v>1157.1225</v>
      </c>
      <c r="G38" s="3" t="n">
        <v>929.4113</v>
      </c>
      <c r="H38" s="43" t="n">
        <v>-19.6790918852585</v>
      </c>
      <c r="I38" s="44" t="n">
        <v>6.06</v>
      </c>
      <c r="J38" s="3" t="n">
        <v>6.816</v>
      </c>
      <c r="K38" s="44" t="n">
        <v>12.4752475247525</v>
      </c>
      <c r="L38" s="45"/>
      <c r="M38" s="44" t="n">
        <v>12705.0825</v>
      </c>
      <c r="N38" s="44" t="n">
        <v>11744.04913</v>
      </c>
      <c r="O38" s="44" t="n">
        <v>-7.56416473486102</v>
      </c>
      <c r="P38" s="46" t="n">
        <v>15522.29</v>
      </c>
      <c r="Q38" s="3" t="n">
        <v>0</v>
      </c>
      <c r="R38" s="44" t="n">
        <v>0</v>
      </c>
      <c r="S38" s="44" t="n">
        <v>76.1558622549901</v>
      </c>
      <c r="T38" s="47" t="n">
        <v>75.6592560118385</v>
      </c>
      <c r="U38" s="19"/>
      <c r="V38" s="8"/>
      <c r="X38" s="48" t="n">
        <v>16683</v>
      </c>
    </row>
    <row r="39" customFormat="false" ht="11.85" hidden="false" customHeight="true" outlineLevel="0" collapsed="false">
      <c r="B39" s="41" t="s">
        <v>30</v>
      </c>
      <c r="C39" s="42" t="n">
        <v>557.5</v>
      </c>
      <c r="D39" s="3" t="n">
        <v>633.88873094</v>
      </c>
      <c r="E39" s="43" t="n">
        <v>13.7020145183857</v>
      </c>
      <c r="F39" s="44" t="n">
        <v>1.0381</v>
      </c>
      <c r="G39" s="3" t="n">
        <v>0.4733</v>
      </c>
      <c r="H39" s="43" t="n">
        <v>-54.4070898757345</v>
      </c>
      <c r="I39" s="44" t="n">
        <v>0.4872</v>
      </c>
      <c r="J39" s="3" t="n">
        <v>8.52516</v>
      </c>
      <c r="K39" s="44" t="n">
        <v>1649.8275862069</v>
      </c>
      <c r="L39" s="45"/>
      <c r="M39" s="44" t="n">
        <v>559.0253</v>
      </c>
      <c r="N39" s="44" t="n">
        <v>642.88719094</v>
      </c>
      <c r="O39" s="44" t="n">
        <v>15.0014482242575</v>
      </c>
      <c r="P39" s="46" t="n">
        <v>1374.59</v>
      </c>
      <c r="Q39" s="3" t="n">
        <v>0</v>
      </c>
      <c r="R39" s="44" t="n">
        <v>0</v>
      </c>
      <c r="S39" s="44" t="n">
        <v>40.0447922636103</v>
      </c>
      <c r="T39" s="47" t="n">
        <v>46.7693778464851</v>
      </c>
      <c r="U39" s="19"/>
      <c r="V39" s="8"/>
      <c r="X39" s="48" t="n">
        <v>1396</v>
      </c>
    </row>
    <row r="40" s="8" customFormat="true" ht="11.85" hidden="false" customHeight="true" outlineLevel="0" collapsed="false">
      <c r="B40" s="55" t="s">
        <v>44</v>
      </c>
      <c r="C40" s="44" t="n">
        <v>17.35</v>
      </c>
      <c r="D40" s="56" t="n">
        <v>24.86807</v>
      </c>
      <c r="E40" s="43" t="n">
        <v>43.3318155619596</v>
      </c>
      <c r="F40" s="44" t="n">
        <v>0.3428</v>
      </c>
      <c r="G40" s="3" t="n">
        <v>0.0965</v>
      </c>
      <c r="H40" s="43" t="n">
        <v>-71.8494749124854</v>
      </c>
      <c r="I40" s="44" t="n">
        <v>0</v>
      </c>
      <c r="J40" s="3" t="n">
        <v>0.1668</v>
      </c>
      <c r="K40" s="44" t="s">
        <v>36</v>
      </c>
      <c r="L40" s="45"/>
      <c r="M40" s="44" t="n">
        <v>17.6928</v>
      </c>
      <c r="N40" s="44" t="n">
        <v>25.13137</v>
      </c>
      <c r="O40" s="44" t="n">
        <v>42.0429214143606</v>
      </c>
      <c r="P40" s="46" t="n">
        <v>145</v>
      </c>
      <c r="Q40" s="3" t="n">
        <v>0</v>
      </c>
      <c r="R40" s="44" t="n">
        <v>0</v>
      </c>
      <c r="S40" s="44" t="n">
        <v>12.2019310344828</v>
      </c>
      <c r="T40" s="47" t="n">
        <v>17.3319793103448</v>
      </c>
      <c r="U40" s="19"/>
      <c r="X40" s="49" t="n">
        <v>145</v>
      </c>
    </row>
    <row r="41" s="8" customFormat="true" ht="11.85" hidden="false" customHeight="true" outlineLevel="0" collapsed="false">
      <c r="B41" s="55" t="s">
        <v>45</v>
      </c>
      <c r="C41" s="44" t="n">
        <v>327.9</v>
      </c>
      <c r="D41" s="56" t="n">
        <v>330.25752</v>
      </c>
      <c r="E41" s="43" t="n">
        <v>0.718975297346759</v>
      </c>
      <c r="F41" s="44" t="n">
        <v>0</v>
      </c>
      <c r="G41" s="3" t="n">
        <v>0</v>
      </c>
      <c r="H41" s="43" t="s">
        <v>36</v>
      </c>
      <c r="I41" s="44" t="n">
        <v>0</v>
      </c>
      <c r="J41" s="3" t="n">
        <v>0</v>
      </c>
      <c r="K41" s="44" t="s">
        <v>36</v>
      </c>
      <c r="L41" s="45"/>
      <c r="M41" s="44" t="n">
        <v>327.9</v>
      </c>
      <c r="N41" s="44" t="n">
        <v>330.25752</v>
      </c>
      <c r="O41" s="44" t="n">
        <v>0.718975297346759</v>
      </c>
      <c r="P41" s="46" t="n">
        <v>908.66</v>
      </c>
      <c r="Q41" s="3" t="n">
        <v>0</v>
      </c>
      <c r="R41" s="44" t="n">
        <v>0</v>
      </c>
      <c r="S41" s="44" t="n">
        <v>61.0614525139665</v>
      </c>
      <c r="T41" s="47" t="n">
        <v>36.3455549930667</v>
      </c>
      <c r="U41" s="19"/>
      <c r="X41" s="49" t="n">
        <v>537</v>
      </c>
    </row>
    <row r="42" s="8" customFormat="true" ht="11.85" hidden="false" customHeight="true" outlineLevel="0" collapsed="false">
      <c r="B42" s="55" t="s">
        <v>35</v>
      </c>
      <c r="C42" s="44" t="s">
        <v>36</v>
      </c>
      <c r="D42" s="56" t="n">
        <v>0</v>
      </c>
      <c r="E42" s="43" t="s">
        <v>36</v>
      </c>
      <c r="F42" s="44" t="s">
        <v>36</v>
      </c>
      <c r="G42" s="56" t="n">
        <v>0.0036</v>
      </c>
      <c r="H42" s="43" t="s">
        <v>36</v>
      </c>
      <c r="I42" s="44" t="s">
        <v>36</v>
      </c>
      <c r="J42" s="56" t="n">
        <v>0</v>
      </c>
      <c r="K42" s="44" t="s">
        <v>36</v>
      </c>
      <c r="L42" s="45"/>
      <c r="M42" s="44" t="s">
        <v>36</v>
      </c>
      <c r="N42" s="44" t="n">
        <v>0.0036</v>
      </c>
      <c r="O42" s="44" t="s">
        <v>36</v>
      </c>
      <c r="P42" s="46" t="n">
        <v>0</v>
      </c>
      <c r="Q42" s="3" t="n">
        <v>0</v>
      </c>
      <c r="R42" s="44" t="s">
        <v>36</v>
      </c>
      <c r="S42" s="44" t="s">
        <v>36</v>
      </c>
      <c r="T42" s="47" t="s">
        <v>36</v>
      </c>
      <c r="U42" s="19"/>
      <c r="X42" s="49" t="n">
        <v>0</v>
      </c>
    </row>
    <row r="43" s="8" customFormat="true" ht="5.25" hidden="false" customHeight="true" outlineLevel="0" collapsed="false">
      <c r="B43" s="55"/>
      <c r="C43" s="44"/>
      <c r="D43" s="56"/>
      <c r="E43" s="43"/>
      <c r="F43" s="57"/>
      <c r="G43" s="58"/>
      <c r="H43" s="43"/>
      <c r="I43" s="57"/>
      <c r="J43" s="58"/>
      <c r="K43" s="44"/>
      <c r="L43" s="45"/>
      <c r="M43" s="57"/>
      <c r="N43" s="57"/>
      <c r="O43" s="44"/>
      <c r="P43" s="46"/>
      <c r="Q43" s="59"/>
      <c r="R43" s="44"/>
      <c r="S43" s="44"/>
      <c r="T43" s="44"/>
      <c r="U43" s="19"/>
      <c r="X43" s="60"/>
    </row>
    <row r="44" s="8" customFormat="true" ht="11.25" hidden="true" customHeight="true" outlineLevel="0" collapsed="false">
      <c r="B44" s="61" t="s">
        <v>46</v>
      </c>
      <c r="C44" s="57"/>
      <c r="D44" s="58"/>
      <c r="E44" s="43"/>
      <c r="F44" s="57"/>
      <c r="G44" s="58"/>
      <c r="H44" s="43"/>
      <c r="I44" s="57"/>
      <c r="J44" s="58"/>
      <c r="K44" s="44"/>
      <c r="L44" s="45"/>
      <c r="M44" s="57"/>
      <c r="N44" s="57"/>
      <c r="O44" s="44"/>
      <c r="P44" s="46"/>
      <c r="Q44" s="59"/>
      <c r="R44" s="44"/>
      <c r="S44" s="44"/>
      <c r="T44" s="44"/>
      <c r="U44" s="19"/>
      <c r="X44" s="48"/>
    </row>
    <row r="45" s="8" customFormat="true" ht="11.25" hidden="true" customHeight="true" outlineLevel="0" collapsed="false">
      <c r="B45" s="55" t="s">
        <v>47</v>
      </c>
      <c r="C45" s="57" t="e">
        <f aca="false">NA()</f>
        <v>#N/A</v>
      </c>
      <c r="D45" s="58" t="n">
        <v>468.55</v>
      </c>
      <c r="E45" s="43" t="e">
        <f aca="false">NA()</f>
        <v>#N/A</v>
      </c>
      <c r="F45" s="57" t="e">
        <f aca="false">NA()</f>
        <v>#N/A</v>
      </c>
      <c r="G45" s="58" t="n">
        <v>0</v>
      </c>
      <c r="H45" s="43" t="e">
        <f aca="false">NA()</f>
        <v>#N/A</v>
      </c>
      <c r="I45" s="57" t="e">
        <f aca="false">NA()</f>
        <v>#N/A</v>
      </c>
      <c r="J45" s="58" t="n">
        <v>0</v>
      </c>
      <c r="K45" s="44" t="e">
        <f aca="false">NA()</f>
        <v>#N/A</v>
      </c>
      <c r="L45" s="45"/>
      <c r="M45" s="57" t="e">
        <f aca="false">NA()</f>
        <v>#N/A</v>
      </c>
      <c r="N45" s="57" t="n">
        <v>468.55</v>
      </c>
      <c r="O45" s="44" t="e">
        <f aca="false">NA()</f>
        <v>#N/A</v>
      </c>
      <c r="P45" s="45" t="n">
        <v>480</v>
      </c>
      <c r="Q45" s="58" t="n">
        <v>-10.4</v>
      </c>
      <c r="R45" s="44" t="n">
        <v>-2.16666666666667</v>
      </c>
      <c r="S45" s="44" t="e">
        <f aca="false">NA()</f>
        <v>#N/A</v>
      </c>
      <c r="T45" s="44" t="n">
        <v>97.6145833333333</v>
      </c>
      <c r="U45" s="19"/>
      <c r="X45" s="48" t="n">
        <v>464</v>
      </c>
    </row>
    <row r="46" s="8" customFormat="true" ht="11.25" hidden="true" customHeight="true" outlineLevel="0" collapsed="false">
      <c r="B46" s="55" t="s">
        <v>48</v>
      </c>
      <c r="C46" s="57" t="e">
        <f aca="false">NA()</f>
        <v>#N/A</v>
      </c>
      <c r="D46" s="58" t="n">
        <v>357.68</v>
      </c>
      <c r="E46" s="43" t="e">
        <f aca="false">NA()</f>
        <v>#N/A</v>
      </c>
      <c r="F46" s="57" t="e">
        <f aca="false">NA()</f>
        <v>#N/A</v>
      </c>
      <c r="G46" s="58" t="n">
        <v>0</v>
      </c>
      <c r="H46" s="43" t="e">
        <f aca="false">NA()</f>
        <v>#N/A</v>
      </c>
      <c r="I46" s="57" t="e">
        <f aca="false">NA()</f>
        <v>#N/A</v>
      </c>
      <c r="J46" s="58" t="n">
        <v>0</v>
      </c>
      <c r="K46" s="44" t="e">
        <f aca="false">NA()</f>
        <v>#N/A</v>
      </c>
      <c r="L46" s="45"/>
      <c r="M46" s="57" t="e">
        <f aca="false">NA()</f>
        <v>#N/A</v>
      </c>
      <c r="N46" s="57" t="n">
        <v>357.68</v>
      </c>
      <c r="O46" s="44" t="e">
        <f aca="false">NA()</f>
        <v>#N/A</v>
      </c>
      <c r="P46" s="45" t="n">
        <v>1216</v>
      </c>
      <c r="Q46" s="58" t="n">
        <v>0</v>
      </c>
      <c r="R46" s="44" t="n">
        <v>0</v>
      </c>
      <c r="S46" s="44" t="e">
        <f aca="false">NA()</f>
        <v>#N/A</v>
      </c>
      <c r="T46" s="44" t="n">
        <v>29.4144736842105</v>
      </c>
      <c r="U46" s="19"/>
      <c r="X46" s="48" t="n">
        <v>767</v>
      </c>
    </row>
    <row r="47" s="8" customFormat="true" ht="11.25" hidden="true" customHeight="true" outlineLevel="0" collapsed="false">
      <c r="B47" s="55" t="s">
        <v>49</v>
      </c>
      <c r="C47" s="57" t="e">
        <f aca="false">NA()</f>
        <v>#N/A</v>
      </c>
      <c r="D47" s="58" t="n">
        <v>6.03</v>
      </c>
      <c r="E47" s="43" t="e">
        <f aca="false">NA()</f>
        <v>#N/A</v>
      </c>
      <c r="F47" s="57" t="e">
        <f aca="false">NA()</f>
        <v>#N/A</v>
      </c>
      <c r="G47" s="58" t="n">
        <v>0</v>
      </c>
      <c r="H47" s="43" t="e">
        <f aca="false">NA()</f>
        <v>#N/A</v>
      </c>
      <c r="I47" s="57" t="e">
        <f aca="false">NA()</f>
        <v>#N/A</v>
      </c>
      <c r="J47" s="58" t="n">
        <v>0</v>
      </c>
      <c r="K47" s="44" t="e">
        <f aca="false">NA()</f>
        <v>#N/A</v>
      </c>
      <c r="L47" s="45"/>
      <c r="M47" s="57" t="e">
        <f aca="false">NA()</f>
        <v>#N/A</v>
      </c>
      <c r="N47" s="57" t="n">
        <v>6.03</v>
      </c>
      <c r="O47" s="44" t="e">
        <f aca="false">NA()</f>
        <v>#N/A</v>
      </c>
      <c r="P47" s="45" t="n">
        <v>232</v>
      </c>
      <c r="Q47" s="58" t="n">
        <v>0</v>
      </c>
      <c r="R47" s="44" t="n">
        <v>0</v>
      </c>
      <c r="S47" s="44" t="e">
        <f aca="false">NA()</f>
        <v>#N/A</v>
      </c>
      <c r="T47" s="44" t="n">
        <v>2.59913793103448</v>
      </c>
      <c r="U47" s="19"/>
      <c r="X47" s="48" t="n">
        <v>157</v>
      </c>
    </row>
    <row r="48" s="8" customFormat="true" ht="11.25" hidden="true" customHeight="true" outlineLevel="0" collapsed="false">
      <c r="B48" s="52" t="s">
        <v>50</v>
      </c>
      <c r="C48" s="57" t="e">
        <f aca="false">NA()</f>
        <v>#N/A</v>
      </c>
      <c r="D48" s="58" t="n">
        <v>121.35</v>
      </c>
      <c r="E48" s="43" t="e">
        <f aca="false">NA()</f>
        <v>#N/A</v>
      </c>
      <c r="F48" s="57" t="e">
        <f aca="false">NA()</f>
        <v>#N/A</v>
      </c>
      <c r="G48" s="58" t="n">
        <v>0</v>
      </c>
      <c r="H48" s="43" t="e">
        <f aca="false">NA()</f>
        <v>#N/A</v>
      </c>
      <c r="I48" s="57" t="e">
        <f aca="false">NA()</f>
        <v>#N/A</v>
      </c>
      <c r="J48" s="58" t="n">
        <v>0</v>
      </c>
      <c r="K48" s="44" t="e">
        <f aca="false">NA()</f>
        <v>#N/A</v>
      </c>
      <c r="L48" s="45"/>
      <c r="M48" s="57" t="e">
        <f aca="false">NA()</f>
        <v>#N/A</v>
      </c>
      <c r="N48" s="57" t="n">
        <v>121.35</v>
      </c>
      <c r="O48" s="44" t="e">
        <f aca="false">NA()</f>
        <v>#N/A</v>
      </c>
      <c r="P48" s="45" t="n">
        <v>245</v>
      </c>
      <c r="Q48" s="58" t="n">
        <v>0</v>
      </c>
      <c r="R48" s="44" t="n">
        <v>0</v>
      </c>
      <c r="S48" s="44" t="e">
        <f aca="false">NA()</f>
        <v>#N/A</v>
      </c>
      <c r="T48" s="44" t="n">
        <v>49.530612244898</v>
      </c>
      <c r="U48" s="19"/>
      <c r="X48" s="48" t="n">
        <v>244</v>
      </c>
    </row>
    <row r="49" s="8" customFormat="true" ht="11.25" hidden="true" customHeight="true" outlineLevel="0" collapsed="false">
      <c r="B49" s="52" t="s">
        <v>51</v>
      </c>
      <c r="C49" s="57" t="e">
        <f aca="false">NA()</f>
        <v>#N/A</v>
      </c>
      <c r="D49" s="58" t="n">
        <v>21.17</v>
      </c>
      <c r="E49" s="43" t="e">
        <f aca="false">NA()</f>
        <v>#N/A</v>
      </c>
      <c r="F49" s="57" t="e">
        <f aca="false">NA()</f>
        <v>#N/A</v>
      </c>
      <c r="G49" s="58" t="n">
        <v>0</v>
      </c>
      <c r="H49" s="43" t="e">
        <f aca="false">NA()</f>
        <v>#N/A</v>
      </c>
      <c r="I49" s="57" t="e">
        <f aca="false">NA()</f>
        <v>#N/A</v>
      </c>
      <c r="J49" s="58" t="n">
        <v>0</v>
      </c>
      <c r="K49" s="44" t="e">
        <f aca="false">NA()</f>
        <v>#N/A</v>
      </c>
      <c r="L49" s="45"/>
      <c r="M49" s="57" t="e">
        <f aca="false">NA()</f>
        <v>#N/A</v>
      </c>
      <c r="N49" s="57" t="n">
        <v>21.17</v>
      </c>
      <c r="O49" s="44" t="e">
        <f aca="false">NA()</f>
        <v>#N/A</v>
      </c>
      <c r="P49" s="45" t="n">
        <v>0</v>
      </c>
      <c r="Q49" s="58" t="n">
        <v>0</v>
      </c>
      <c r="R49" s="44" t="s">
        <v>36</v>
      </c>
      <c r="S49" s="44" t="e">
        <f aca="false">NA()</f>
        <v>#N/A</v>
      </c>
      <c r="T49" s="44" t="s">
        <v>36</v>
      </c>
      <c r="U49" s="19"/>
      <c r="X49" s="48" t="n">
        <v>680</v>
      </c>
    </row>
    <row r="50" s="8" customFormat="true" ht="11.25" hidden="true" customHeight="true" outlineLevel="0" collapsed="false">
      <c r="B50" s="52" t="s">
        <v>52</v>
      </c>
      <c r="C50" s="62" t="e">
        <f aca="false">NA()</f>
        <v>#N/A</v>
      </c>
      <c r="D50" s="58" t="n">
        <v>97.85</v>
      </c>
      <c r="E50" s="43" t="e">
        <f aca="false">NA()</f>
        <v>#N/A</v>
      </c>
      <c r="F50" s="57" t="e">
        <f aca="false">NA()</f>
        <v>#N/A</v>
      </c>
      <c r="G50" s="58" t="n">
        <v>0</v>
      </c>
      <c r="H50" s="43" t="e">
        <f aca="false">NA()</f>
        <v>#N/A</v>
      </c>
      <c r="I50" s="57" t="e">
        <f aca="false">NA()</f>
        <v>#N/A</v>
      </c>
      <c r="J50" s="58" t="n">
        <v>0</v>
      </c>
      <c r="K50" s="44" t="e">
        <f aca="false">NA()</f>
        <v>#N/A</v>
      </c>
      <c r="L50" s="19"/>
      <c r="M50" s="57" t="e">
        <f aca="false">NA()</f>
        <v>#N/A</v>
      </c>
      <c r="N50" s="57" t="n">
        <v>97.85</v>
      </c>
      <c r="O50" s="44" t="e">
        <f aca="false">NA()</f>
        <v>#N/A</v>
      </c>
      <c r="P50" s="45" t="n">
        <v>345</v>
      </c>
      <c r="Q50" s="58" t="n">
        <v>0</v>
      </c>
      <c r="R50" s="44" t="n">
        <v>0</v>
      </c>
      <c r="S50" s="44" t="e">
        <f aca="false">NA()</f>
        <v>#N/A</v>
      </c>
      <c r="T50" s="44" t="n">
        <v>28.3623188405797</v>
      </c>
      <c r="U50" s="19"/>
      <c r="X50" s="48" t="n">
        <v>180</v>
      </c>
    </row>
    <row r="51" s="8" customFormat="true" ht="0.75" hidden="false" customHeight="true" outlineLevel="0" collapsed="false">
      <c r="B51" s="25" t="s">
        <v>53</v>
      </c>
      <c r="C51" s="63" t="n">
        <v>0</v>
      </c>
      <c r="D51" s="64" t="n">
        <v>1831.04</v>
      </c>
      <c r="E51" s="64" t="s">
        <v>36</v>
      </c>
      <c r="F51" s="63"/>
      <c r="G51" s="64" t="n">
        <v>0</v>
      </c>
      <c r="H51" s="27" t="s">
        <v>36</v>
      </c>
      <c r="I51" s="63"/>
      <c r="J51" s="64" t="n">
        <v>1210.83</v>
      </c>
      <c r="K51" s="65" t="s">
        <v>36</v>
      </c>
      <c r="L51" s="66" t="n">
        <v>0</v>
      </c>
      <c r="M51" s="63"/>
      <c r="N51" s="64" t="n">
        <v>3041.87</v>
      </c>
      <c r="O51" s="27" t="s">
        <v>36</v>
      </c>
      <c r="P51" s="64"/>
      <c r="Q51" s="64" t="n">
        <v>0</v>
      </c>
      <c r="R51" s="27" t="s">
        <v>36</v>
      </c>
      <c r="S51" s="63"/>
      <c r="T51" s="64" t="n">
        <v>54.3611111111111</v>
      </c>
      <c r="U51" s="66"/>
      <c r="V51" s="57"/>
      <c r="W51" s="57"/>
      <c r="X51" s="48" t="n">
        <v>345</v>
      </c>
    </row>
    <row r="52" customFormat="false" ht="8.1" hidden="false" customHeight="true" outlineLevel="0" collapsed="false">
      <c r="C52" s="1"/>
      <c r="D52" s="1"/>
      <c r="F52" s="1"/>
      <c r="G52" s="1"/>
      <c r="I52" s="1"/>
      <c r="J52" s="1"/>
      <c r="M52" s="1"/>
      <c r="N52" s="1"/>
      <c r="Q52" s="1"/>
      <c r="S52" s="1"/>
      <c r="X52" s="67"/>
    </row>
    <row r="53" customFormat="false" ht="11.85" hidden="false" customHeight="true" outlineLevel="0" collapsed="false">
      <c r="B53" s="7" t="s">
        <v>54</v>
      </c>
    </row>
    <row r="54" customFormat="false" ht="11.85" hidden="false" customHeight="true" outlineLevel="0" collapsed="false">
      <c r="B54" s="7" t="s">
        <v>55</v>
      </c>
      <c r="S54" s="1"/>
    </row>
    <row r="55" customFormat="false" ht="8.1" hidden="false" customHeight="true" outlineLevel="0" collapsed="false">
      <c r="B55" s="7"/>
      <c r="S55" s="1"/>
    </row>
    <row r="56" customFormat="false" ht="11.85" hidden="false" customHeight="true" outlineLevel="0" collapsed="false">
      <c r="B56" s="4" t="s">
        <v>56</v>
      </c>
      <c r="M56" s="1"/>
    </row>
    <row r="57" customFormat="false" ht="12" hidden="false" customHeight="false" outlineLevel="0" collapsed="false">
      <c r="B57" s="6" t="n">
        <v>42415</v>
      </c>
      <c r="I57" s="7"/>
      <c r="M57" s="1"/>
      <c r="N57" s="5" t="s">
        <v>2</v>
      </c>
    </row>
    <row r="58" customFormat="false" ht="8.1" hidden="false" customHeight="true" outlineLevel="0" collapsed="false">
      <c r="B58" s="8"/>
      <c r="Z58" s="2"/>
      <c r="AA58" s="2"/>
      <c r="AB58" s="2"/>
      <c r="AC58" s="2"/>
    </row>
    <row r="59" customFormat="false" ht="12" hidden="false" customHeight="false" outlineLevel="0" collapsed="false">
      <c r="B59" s="9"/>
      <c r="C59" s="10" t="s">
        <v>3</v>
      </c>
      <c r="D59" s="10"/>
      <c r="E59" s="10"/>
      <c r="F59" s="10"/>
      <c r="G59" s="10"/>
      <c r="H59" s="10"/>
      <c r="I59" s="10"/>
      <c r="J59" s="10"/>
      <c r="K59" s="10"/>
      <c r="L59" s="10"/>
      <c r="M59" s="10" t="s">
        <v>4</v>
      </c>
      <c r="N59" s="10"/>
      <c r="O59" s="10"/>
      <c r="P59" s="11"/>
      <c r="Q59" s="12" t="s">
        <v>5</v>
      </c>
      <c r="R59" s="12"/>
      <c r="S59" s="12"/>
      <c r="T59" s="12"/>
      <c r="U59" s="13"/>
    </row>
    <row r="60" customFormat="false" ht="12" hidden="false" customHeight="false" outlineLevel="0" collapsed="false">
      <c r="B60" s="14" t="s">
        <v>7</v>
      </c>
      <c r="C60" s="15" t="s">
        <v>8</v>
      </c>
      <c r="D60" s="15"/>
      <c r="E60" s="15"/>
      <c r="F60" s="15" t="s">
        <v>9</v>
      </c>
      <c r="G60" s="15"/>
      <c r="H60" s="15"/>
      <c r="I60" s="15" t="s">
        <v>10</v>
      </c>
      <c r="J60" s="15"/>
      <c r="K60" s="15"/>
      <c r="L60" s="15"/>
      <c r="M60" s="16" t="s">
        <v>11</v>
      </c>
      <c r="N60" s="16"/>
      <c r="O60" s="16"/>
      <c r="P60" s="14" t="s">
        <v>12</v>
      </c>
      <c r="Q60" s="17" t="s">
        <v>13</v>
      </c>
      <c r="R60" s="17"/>
      <c r="S60" s="18" t="s">
        <v>14</v>
      </c>
      <c r="T60" s="18"/>
      <c r="U60" s="19"/>
    </row>
    <row r="61" customFormat="false" ht="12" hidden="false" customHeight="false" outlineLevel="0" collapsed="false">
      <c r="B61" s="20"/>
      <c r="C61" s="16"/>
      <c r="D61" s="17"/>
      <c r="E61" s="21" t="s">
        <v>15</v>
      </c>
      <c r="F61" s="16"/>
      <c r="G61" s="17"/>
      <c r="H61" s="21" t="s">
        <v>15</v>
      </c>
      <c r="I61" s="16"/>
      <c r="J61" s="17"/>
      <c r="K61" s="22" t="s">
        <v>15</v>
      </c>
      <c r="L61" s="21"/>
      <c r="M61" s="16"/>
      <c r="N61" s="23"/>
      <c r="O61" s="24" t="s">
        <v>15</v>
      </c>
      <c r="P61" s="14" t="s">
        <v>16</v>
      </c>
      <c r="Q61" s="23"/>
      <c r="R61" s="24"/>
      <c r="S61" s="16" t="n">
        <v>2014</v>
      </c>
      <c r="T61" s="17" t="n">
        <v>2015</v>
      </c>
      <c r="U61" s="19"/>
      <c r="X61" s="1" t="s">
        <v>16</v>
      </c>
    </row>
    <row r="62" customFormat="false" ht="12" hidden="false" customHeight="false" outlineLevel="0" collapsed="false">
      <c r="B62" s="25"/>
      <c r="C62" s="26" t="n">
        <v>2014</v>
      </c>
      <c r="D62" s="27" t="n">
        <v>2015</v>
      </c>
      <c r="E62" s="28" t="s">
        <v>17</v>
      </c>
      <c r="F62" s="26" t="n">
        <v>2014</v>
      </c>
      <c r="G62" s="27" t="n">
        <v>2015</v>
      </c>
      <c r="H62" s="28" t="s">
        <v>17</v>
      </c>
      <c r="I62" s="26" t="n">
        <v>2014</v>
      </c>
      <c r="J62" s="27" t="n">
        <v>2015</v>
      </c>
      <c r="K62" s="29" t="s">
        <v>17</v>
      </c>
      <c r="L62" s="28"/>
      <c r="M62" s="26" t="n">
        <v>2014</v>
      </c>
      <c r="N62" s="27" t="n">
        <v>2015</v>
      </c>
      <c r="O62" s="28" t="s">
        <v>17</v>
      </c>
      <c r="P62" s="30" t="n">
        <v>2015</v>
      </c>
      <c r="Q62" s="27" t="s">
        <v>18</v>
      </c>
      <c r="R62" s="29" t="s">
        <v>15</v>
      </c>
      <c r="S62" s="31" t="s">
        <v>15</v>
      </c>
      <c r="T62" s="29" t="s">
        <v>15</v>
      </c>
      <c r="U62" s="32"/>
      <c r="X62" s="1" t="n">
        <v>2014</v>
      </c>
    </row>
    <row r="63" customFormat="false" ht="12" hidden="false" customHeight="false" outlineLevel="0" collapsed="false">
      <c r="A63" s="8"/>
      <c r="B63" s="55"/>
      <c r="C63" s="57"/>
      <c r="D63" s="58"/>
      <c r="E63" s="44"/>
      <c r="F63" s="68"/>
      <c r="G63" s="58"/>
      <c r="H63" s="47"/>
      <c r="I63" s="68"/>
      <c r="J63" s="58"/>
      <c r="K63" s="47"/>
      <c r="L63" s="45"/>
      <c r="M63" s="57"/>
      <c r="N63" s="57"/>
      <c r="O63" s="47"/>
      <c r="P63" s="69"/>
      <c r="Q63" s="69"/>
      <c r="R63" s="47"/>
      <c r="S63" s="70"/>
      <c r="T63" s="44"/>
      <c r="U63" s="19"/>
    </row>
    <row r="64" customFormat="false" ht="12" hidden="false" customHeight="false" outlineLevel="0" collapsed="false">
      <c r="A64" s="8"/>
      <c r="B64" s="61" t="s">
        <v>57</v>
      </c>
      <c r="C64" s="57"/>
      <c r="D64" s="58"/>
      <c r="E64" s="57"/>
      <c r="F64" s="62"/>
      <c r="G64" s="8"/>
      <c r="H64" s="57"/>
      <c r="I64" s="62"/>
      <c r="J64" s="58"/>
      <c r="K64" s="57"/>
      <c r="L64" s="45"/>
      <c r="M64" s="57"/>
      <c r="N64" s="57"/>
      <c r="O64" s="57"/>
      <c r="P64" s="71"/>
      <c r="Q64" s="71"/>
      <c r="R64" s="72"/>
      <c r="S64" s="57"/>
      <c r="T64" s="44"/>
      <c r="U64" s="19"/>
    </row>
    <row r="65" customFormat="false" ht="12" hidden="false" customHeight="false" outlineLevel="0" collapsed="false">
      <c r="A65" s="8"/>
      <c r="B65" s="55" t="s">
        <v>58</v>
      </c>
      <c r="C65" s="42" t="n">
        <v>0.74</v>
      </c>
      <c r="D65" s="58" t="n">
        <v>1.879541188</v>
      </c>
      <c r="E65" s="43" t="n">
        <v>153.992052432432</v>
      </c>
      <c r="F65" s="42" t="n">
        <v>0</v>
      </c>
      <c r="G65" s="58" t="n">
        <v>0</v>
      </c>
      <c r="H65" s="57" t="s">
        <v>36</v>
      </c>
      <c r="I65" s="42" t="n">
        <v>0</v>
      </c>
      <c r="J65" s="58" t="n">
        <v>0.03762</v>
      </c>
      <c r="K65" s="44" t="s">
        <v>36</v>
      </c>
      <c r="L65" s="45"/>
      <c r="M65" s="57" t="n">
        <v>0.74</v>
      </c>
      <c r="N65" s="57" t="n">
        <v>1.917161188</v>
      </c>
      <c r="O65" s="43" t="n">
        <v>159.075836216216</v>
      </c>
      <c r="P65" s="46" t="n">
        <v>4</v>
      </c>
      <c r="Q65" s="71" t="n">
        <v>0</v>
      </c>
      <c r="R65" s="72" t="n">
        <v>0</v>
      </c>
      <c r="S65" s="44" t="s">
        <v>36</v>
      </c>
      <c r="T65" s="47" t="n">
        <v>47.9290297</v>
      </c>
      <c r="U65" s="19"/>
    </row>
    <row r="66" customFormat="false" ht="12" hidden="false" customHeight="false" outlineLevel="0" collapsed="false">
      <c r="A66" s="8"/>
      <c r="B66" s="55" t="s">
        <v>59</v>
      </c>
      <c r="C66" s="42" t="n">
        <v>83.4</v>
      </c>
      <c r="D66" s="58" t="n">
        <v>114.993750614</v>
      </c>
      <c r="E66" s="43" t="n">
        <v>37.8821949808154</v>
      </c>
      <c r="F66" s="42" t="n">
        <v>3.7341</v>
      </c>
      <c r="G66" s="58" t="n">
        <v>0.016</v>
      </c>
      <c r="H66" s="57" t="s">
        <v>36</v>
      </c>
      <c r="I66" s="42" t="n">
        <v>0.7872</v>
      </c>
      <c r="J66" s="58" t="n">
        <v>23.030040001</v>
      </c>
      <c r="K66" s="44" t="n">
        <v>2825.56402451728</v>
      </c>
      <c r="L66" s="45"/>
      <c r="M66" s="57" t="n">
        <v>87.9213</v>
      </c>
      <c r="N66" s="57" t="n">
        <v>138.039790615</v>
      </c>
      <c r="O66" s="43" t="n">
        <v>57.0038097878444</v>
      </c>
      <c r="P66" s="46" t="n">
        <v>269</v>
      </c>
      <c r="Q66" s="71" t="n">
        <v>0</v>
      </c>
      <c r="R66" s="72" t="n">
        <v>0</v>
      </c>
      <c r="S66" s="44" t="s">
        <v>36</v>
      </c>
      <c r="T66" s="47" t="n">
        <v>51.3159072918216</v>
      </c>
      <c r="U66" s="19"/>
    </row>
    <row r="67" customFormat="false" ht="12" hidden="false" customHeight="false" outlineLevel="0" collapsed="false">
      <c r="A67" s="8"/>
      <c r="B67" s="55" t="s">
        <v>60</v>
      </c>
      <c r="C67" s="42" t="n">
        <v>86.75</v>
      </c>
      <c r="D67" s="58" t="n">
        <v>77.085368197</v>
      </c>
      <c r="E67" s="43" t="n">
        <v>-11.1407859400576</v>
      </c>
      <c r="F67" s="42" t="n">
        <v>0.8744</v>
      </c>
      <c r="G67" s="58" t="n">
        <v>0.016</v>
      </c>
      <c r="H67" s="57" t="s">
        <v>36</v>
      </c>
      <c r="I67" s="42" t="n">
        <v>6.898</v>
      </c>
      <c r="J67" s="58" t="n">
        <v>42.184320002</v>
      </c>
      <c r="K67" s="44" t="n">
        <v>511.544215743694</v>
      </c>
      <c r="L67" s="45"/>
      <c r="M67" s="57" t="n">
        <v>94.5224</v>
      </c>
      <c r="N67" s="57" t="n">
        <v>119.285688199</v>
      </c>
      <c r="O67" s="43" t="n">
        <v>26.1983278027219</v>
      </c>
      <c r="P67" s="46" t="n">
        <v>139</v>
      </c>
      <c r="Q67" s="71" t="n">
        <v>0</v>
      </c>
      <c r="R67" s="72" t="n">
        <v>0</v>
      </c>
      <c r="S67" s="44" t="s">
        <v>36</v>
      </c>
      <c r="T67" s="47" t="n">
        <v>85.8170418697842</v>
      </c>
      <c r="U67" s="19"/>
    </row>
    <row r="68" customFormat="false" ht="12" hidden="false" customHeight="false" outlineLevel="0" collapsed="false">
      <c r="A68" s="8"/>
      <c r="B68" s="25" t="s">
        <v>61</v>
      </c>
      <c r="C68" s="73" t="n">
        <v>0</v>
      </c>
      <c r="D68" s="74" t="n">
        <v>0</v>
      </c>
      <c r="E68" s="75" t="s">
        <v>36</v>
      </c>
      <c r="F68" s="73" t="n">
        <v>0</v>
      </c>
      <c r="G68" s="74" t="n">
        <v>0</v>
      </c>
      <c r="H68" s="64" t="s">
        <v>36</v>
      </c>
      <c r="I68" s="73" t="n">
        <v>0.001</v>
      </c>
      <c r="J68" s="74" t="n">
        <v>0.0169</v>
      </c>
      <c r="K68" s="76" t="n">
        <v>1590</v>
      </c>
      <c r="L68" s="66"/>
      <c r="M68" s="64" t="n">
        <v>0.001</v>
      </c>
      <c r="N68" s="64" t="n">
        <v>0.0169</v>
      </c>
      <c r="O68" s="75" t="n">
        <v>1590</v>
      </c>
      <c r="P68" s="77" t="n">
        <v>53</v>
      </c>
      <c r="Q68" s="78" t="n">
        <v>0</v>
      </c>
      <c r="R68" s="79" t="n">
        <v>0</v>
      </c>
      <c r="S68" s="76" t="s">
        <v>36</v>
      </c>
      <c r="T68" s="65" t="n">
        <v>0.0318867924528302</v>
      </c>
      <c r="U68" s="66"/>
      <c r="Z68" s="2"/>
      <c r="AA68" s="2"/>
    </row>
    <row r="69" customFormat="false" ht="12" hidden="false" customHeight="false" outlineLevel="0" collapsed="false">
      <c r="C69" s="1"/>
      <c r="D69" s="1"/>
      <c r="F69" s="1"/>
      <c r="G69" s="1"/>
      <c r="H69" s="47"/>
      <c r="I69" s="1"/>
      <c r="J69" s="1"/>
      <c r="M69" s="1"/>
      <c r="N69" s="1"/>
      <c r="Q69" s="1"/>
      <c r="S69" s="1"/>
      <c r="U69" s="8"/>
    </row>
    <row r="70" customFormat="false" ht="12" hidden="false" customHeight="false" outlineLevel="0" collapsed="false">
      <c r="B70" s="8"/>
      <c r="C70" s="57"/>
      <c r="D70" s="58"/>
      <c r="E70" s="44"/>
      <c r="F70" s="44"/>
      <c r="G70" s="58"/>
      <c r="H70" s="44"/>
      <c r="I70" s="44"/>
      <c r="J70" s="58"/>
      <c r="K70" s="44"/>
      <c r="L70" s="8"/>
      <c r="M70" s="57"/>
      <c r="N70" s="57"/>
      <c r="O70" s="44"/>
      <c r="P70" s="58"/>
      <c r="Q70" s="58"/>
      <c r="R70" s="44"/>
      <c r="S70" s="44"/>
      <c r="T70" s="44"/>
      <c r="U70" s="8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D79" s="1"/>
    </row>
    <row r="80" customFormat="false" ht="12" hidden="false" customHeight="false" outlineLevel="0" collapsed="false">
      <c r="D80" s="1"/>
    </row>
    <row r="81" s="1" customFormat="true" ht="12" hidden="false" customHeight="false" outlineLevel="0" collapsed="false"/>
  </sheetData>
  <mergeCells count="18">
    <mergeCell ref="C4:L4"/>
    <mergeCell ref="M4:O4"/>
    <mergeCell ref="Q4:T4"/>
    <mergeCell ref="C5:E5"/>
    <mergeCell ref="F5:H5"/>
    <mergeCell ref="I5:L5"/>
    <mergeCell ref="M5:O5"/>
    <mergeCell ref="Q5:R5"/>
    <mergeCell ref="S5:T5"/>
    <mergeCell ref="C59:L59"/>
    <mergeCell ref="M59:O59"/>
    <mergeCell ref="Q59:T59"/>
    <mergeCell ref="C60:E60"/>
    <mergeCell ref="F60:H60"/>
    <mergeCell ref="I60:L60"/>
    <mergeCell ref="M60:O60"/>
    <mergeCell ref="Q60:R60"/>
    <mergeCell ref="S60:T60"/>
  </mergeCells>
  <conditionalFormatting sqref="T9:T42 T65:T68">
    <cfRule type="cellIs" priority="2" operator="between" aboveAverage="0" equalAverage="0" bottom="0" percent="0" rank="0" text="" dxfId="0">
      <formula>85</formula>
      <formula>89.9</formula>
    </cfRule>
    <cfRule type="cellIs" priority="3" operator="between" aboveAverage="0" equalAverage="0" bottom="0" percent="0" rank="0" text="" dxfId="1">
      <formula>89.9</formula>
      <formula>999999</formula>
    </cfRule>
    <cfRule type="cellIs" priority="4" operator="equal" aboveAverage="0" equalAverage="0" bottom="0" percent="0" rank="0" text="" dxfId="2">
      <formula>"n/a"</formula>
    </cfRule>
  </conditionalFormatting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7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13"/>
    <col collapsed="false" customWidth="true" hidden="false" outlineLevel="0" max="3" min="3" style="80" width="9.42"/>
    <col collapsed="false" customWidth="true" hidden="true" outlineLevel="0" max="4" min="4" style="81" width="10.42"/>
    <col collapsed="false" customWidth="true" hidden="false" outlineLevel="0" max="5" min="5" style="81" width="6.28"/>
    <col collapsed="false" customWidth="true" hidden="false" outlineLevel="0" max="6" min="6" style="81" width="7.13"/>
    <col collapsed="false" customWidth="true" hidden="false" outlineLevel="0" max="7" min="7" style="82" width="8.42"/>
    <col collapsed="false" customWidth="true" hidden="false" outlineLevel="0" max="8" min="8" style="81" width="6.28"/>
    <col collapsed="false" customWidth="true" hidden="false" outlineLevel="0" max="9" min="9" style="83" width="6.85"/>
    <col collapsed="false" customWidth="true" hidden="false" outlineLevel="0" max="10" min="10" style="82" width="6.99"/>
    <col collapsed="false" customWidth="true" hidden="false" outlineLevel="0" max="13" min="11" style="84" width="6.7"/>
    <col collapsed="false" customWidth="true" hidden="false" outlineLevel="0" max="14" min="14" style="84" width="7.13"/>
    <col collapsed="false" customWidth="true" hidden="false" outlineLevel="0" max="15" min="15" style="83" width="6.28"/>
    <col collapsed="false" customWidth="true" hidden="false" outlineLevel="0" max="16" min="16" style="81" width="7.85"/>
    <col collapsed="false" customWidth="true" hidden="false" outlineLevel="0" max="17" min="17" style="85" width="9.13"/>
    <col collapsed="false" customWidth="false" hidden="true" outlineLevel="0" max="18" min="18" style="86" width="10.28"/>
    <col collapsed="false" customWidth="true" hidden="true" outlineLevel="0" max="19" min="19" style="86" width="18.56"/>
    <col collapsed="false" customWidth="false" hidden="false" outlineLevel="0" max="20" min="20" style="87" width="10.28"/>
    <col collapsed="false" customWidth="false" hidden="false" outlineLevel="0" max="257" min="21" style="86" width="10.28"/>
  </cols>
  <sheetData>
    <row r="1" s="86" customFormat="true" ht="10.7" hidden="false" customHeight="true" outlineLevel="0" collapsed="false">
      <c r="B1" s="88" t="s">
        <v>62</v>
      </c>
      <c r="C1" s="88"/>
      <c r="D1" s="81"/>
      <c r="E1" s="81"/>
      <c r="F1" s="81"/>
      <c r="G1" s="82"/>
      <c r="H1" s="81"/>
      <c r="I1" s="83"/>
      <c r="J1" s="82"/>
      <c r="K1" s="84"/>
      <c r="L1" s="84"/>
      <c r="M1" s="84"/>
      <c r="N1" s="84"/>
      <c r="O1" s="83"/>
      <c r="P1" s="89"/>
      <c r="Q1" s="85"/>
    </row>
    <row r="2" s="86" customFormat="true" ht="10.7" hidden="false" customHeight="true" outlineLevel="0" collapsed="false">
      <c r="B2" s="90" t="s">
        <v>63</v>
      </c>
      <c r="C2" s="90"/>
      <c r="D2" s="91"/>
      <c r="E2" s="91"/>
      <c r="F2" s="91"/>
      <c r="G2" s="92"/>
      <c r="H2" s="91"/>
      <c r="I2" s="91"/>
      <c r="J2" s="92"/>
      <c r="K2" s="84"/>
      <c r="L2" s="84"/>
      <c r="M2" s="84"/>
      <c r="N2" s="84"/>
      <c r="O2" s="83"/>
      <c r="P2" s="81"/>
      <c r="Q2" s="85"/>
    </row>
    <row r="3" s="86" customFormat="true" ht="10.7" hidden="false" customHeight="true" outlineLevel="0" collapsed="false">
      <c r="B3" s="80"/>
      <c r="C3" s="80"/>
      <c r="D3" s="93"/>
      <c r="E3" s="81"/>
      <c r="F3" s="81"/>
      <c r="G3" s="82"/>
      <c r="H3" s="81"/>
      <c r="I3" s="83"/>
      <c r="J3" s="82"/>
      <c r="K3" s="84"/>
      <c r="L3" s="84"/>
      <c r="M3" s="84"/>
      <c r="N3" s="81"/>
      <c r="O3" s="83"/>
      <c r="P3" s="81"/>
      <c r="Q3" s="85"/>
    </row>
    <row r="4" s="86" customFormat="true" ht="10.7" hidden="false" customHeight="true" outlineLevel="0" collapsed="false">
      <c r="B4" s="94"/>
      <c r="C4" s="94"/>
      <c r="D4" s="95"/>
      <c r="E4" s="95" t="s">
        <v>16</v>
      </c>
      <c r="F4" s="95" t="s">
        <v>16</v>
      </c>
      <c r="G4" s="96"/>
      <c r="H4" s="95" t="s">
        <v>64</v>
      </c>
      <c r="I4" s="97" t="s">
        <v>65</v>
      </c>
      <c r="J4" s="98"/>
      <c r="K4" s="99" t="s">
        <v>66</v>
      </c>
      <c r="L4" s="99"/>
      <c r="M4" s="99"/>
      <c r="N4" s="99"/>
      <c r="O4" s="99"/>
      <c r="P4" s="99"/>
      <c r="Q4" s="95" t="s">
        <v>67</v>
      </c>
    </row>
    <row r="5" s="86" customFormat="true" ht="10.7" hidden="false" customHeight="true" outlineLevel="0" collapsed="false">
      <c r="B5" s="100" t="s">
        <v>68</v>
      </c>
      <c r="C5" s="100" t="s">
        <v>69</v>
      </c>
      <c r="D5" s="101" t="s">
        <v>70</v>
      </c>
      <c r="E5" s="101" t="s">
        <v>17</v>
      </c>
      <c r="F5" s="101" t="s">
        <v>17</v>
      </c>
      <c r="G5" s="102" t="s">
        <v>71</v>
      </c>
      <c r="H5" s="101" t="s">
        <v>72</v>
      </c>
      <c r="I5" s="103" t="s">
        <v>73</v>
      </c>
      <c r="J5" s="102" t="s">
        <v>74</v>
      </c>
      <c r="K5" s="95" t="s">
        <v>75</v>
      </c>
      <c r="L5" s="95"/>
      <c r="M5" s="95"/>
      <c r="N5" s="104" t="s">
        <v>76</v>
      </c>
      <c r="O5" s="104"/>
      <c r="P5" s="105" t="s">
        <v>77</v>
      </c>
      <c r="Q5" s="101" t="s">
        <v>78</v>
      </c>
    </row>
    <row r="6" s="86" customFormat="true" ht="10.7" hidden="false" customHeight="true" outlineLevel="0" collapsed="false">
      <c r="B6" s="100"/>
      <c r="C6" s="100" t="s">
        <v>79</v>
      </c>
      <c r="D6" s="101" t="s">
        <v>79</v>
      </c>
      <c r="E6" s="101" t="s">
        <v>80</v>
      </c>
      <c r="F6" s="101" t="s">
        <v>80</v>
      </c>
      <c r="G6" s="102" t="s">
        <v>16</v>
      </c>
      <c r="H6" s="101" t="s">
        <v>81</v>
      </c>
      <c r="I6" s="103" t="s">
        <v>82</v>
      </c>
      <c r="J6" s="102" t="s">
        <v>83</v>
      </c>
      <c r="K6" s="106" t="n">
        <v>42389</v>
      </c>
      <c r="L6" s="106" t="n">
        <v>42396</v>
      </c>
      <c r="M6" s="106" t="n">
        <v>42402</v>
      </c>
      <c r="N6" s="95" t="s">
        <v>74</v>
      </c>
      <c r="O6" s="97" t="s">
        <v>82</v>
      </c>
      <c r="P6" s="97" t="s">
        <v>74</v>
      </c>
      <c r="Q6" s="101" t="s">
        <v>84</v>
      </c>
    </row>
    <row r="7" s="86" customFormat="true" ht="10.7" hidden="false" customHeight="true" outlineLevel="0" collapsed="false">
      <c r="B7" s="107"/>
      <c r="C7" s="107"/>
      <c r="D7" s="108"/>
      <c r="E7" s="108" t="s">
        <v>85</v>
      </c>
      <c r="F7" s="108" t="s">
        <v>86</v>
      </c>
      <c r="G7" s="109" t="s">
        <v>79</v>
      </c>
      <c r="H7" s="108" t="s">
        <v>87</v>
      </c>
      <c r="I7" s="110" t="s">
        <v>16</v>
      </c>
      <c r="J7" s="109"/>
      <c r="K7" s="108"/>
      <c r="L7" s="108"/>
      <c r="M7" s="111"/>
      <c r="N7" s="108"/>
      <c r="O7" s="110" t="s">
        <v>16</v>
      </c>
      <c r="P7" s="110"/>
      <c r="Q7" s="108" t="s">
        <v>83</v>
      </c>
    </row>
    <row r="8" s="86" customFormat="true" ht="12.75" hidden="false" customHeight="true" outlineLevel="0" collapsed="false">
      <c r="B8" s="112"/>
      <c r="C8" s="113" t="s">
        <v>88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00"/>
    </row>
    <row r="9" s="86" customFormat="true" ht="10.7" hidden="false" customHeight="true" outlineLevel="0" collapsed="false">
      <c r="B9" s="114" t="s">
        <v>89</v>
      </c>
      <c r="C9" s="115" t="n">
        <v>2158.77854556739</v>
      </c>
      <c r="D9" s="116" t="n">
        <v>2869.47854556739</v>
      </c>
      <c r="E9" s="116" t="n">
        <v>13.5</v>
      </c>
      <c r="F9" s="116" t="n">
        <v>710.7</v>
      </c>
      <c r="G9" s="117" t="n">
        <v>2849.47854556739</v>
      </c>
      <c r="H9" s="116" t="n">
        <v>2849.466483199</v>
      </c>
      <c r="I9" s="118" t="n">
        <v>99.9995766815508</v>
      </c>
      <c r="J9" s="117" t="n">
        <v>0.0120623683892518</v>
      </c>
      <c r="K9" s="116" t="n">
        <v>12.7885900000001</v>
      </c>
      <c r="L9" s="116" t="n">
        <v>-0.184040000000095</v>
      </c>
      <c r="M9" s="116" t="n">
        <v>0</v>
      </c>
      <c r="N9" s="116" t="n">
        <v>0</v>
      </c>
      <c r="O9" s="116" t="n">
        <v>0</v>
      </c>
      <c r="P9" s="116" t="n">
        <v>3.1511375</v>
      </c>
      <c r="Q9" s="101" t="s">
        <v>90</v>
      </c>
    </row>
    <row r="10" s="86" customFormat="true" ht="10.7" hidden="false" customHeight="true" outlineLevel="0" collapsed="false">
      <c r="B10" s="114" t="s">
        <v>91</v>
      </c>
      <c r="C10" s="115" t="n">
        <v>599.951495800529</v>
      </c>
      <c r="D10" s="116" t="n">
        <v>1137.35149580053</v>
      </c>
      <c r="E10" s="116" t="n">
        <v>0</v>
      </c>
      <c r="F10" s="116" t="n">
        <v>537.4</v>
      </c>
      <c r="G10" s="117" t="n">
        <v>1137.35149580053</v>
      </c>
      <c r="H10" s="116" t="n">
        <v>1137.331265</v>
      </c>
      <c r="I10" s="118" t="n">
        <v>99.9982212358621</v>
      </c>
      <c r="J10" s="117" t="n">
        <v>0.0202308005289069</v>
      </c>
      <c r="K10" s="116" t="n">
        <v>-0.0163999969481665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-0.00409999923704163</v>
      </c>
      <c r="Q10" s="101" t="s">
        <v>92</v>
      </c>
    </row>
    <row r="11" s="86" customFormat="true" ht="10.7" hidden="false" customHeight="true" outlineLevel="0" collapsed="false">
      <c r="B11" s="114" t="s">
        <v>93</v>
      </c>
      <c r="C11" s="115" t="n">
        <v>938.922275094002</v>
      </c>
      <c r="D11" s="116" t="n">
        <v>2152.022275094</v>
      </c>
      <c r="E11" s="116" t="n">
        <v>-0.0999999999999091</v>
      </c>
      <c r="F11" s="116" t="n">
        <v>1213.1</v>
      </c>
      <c r="G11" s="117" t="n">
        <v>2152.022275094</v>
      </c>
      <c r="H11" s="116" t="n">
        <v>2151.9134761</v>
      </c>
      <c r="I11" s="118" t="n">
        <v>99.9949443369959</v>
      </c>
      <c r="J11" s="117" t="n">
        <v>0.108798994002427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01" t="s">
        <v>92</v>
      </c>
    </row>
    <row r="12" s="86" customFormat="true" ht="10.7" hidden="false" customHeight="true" outlineLevel="0" collapsed="false">
      <c r="B12" s="114" t="s">
        <v>94</v>
      </c>
      <c r="C12" s="115" t="n">
        <v>1901.29150445412</v>
      </c>
      <c r="D12" s="116" t="n">
        <v>2676.79150445412</v>
      </c>
      <c r="E12" s="116" t="n">
        <v>-10.4000000000001</v>
      </c>
      <c r="F12" s="116" t="n">
        <v>775.5</v>
      </c>
      <c r="G12" s="117" t="n">
        <v>2676.79150445412</v>
      </c>
      <c r="H12" s="116" t="n">
        <v>2676.83857536104</v>
      </c>
      <c r="I12" s="118" t="n">
        <v>100.001758482379</v>
      </c>
      <c r="J12" s="117" t="n">
        <v>-0.0470709069163604</v>
      </c>
      <c r="K12" s="116" t="n">
        <v>2.08423799999991</v>
      </c>
      <c r="L12" s="116" t="n">
        <v>4.61976300000015</v>
      </c>
      <c r="M12" s="116" t="n">
        <v>0</v>
      </c>
      <c r="N12" s="116" t="n">
        <v>0</v>
      </c>
      <c r="O12" s="116" t="n">
        <v>0</v>
      </c>
      <c r="P12" s="116" t="n">
        <v>1.67600025000002</v>
      </c>
      <c r="Q12" s="101" t="n">
        <v>0</v>
      </c>
    </row>
    <row r="13" s="86" customFormat="true" ht="10.7" hidden="false" customHeight="true" outlineLevel="0" collapsed="false">
      <c r="B13" s="114" t="s">
        <v>95</v>
      </c>
      <c r="C13" s="115" t="n">
        <v>169.703469591627</v>
      </c>
      <c r="D13" s="116" t="n">
        <v>44.5034695916272</v>
      </c>
      <c r="E13" s="116" t="n">
        <v>0</v>
      </c>
      <c r="F13" s="116" t="n">
        <v>-125.2</v>
      </c>
      <c r="G13" s="117" t="n">
        <v>44.5034695916272</v>
      </c>
      <c r="H13" s="116" t="n">
        <v>44.5466665</v>
      </c>
      <c r="I13" s="118" t="n">
        <v>100.097064136278</v>
      </c>
      <c r="J13" s="117" t="n">
        <v>-0.0431969083727921</v>
      </c>
      <c r="K13" s="116" t="n">
        <v>0.162599998474121</v>
      </c>
      <c r="L13" s="116" t="n">
        <v>0.00991000061039671</v>
      </c>
      <c r="M13" s="116" t="n">
        <v>-1.00013732975413E-005</v>
      </c>
      <c r="N13" s="116" t="n">
        <v>0</v>
      </c>
      <c r="O13" s="116" t="n">
        <v>0</v>
      </c>
      <c r="P13" s="116" t="n">
        <v>0.0431249994278051</v>
      </c>
      <c r="Q13" s="101" t="s">
        <v>96</v>
      </c>
    </row>
    <row r="14" s="86" customFormat="true" ht="10.7" hidden="false" customHeight="true" outlineLevel="0" collapsed="false">
      <c r="B14" s="114" t="s">
        <v>97</v>
      </c>
      <c r="C14" s="115" t="n">
        <v>109.154310809047</v>
      </c>
      <c r="D14" s="116" t="n">
        <v>0.95431080904747</v>
      </c>
      <c r="E14" s="116" t="n">
        <v>0.0999999999999943</v>
      </c>
      <c r="F14" s="116" t="n">
        <v>-108.2</v>
      </c>
      <c r="G14" s="117" t="n">
        <v>0.95431080904747</v>
      </c>
      <c r="H14" s="116" t="n">
        <v>0.86463</v>
      </c>
      <c r="I14" s="118" t="n">
        <v>90.6025575528183</v>
      </c>
      <c r="J14" s="117" t="n">
        <v>0.0896808090474703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01" t="s">
        <v>92</v>
      </c>
    </row>
    <row r="15" s="86" customFormat="true" ht="10.7" hidden="false" customHeight="true" outlineLevel="0" collapsed="false">
      <c r="B15" s="114" t="s">
        <v>98</v>
      </c>
      <c r="C15" s="115" t="n">
        <v>194.135333821955</v>
      </c>
      <c r="D15" s="116" t="n">
        <v>268.135333821955</v>
      </c>
      <c r="E15" s="116" t="n">
        <v>0</v>
      </c>
      <c r="F15" s="116" t="n">
        <v>74</v>
      </c>
      <c r="G15" s="117" t="n">
        <v>268.135333821955</v>
      </c>
      <c r="H15" s="116" t="n">
        <v>267.11985649</v>
      </c>
      <c r="I15" s="118" t="n">
        <v>99.6212817917427</v>
      </c>
      <c r="J15" s="117" t="n">
        <v>1.01547733195531</v>
      </c>
      <c r="K15" s="116" t="n">
        <v>5.39322649000002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.3483066225</v>
      </c>
      <c r="Q15" s="101" t="n">
        <v>0</v>
      </c>
    </row>
    <row r="16" s="86" customFormat="true" ht="10.7" hidden="false" customHeight="true" outlineLevel="0" collapsed="false">
      <c r="B16" s="114" t="s">
        <v>99</v>
      </c>
      <c r="C16" s="115" t="n">
        <v>103.464186995344</v>
      </c>
      <c r="D16" s="116" t="n">
        <v>135.864186995344</v>
      </c>
      <c r="E16" s="116" t="n">
        <v>0</v>
      </c>
      <c r="F16" s="116" t="n">
        <v>32.4</v>
      </c>
      <c r="G16" s="117" t="n">
        <v>135.864186995344</v>
      </c>
      <c r="H16" s="116" t="n">
        <v>135.81345</v>
      </c>
      <c r="I16" s="118" t="n">
        <v>99.962656093216</v>
      </c>
      <c r="J16" s="117" t="n">
        <v>0.0507369953444368</v>
      </c>
      <c r="K16" s="116" t="n">
        <v>0.0541000000000054</v>
      </c>
      <c r="L16" s="116" t="n">
        <v>0.0208000000000084</v>
      </c>
      <c r="M16" s="116" t="n">
        <v>0.0158999999999878</v>
      </c>
      <c r="N16" s="116" t="n">
        <v>0</v>
      </c>
      <c r="O16" s="116" t="n">
        <v>0</v>
      </c>
      <c r="P16" s="116" t="n">
        <v>0.0227000000000004</v>
      </c>
      <c r="Q16" s="101" t="n">
        <v>0.235109927067661</v>
      </c>
    </row>
    <row r="17" customFormat="false" ht="10.7" hidden="false" customHeight="true" outlineLevel="0" collapsed="false">
      <c r="A17" s="86"/>
      <c r="B17" s="114" t="s">
        <v>100</v>
      </c>
      <c r="C17" s="115" t="n">
        <v>2.95072996572597</v>
      </c>
      <c r="D17" s="116" t="n">
        <v>-0.0492700342740342</v>
      </c>
      <c r="E17" s="116" t="n">
        <v>0</v>
      </c>
      <c r="F17" s="116" t="n">
        <v>-3</v>
      </c>
      <c r="G17" s="117" t="n">
        <v>-0.0492700342740342</v>
      </c>
      <c r="H17" s="116" t="n">
        <v>0</v>
      </c>
      <c r="I17" s="118" t="s">
        <v>101</v>
      </c>
      <c r="J17" s="117" t="n">
        <v>-0.0492700342740342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s">
        <v>36</v>
      </c>
      <c r="P17" s="116" t="n">
        <v>0</v>
      </c>
      <c r="Q17" s="101" t="s">
        <v>102</v>
      </c>
    </row>
    <row r="18" customFormat="false" ht="10.7" hidden="false" customHeight="true" outlineLevel="0" collapsed="false">
      <c r="A18" s="86"/>
      <c r="B18" s="114" t="s">
        <v>103</v>
      </c>
      <c r="C18" s="115" t="n">
        <v>420.41092634751</v>
      </c>
      <c r="D18" s="116" t="n">
        <v>476.81092634751</v>
      </c>
      <c r="E18" s="116" t="n">
        <v>0</v>
      </c>
      <c r="F18" s="116" t="n">
        <v>56.4</v>
      </c>
      <c r="G18" s="117" t="n">
        <v>476.81092634751</v>
      </c>
      <c r="H18" s="116" t="n">
        <v>476.708661</v>
      </c>
      <c r="I18" s="118" t="n">
        <v>99.9785522223046</v>
      </c>
      <c r="J18" s="117" t="n">
        <v>0.102265347510354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01" t="s">
        <v>92</v>
      </c>
    </row>
    <row r="19" customFormat="false" ht="10.7" hidden="false" customHeight="true" outlineLevel="0" collapsed="false">
      <c r="A19" s="86"/>
      <c r="B19" s="114" t="s">
        <v>104</v>
      </c>
      <c r="C19" s="115" t="n">
        <v>1064.1</v>
      </c>
      <c r="D19" s="116"/>
      <c r="E19" s="116"/>
      <c r="F19" s="116" t="n">
        <v>-1050.9</v>
      </c>
      <c r="G19" s="117"/>
      <c r="H19" s="116"/>
      <c r="I19" s="118"/>
      <c r="J19" s="117" t="n">
        <v>0</v>
      </c>
      <c r="K19" s="116"/>
      <c r="L19" s="116"/>
      <c r="M19" s="116"/>
      <c r="N19" s="116"/>
      <c r="O19" s="116"/>
      <c r="P19" s="116"/>
      <c r="Q19" s="101"/>
    </row>
    <row r="20" customFormat="false" ht="10.7" hidden="false" customHeight="true" outlineLevel="0" collapsed="false">
      <c r="A20" s="86"/>
      <c r="B20" s="119" t="s">
        <v>105</v>
      </c>
      <c r="C20" s="115" t="n">
        <v>7662.86277844725</v>
      </c>
      <c r="D20" s="116" t="n">
        <v>10825.9627784473</v>
      </c>
      <c r="E20" s="116" t="n">
        <v>3.09999999999999</v>
      </c>
      <c r="F20" s="116" t="n">
        <v>2112.2</v>
      </c>
      <c r="G20" s="117" t="n">
        <v>9741.86277844725</v>
      </c>
      <c r="H20" s="116" t="n">
        <v>9740.60306365004</v>
      </c>
      <c r="I20" s="118" t="n">
        <v>99.9870690562384</v>
      </c>
      <c r="J20" s="117" t="n">
        <v>1.25971479721497</v>
      </c>
      <c r="K20" s="116" t="n">
        <v>20.466354491526</v>
      </c>
      <c r="L20" s="116" t="n">
        <v>4.46643300061046</v>
      </c>
      <c r="M20" s="116" t="n">
        <v>0.0158899986266903</v>
      </c>
      <c r="N20" s="116" t="n">
        <v>0</v>
      </c>
      <c r="O20" s="116" t="n">
        <v>0</v>
      </c>
      <c r="P20" s="120" t="n">
        <v>6.23716937269079</v>
      </c>
      <c r="Q20" s="101" t="n">
        <v>0</v>
      </c>
    </row>
    <row r="21" customFormat="false" ht="10.7" hidden="false" customHeight="true" outlineLevel="0" collapsed="false">
      <c r="A21" s="86"/>
      <c r="B21" s="119"/>
      <c r="C21" s="115"/>
      <c r="D21" s="116"/>
      <c r="E21" s="116"/>
      <c r="F21" s="116"/>
      <c r="G21" s="117"/>
      <c r="H21" s="116"/>
      <c r="I21" s="118"/>
      <c r="J21" s="117"/>
      <c r="K21" s="116"/>
      <c r="L21" s="116"/>
      <c r="M21" s="116"/>
      <c r="N21" s="116"/>
      <c r="O21" s="116"/>
      <c r="P21" s="116"/>
      <c r="Q21" s="101"/>
    </row>
    <row r="22" customFormat="false" ht="10.7" hidden="false" customHeight="true" outlineLevel="0" collapsed="false">
      <c r="A22" s="86"/>
      <c r="B22" s="114" t="s">
        <v>106</v>
      </c>
      <c r="C22" s="115" t="n">
        <v>600.814471642129</v>
      </c>
      <c r="D22" s="116" t="n">
        <v>609.314471642129</v>
      </c>
      <c r="E22" s="116" t="n">
        <v>-0.299999999999955</v>
      </c>
      <c r="F22" s="116" t="n">
        <v>8.50000000000011</v>
      </c>
      <c r="G22" s="117" t="n">
        <v>609.314471642129</v>
      </c>
      <c r="H22" s="116" t="n">
        <v>606.916915661608</v>
      </c>
      <c r="I22" s="118" t="n">
        <v>99.6065158317905</v>
      </c>
      <c r="J22" s="117" t="n">
        <v>2.39755598052136</v>
      </c>
      <c r="K22" s="116" t="n">
        <v>1.21405000232699</v>
      </c>
      <c r="L22" s="116" t="n">
        <v>-2.54998001220702</v>
      </c>
      <c r="M22" s="116" t="n">
        <v>0.0472999999999502</v>
      </c>
      <c r="N22" s="116" t="n">
        <v>0</v>
      </c>
      <c r="O22" s="116" t="n">
        <v>0</v>
      </c>
      <c r="P22" s="116" t="n">
        <v>-0.32215750247002</v>
      </c>
      <c r="Q22" s="101" t="s">
        <v>92</v>
      </c>
      <c r="T22" s="121"/>
    </row>
    <row r="23" customFormat="false" ht="10.7" hidden="false" customHeight="true" outlineLevel="0" collapsed="false">
      <c r="A23" s="86"/>
      <c r="B23" s="114" t="s">
        <v>107</v>
      </c>
      <c r="C23" s="115" t="n">
        <v>1956.31363051983</v>
      </c>
      <c r="D23" s="116" t="n">
        <v>2617.11363051983</v>
      </c>
      <c r="E23" s="116" t="n">
        <v>0</v>
      </c>
      <c r="F23" s="116" t="n">
        <v>660.8</v>
      </c>
      <c r="G23" s="117" t="n">
        <v>2617.11363051983</v>
      </c>
      <c r="H23" s="116" t="n">
        <v>2610.429342099</v>
      </c>
      <c r="I23" s="118" t="n">
        <v>99.7445931142278</v>
      </c>
      <c r="J23" s="117" t="n">
        <v>6.68428842083176</v>
      </c>
      <c r="K23" s="116" t="n">
        <v>4.8528199722291</v>
      </c>
      <c r="L23" s="116" t="n">
        <v>-40.5999999999999</v>
      </c>
      <c r="M23" s="116" t="n">
        <v>-8.30948000000035</v>
      </c>
      <c r="N23" s="116" t="n">
        <v>0</v>
      </c>
      <c r="O23" s="116" t="n">
        <v>0</v>
      </c>
      <c r="P23" s="116" t="n">
        <v>-11.0141650069428</v>
      </c>
      <c r="Q23" s="101" t="s">
        <v>92</v>
      </c>
    </row>
    <row r="24" customFormat="false" ht="10.7" hidden="false" customHeight="true" outlineLevel="0" collapsed="false">
      <c r="A24" s="86"/>
      <c r="B24" s="114" t="s">
        <v>108</v>
      </c>
      <c r="C24" s="115" t="n">
        <v>52.467114503877</v>
      </c>
      <c r="D24" s="116" t="n">
        <v>12.167114503877</v>
      </c>
      <c r="E24" s="116" t="n">
        <v>0</v>
      </c>
      <c r="F24" s="116" t="n">
        <v>-40.3</v>
      </c>
      <c r="G24" s="117" t="n">
        <v>12.167114503877</v>
      </c>
      <c r="H24" s="116" t="n">
        <v>11.263561</v>
      </c>
      <c r="I24" s="118" t="n">
        <v>92.5738061921827</v>
      </c>
      <c r="J24" s="117" t="n">
        <v>0.903553503876951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01" t="s">
        <v>92</v>
      </c>
    </row>
    <row r="25" customFormat="false" ht="10.7" hidden="false" customHeight="true" outlineLevel="0" collapsed="false">
      <c r="A25" s="86"/>
      <c r="B25" s="114" t="s">
        <v>109</v>
      </c>
      <c r="C25" s="115" t="n">
        <v>269.359945191685</v>
      </c>
      <c r="D25" s="116" t="n">
        <v>99.5599451916853</v>
      </c>
      <c r="E25" s="116" t="n">
        <v>0</v>
      </c>
      <c r="F25" s="116" t="n">
        <v>-169.8</v>
      </c>
      <c r="G25" s="117" t="n">
        <v>99.5599451916853</v>
      </c>
      <c r="H25" s="116" t="n">
        <v>98.89754</v>
      </c>
      <c r="I25" s="118" t="n">
        <v>99.3346669783617</v>
      </c>
      <c r="J25" s="117" t="n">
        <v>0.662405191685323</v>
      </c>
      <c r="K25" s="116" t="n">
        <v>0</v>
      </c>
      <c r="L25" s="116" t="n">
        <v>-4.03390002441411</v>
      </c>
      <c r="M25" s="116" t="n">
        <v>0</v>
      </c>
      <c r="N25" s="116" t="n">
        <v>0</v>
      </c>
      <c r="O25" s="116" t="n">
        <v>0</v>
      </c>
      <c r="P25" s="116" t="n">
        <v>-1.00847500610353</v>
      </c>
      <c r="Q25" s="101" t="s">
        <v>92</v>
      </c>
      <c r="T25" s="121"/>
    </row>
    <row r="26" customFormat="false" ht="10.7" hidden="false" customHeight="true" outlineLevel="0" collapsed="false">
      <c r="A26" s="86"/>
      <c r="B26" s="114" t="s">
        <v>110</v>
      </c>
      <c r="C26" s="115" t="n">
        <v>131.40081341483</v>
      </c>
      <c r="D26" s="116" t="n">
        <v>451.90081341483</v>
      </c>
      <c r="E26" s="116" t="n">
        <v>0.300000000000011</v>
      </c>
      <c r="F26" s="116" t="n">
        <v>320.5</v>
      </c>
      <c r="G26" s="117" t="n">
        <v>451.90081341483</v>
      </c>
      <c r="H26" s="116" t="n">
        <v>451.917255</v>
      </c>
      <c r="I26" s="118" t="n">
        <v>100.003638317233</v>
      </c>
      <c r="J26" s="117" t="n">
        <v>-0.0164415851697299</v>
      </c>
      <c r="K26" s="116" t="n">
        <v>-0.221750025081576</v>
      </c>
      <c r="L26" s="116" t="n">
        <v>-7.80000000000001</v>
      </c>
      <c r="M26" s="116" t="n">
        <v>7.62895524530904E-010</v>
      </c>
      <c r="N26" s="116" t="n">
        <v>0</v>
      </c>
      <c r="O26" s="116" t="n">
        <v>0</v>
      </c>
      <c r="P26" s="116" t="n">
        <v>-2.00543750607967</v>
      </c>
      <c r="Q26" s="101" t="s">
        <v>90</v>
      </c>
    </row>
    <row r="27" customFormat="false" ht="10.7" hidden="false" customHeight="true" outlineLevel="0" collapsed="false">
      <c r="A27" s="86"/>
      <c r="B27" s="114" t="s">
        <v>111</v>
      </c>
      <c r="C27" s="115" t="n">
        <v>174.698812303147</v>
      </c>
      <c r="D27" s="116" t="n">
        <v>1.29881230314672</v>
      </c>
      <c r="E27" s="116" t="n">
        <v>0</v>
      </c>
      <c r="F27" s="116" t="n">
        <v>-173.4</v>
      </c>
      <c r="G27" s="117" t="n">
        <v>1.29881230314672</v>
      </c>
      <c r="H27" s="116" t="n">
        <v>1.03195</v>
      </c>
      <c r="I27" s="118" t="n">
        <v>79.4533588494524</v>
      </c>
      <c r="J27" s="117" t="n">
        <v>0.266862303146718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 t="s">
        <v>92</v>
      </c>
    </row>
    <row r="28" customFormat="false" ht="10.7" hidden="false" customHeight="true" outlineLevel="0" collapsed="false">
      <c r="A28" s="86"/>
      <c r="B28" s="114" t="s">
        <v>112</v>
      </c>
      <c r="C28" s="115" t="n">
        <v>529.650849666765</v>
      </c>
      <c r="D28" s="116" t="n">
        <v>572.050849666765</v>
      </c>
      <c r="E28" s="116" t="n">
        <v>-3.10000000000002</v>
      </c>
      <c r="F28" s="116" t="n">
        <v>42.4</v>
      </c>
      <c r="G28" s="117" t="n">
        <v>572.050849666765</v>
      </c>
      <c r="H28" s="116" t="n">
        <v>570.84185</v>
      </c>
      <c r="I28" s="118" t="n">
        <v>99.7886552100273</v>
      </c>
      <c r="J28" s="117" t="n">
        <v>1.20899966676507</v>
      </c>
      <c r="K28" s="116" t="n">
        <v>0</v>
      </c>
      <c r="L28" s="116" t="n">
        <v>-5.39999999999998</v>
      </c>
      <c r="M28" s="116" t="n">
        <v>0</v>
      </c>
      <c r="N28" s="116" t="n">
        <v>0</v>
      </c>
      <c r="O28" s="116" t="n">
        <v>0</v>
      </c>
      <c r="P28" s="116" t="n">
        <v>-1.34999999999999</v>
      </c>
      <c r="Q28" s="101" t="s">
        <v>90</v>
      </c>
    </row>
    <row r="29" customFormat="false" ht="10.7" hidden="false" customHeight="true" outlineLevel="0" collapsed="false">
      <c r="A29" s="86"/>
      <c r="B29" s="114" t="s">
        <v>113</v>
      </c>
      <c r="C29" s="115" t="n">
        <v>101.140779617518</v>
      </c>
      <c r="D29" s="116" t="n">
        <v>10.0407796175177</v>
      </c>
      <c r="E29" s="116" t="n">
        <v>0</v>
      </c>
      <c r="F29" s="116" t="n">
        <v>-91.1</v>
      </c>
      <c r="G29" s="117" t="n">
        <v>10.0407796175177</v>
      </c>
      <c r="H29" s="116" t="n">
        <v>10.007</v>
      </c>
      <c r="I29" s="118" t="n">
        <v>99.6635757500471</v>
      </c>
      <c r="J29" s="117" t="n">
        <v>0.0337796175176575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01" t="s">
        <v>92</v>
      </c>
    </row>
    <row r="30" customFormat="false" ht="10.7" hidden="false" customHeight="true" outlineLevel="0" collapsed="false">
      <c r="A30" s="86"/>
      <c r="B30" s="114" t="s">
        <v>114</v>
      </c>
      <c r="C30" s="115" t="n">
        <v>218.58481500752</v>
      </c>
      <c r="D30" s="116" t="n">
        <v>49.8848150075196</v>
      </c>
      <c r="E30" s="116" t="n">
        <v>0</v>
      </c>
      <c r="F30" s="116" t="n">
        <v>-168.7</v>
      </c>
      <c r="G30" s="117" t="n">
        <v>49.8848150075196</v>
      </c>
      <c r="H30" s="116" t="n">
        <v>49.76527</v>
      </c>
      <c r="I30" s="118" t="n">
        <v>99.7603579215407</v>
      </c>
      <c r="J30" s="117" t="n">
        <v>0.119545007519591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01" t="s">
        <v>92</v>
      </c>
    </row>
    <row r="31" customFormat="false" ht="10.7" hidden="false" customHeight="true" outlineLevel="0" collapsed="false">
      <c r="A31" s="86"/>
      <c r="B31" s="114" t="s">
        <v>115</v>
      </c>
      <c r="C31" s="115" t="n">
        <v>97.1863119173191</v>
      </c>
      <c r="D31" s="116" t="n">
        <v>29.3863119173192</v>
      </c>
      <c r="E31" s="116" t="n">
        <v>0</v>
      </c>
      <c r="F31" s="116" t="n">
        <v>-67.7999999999999</v>
      </c>
      <c r="G31" s="117" t="n">
        <v>29.3863119173192</v>
      </c>
      <c r="H31" s="116" t="n">
        <v>26.6044</v>
      </c>
      <c r="I31" s="118" t="n">
        <v>90.5333070541605</v>
      </c>
      <c r="J31" s="117" t="n">
        <v>2.78191191731925</v>
      </c>
      <c r="K31" s="116" t="n">
        <v>0.0117499969482004</v>
      </c>
      <c r="L31" s="116" t="n">
        <v>0</v>
      </c>
      <c r="M31" s="116" t="n">
        <v>-0.0330900302887009</v>
      </c>
      <c r="N31" s="116" t="n">
        <v>0</v>
      </c>
      <c r="O31" s="116" t="n">
        <v>0</v>
      </c>
      <c r="P31" s="116" t="n">
        <v>-0.00533500833512512</v>
      </c>
      <c r="Q31" s="101" t="s">
        <v>92</v>
      </c>
    </row>
    <row r="32" customFormat="false" ht="10.7" hidden="false" customHeight="true" outlineLevel="0" collapsed="false">
      <c r="A32" s="86"/>
      <c r="B32" s="114" t="s">
        <v>116</v>
      </c>
      <c r="C32" s="115" t="n">
        <v>0.228455816780784</v>
      </c>
      <c r="D32" s="116" t="n">
        <v>0.0284558167807837</v>
      </c>
      <c r="E32" s="116" t="n">
        <v>0</v>
      </c>
      <c r="F32" s="116" t="n">
        <v>-0.2</v>
      </c>
      <c r="G32" s="117" t="n">
        <v>0.0284558167807837</v>
      </c>
      <c r="H32" s="116" t="n">
        <v>0</v>
      </c>
      <c r="I32" s="118" t="n">
        <v>0</v>
      </c>
      <c r="J32" s="117" t="n">
        <v>0.0284558167807837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01" t="s">
        <v>92</v>
      </c>
    </row>
    <row r="33" s="86" customFormat="true" ht="10.7" hidden="false" customHeight="true" outlineLevel="0" collapsed="false">
      <c r="B33" s="114" t="s">
        <v>117</v>
      </c>
      <c r="C33" s="115" t="n">
        <v>24.919567158287</v>
      </c>
      <c r="D33" s="116" t="n">
        <v>0.21956715828696</v>
      </c>
      <c r="E33" s="116" t="n">
        <v>0</v>
      </c>
      <c r="F33" s="116" t="n">
        <v>-24.7</v>
      </c>
      <c r="G33" s="117" t="n">
        <v>0.21956715828696</v>
      </c>
      <c r="H33" s="116" t="n">
        <v>0.2616</v>
      </c>
      <c r="I33" s="118" t="n">
        <v>119.143501259922</v>
      </c>
      <c r="J33" s="117" t="n">
        <v>-0.04203284171304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01" t="n">
        <v>0</v>
      </c>
      <c r="T33" s="87"/>
    </row>
    <row r="34" s="86" customFormat="true" ht="10.7" hidden="false" customHeight="true" outlineLevel="0" collapsed="false">
      <c r="B34" s="122" t="s">
        <v>118</v>
      </c>
      <c r="C34" s="115" t="n">
        <v>18.9983122096665</v>
      </c>
      <c r="D34" s="116" t="n">
        <v>7.89831220966648</v>
      </c>
      <c r="E34" s="116" t="n">
        <v>0</v>
      </c>
      <c r="F34" s="116" t="n">
        <v>-11.1</v>
      </c>
      <c r="G34" s="117" t="n">
        <v>7.89831220966648</v>
      </c>
      <c r="H34" s="116" t="n">
        <v>7.315</v>
      </c>
      <c r="I34" s="118" t="n">
        <v>92.614723320856</v>
      </c>
      <c r="J34" s="117" t="n">
        <v>0.58331220966648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01" t="s">
        <v>92</v>
      </c>
      <c r="T34" s="87"/>
    </row>
    <row r="35" s="86" customFormat="true" ht="10.7" hidden="false" customHeight="true" outlineLevel="0" collapsed="false">
      <c r="B35" s="122" t="s">
        <v>119</v>
      </c>
      <c r="C35" s="115" t="n">
        <v>300</v>
      </c>
      <c r="D35" s="116" t="n">
        <v>300</v>
      </c>
      <c r="E35" s="116"/>
      <c r="F35" s="116" t="n">
        <v>-300</v>
      </c>
      <c r="G35" s="117" t="n">
        <v>0</v>
      </c>
      <c r="H35" s="116"/>
      <c r="I35" s="118"/>
      <c r="J35" s="117" t="n">
        <v>0</v>
      </c>
      <c r="K35" s="116"/>
      <c r="L35" s="116"/>
      <c r="M35" s="116"/>
      <c r="N35" s="116"/>
      <c r="O35" s="116"/>
      <c r="P35" s="116"/>
      <c r="Q35" s="101"/>
      <c r="T35" s="87"/>
    </row>
    <row r="36" s="86" customFormat="true" ht="10.7" hidden="false" customHeight="true" outlineLevel="0" collapsed="false">
      <c r="B36" s="119" t="s">
        <v>120</v>
      </c>
      <c r="C36" s="123" t="n">
        <v>12138.6266574166</v>
      </c>
      <c r="D36" s="116" t="n">
        <v>15586.8266574166</v>
      </c>
      <c r="E36" s="116" t="n">
        <v>2.8421709430404E-014</v>
      </c>
      <c r="F36" s="116" t="n">
        <v>2097.3</v>
      </c>
      <c r="G36" s="117" t="n">
        <v>14202.7266574166</v>
      </c>
      <c r="H36" s="116" t="n">
        <v>14185.8547474106</v>
      </c>
      <c r="I36" s="118" t="n">
        <v>99.8812065428496</v>
      </c>
      <c r="J36" s="117" t="n">
        <v>16.8719100059631</v>
      </c>
      <c r="K36" s="116" t="n">
        <v>26.3232244379451</v>
      </c>
      <c r="L36" s="116" t="n">
        <v>-55.9174470360103</v>
      </c>
      <c r="M36" s="116" t="n">
        <v>-8.2793800308973</v>
      </c>
      <c r="N36" s="116" t="n">
        <v>0</v>
      </c>
      <c r="O36" s="116" t="n">
        <v>0</v>
      </c>
      <c r="P36" s="116" t="n">
        <v>-9.46840065724064</v>
      </c>
      <c r="Q36" s="101" t="s">
        <v>92</v>
      </c>
      <c r="T36" s="121"/>
    </row>
    <row r="37" s="86" customFormat="true" ht="10.7" hidden="false" customHeight="true" outlineLevel="0" collapsed="false">
      <c r="B37" s="119"/>
      <c r="C37" s="115"/>
      <c r="D37" s="116"/>
      <c r="E37" s="116"/>
      <c r="F37" s="116"/>
      <c r="G37" s="117"/>
      <c r="H37" s="116"/>
      <c r="I37" s="118"/>
      <c r="J37" s="117"/>
      <c r="K37" s="116"/>
      <c r="L37" s="116"/>
      <c r="M37" s="116"/>
      <c r="N37" s="116"/>
      <c r="O37" s="116"/>
      <c r="P37" s="116"/>
      <c r="Q37" s="101"/>
      <c r="T37" s="87"/>
    </row>
    <row r="38" s="86" customFormat="true" ht="10.7" hidden="false" customHeight="true" outlineLevel="0" collapsed="false">
      <c r="B38" s="114" t="s">
        <v>121</v>
      </c>
      <c r="C38" s="115" t="n">
        <v>0</v>
      </c>
      <c r="D38" s="116" t="n">
        <v>0</v>
      </c>
      <c r="E38" s="116" t="n">
        <v>0</v>
      </c>
      <c r="F38" s="116" t="n">
        <v>0</v>
      </c>
      <c r="G38" s="117" t="n">
        <v>0</v>
      </c>
      <c r="H38" s="116" t="n">
        <v>0</v>
      </c>
      <c r="I38" s="118" t="s">
        <v>101</v>
      </c>
      <c r="J38" s="117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s">
        <v>36</v>
      </c>
      <c r="P38" s="116" t="n">
        <v>0</v>
      </c>
      <c r="Q38" s="101" t="n">
        <v>0</v>
      </c>
      <c r="T38" s="87"/>
    </row>
    <row r="39" s="86" customFormat="true" ht="10.7" hidden="false" customHeight="true" outlineLevel="0" collapsed="false">
      <c r="B39" s="114" t="s">
        <v>122</v>
      </c>
      <c r="C39" s="115" t="n">
        <v>32.8554654500383</v>
      </c>
      <c r="D39" s="115" t="n">
        <v>24.8554654500383</v>
      </c>
      <c r="E39" s="124" t="n">
        <v>0</v>
      </c>
      <c r="F39" s="116" t="n">
        <v>-8</v>
      </c>
      <c r="G39" s="117" t="n">
        <v>24.8554654500383</v>
      </c>
      <c r="H39" s="116" t="n">
        <v>24.9439999969482</v>
      </c>
      <c r="I39" s="118" t="n">
        <v>100.356197501462</v>
      </c>
      <c r="J39" s="117" t="n">
        <v>-0.0885345469098695</v>
      </c>
      <c r="K39" s="116" t="n">
        <v>0.0664000000000016</v>
      </c>
      <c r="L39" s="116" t="n">
        <v>0.0125800002097982</v>
      </c>
      <c r="M39" s="116" t="n">
        <v>0.00520000076290117</v>
      </c>
      <c r="N39" s="116" t="n">
        <v>0</v>
      </c>
      <c r="O39" s="116" t="n">
        <v>0</v>
      </c>
      <c r="P39" s="116" t="n">
        <v>0.0210450002431752</v>
      </c>
      <c r="Q39" s="101" t="n">
        <v>0</v>
      </c>
      <c r="T39" s="87"/>
    </row>
    <row r="40" s="86" customFormat="true" ht="10.7" hidden="false" customHeight="true" outlineLevel="0" collapsed="false">
      <c r="B40" s="125" t="s">
        <v>123</v>
      </c>
      <c r="C40" s="115" t="n">
        <v>561.617877133357</v>
      </c>
      <c r="D40" s="115" t="n">
        <v>590.917877133357</v>
      </c>
      <c r="E40" s="124" t="n">
        <v>-2.30926389122033E-014</v>
      </c>
      <c r="F40" s="116" t="n">
        <v>28.3</v>
      </c>
      <c r="G40" s="117" t="n">
        <v>589.917877133357</v>
      </c>
      <c r="H40" s="116" t="n">
        <v>586.050174</v>
      </c>
      <c r="I40" s="118" t="n">
        <v>99.3443658374703</v>
      </c>
      <c r="J40" s="117" t="n">
        <v>3.8677031333566</v>
      </c>
      <c r="K40" s="116" t="n">
        <v>0.664300000000026</v>
      </c>
      <c r="L40" s="116" t="n">
        <v>-0.0212000000000216</v>
      </c>
      <c r="M40" s="116" t="n">
        <v>0</v>
      </c>
      <c r="N40" s="116" t="n">
        <v>0</v>
      </c>
      <c r="O40" s="116" t="n">
        <v>0</v>
      </c>
      <c r="P40" s="116" t="n">
        <v>0.160775000000001</v>
      </c>
      <c r="Q40" s="101" t="n">
        <v>22.0566203287612</v>
      </c>
      <c r="T40" s="87"/>
    </row>
    <row r="41" s="86" customFormat="true" ht="10.7" hidden="false" customHeight="true" outlineLevel="0" collapsed="false">
      <c r="B41" s="125" t="s">
        <v>124</v>
      </c>
      <c r="C41" s="115"/>
      <c r="D41" s="116" t="n">
        <v>1</v>
      </c>
      <c r="E41" s="116"/>
      <c r="F41" s="116" t="n">
        <v>1</v>
      </c>
      <c r="G41" s="117" t="n">
        <v>1</v>
      </c>
      <c r="H41" s="116" t="n">
        <v>1</v>
      </c>
      <c r="I41" s="118" t="n">
        <v>100</v>
      </c>
      <c r="J41" s="117" t="n">
        <v>0</v>
      </c>
      <c r="K41" s="116"/>
      <c r="L41" s="116"/>
      <c r="M41" s="116"/>
      <c r="N41" s="116"/>
      <c r="O41" s="116"/>
      <c r="P41" s="116"/>
      <c r="Q41" s="101" t="n">
        <v>0</v>
      </c>
      <c r="T41" s="87"/>
    </row>
    <row r="42" s="86" customFormat="true" ht="10.7" hidden="false" customHeight="true" outlineLevel="0" collapsed="false">
      <c r="B42" s="125" t="s">
        <v>125</v>
      </c>
      <c r="C42" s="115" t="n">
        <v>0</v>
      </c>
      <c r="D42" s="116"/>
      <c r="E42" s="116"/>
      <c r="F42" s="116"/>
      <c r="G42" s="117" t="n">
        <v>10</v>
      </c>
      <c r="H42" s="116"/>
      <c r="I42" s="118"/>
      <c r="J42" s="117" t="n">
        <v>10</v>
      </c>
      <c r="K42" s="116"/>
      <c r="L42" s="116"/>
      <c r="M42" s="116"/>
      <c r="N42" s="116"/>
      <c r="O42" s="116"/>
      <c r="P42" s="116"/>
      <c r="Q42" s="101"/>
      <c r="T42" s="87"/>
    </row>
    <row r="43" s="86" customFormat="true" ht="10.7" hidden="false" customHeight="true" outlineLevel="0" collapsed="false">
      <c r="B43" s="126" t="s">
        <v>126</v>
      </c>
      <c r="C43" s="127" t="n">
        <v>12733.1</v>
      </c>
      <c r="D43" s="127" t="n">
        <v>16203.6</v>
      </c>
      <c r="E43" s="128" t="n">
        <v>5.32907051820075E-015</v>
      </c>
      <c r="F43" s="128" t="n">
        <v>2118.6</v>
      </c>
      <c r="G43" s="129" t="n">
        <v>14828.5</v>
      </c>
      <c r="H43" s="130" t="n">
        <v>14797.8489214076</v>
      </c>
      <c r="I43" s="131" t="n">
        <v>99.7932961621714</v>
      </c>
      <c r="J43" s="129" t="n">
        <v>30.6510785924111</v>
      </c>
      <c r="K43" s="130" t="n">
        <v>27.053924437947</v>
      </c>
      <c r="L43" s="130" t="n">
        <v>-55.9260670357999</v>
      </c>
      <c r="M43" s="130" t="n">
        <v>-8.27418003013736</v>
      </c>
      <c r="N43" s="130" t="n">
        <v>0</v>
      </c>
      <c r="O43" s="130" t="n">
        <v>0</v>
      </c>
      <c r="P43" s="130" t="n">
        <v>-9.28658065699756</v>
      </c>
      <c r="Q43" s="108" t="s">
        <v>92</v>
      </c>
      <c r="T43" s="121"/>
      <c r="V43" s="121"/>
    </row>
    <row r="44" s="86" customFormat="true" ht="10.7" hidden="false" customHeight="true" outlineLevel="0" collapsed="false">
      <c r="B44" s="132"/>
      <c r="C44" s="124"/>
      <c r="D44" s="116"/>
      <c r="E44" s="116"/>
      <c r="F44" s="116"/>
      <c r="G44" s="117"/>
      <c r="H44" s="116"/>
      <c r="I44" s="133"/>
      <c r="J44" s="117"/>
      <c r="K44" s="116"/>
      <c r="L44" s="116"/>
      <c r="M44" s="116"/>
      <c r="N44" s="116"/>
      <c r="O44" s="116"/>
      <c r="P44" s="116"/>
      <c r="Q44" s="134"/>
      <c r="T44" s="87"/>
    </row>
    <row r="45" s="86" customFormat="true" ht="10.7" hidden="false" customHeight="true" outlineLevel="0" collapsed="false">
      <c r="B45" s="132"/>
      <c r="C45" s="132"/>
      <c r="D45" s="93"/>
      <c r="E45" s="135"/>
      <c r="F45" s="135"/>
      <c r="G45" s="136"/>
      <c r="H45" s="135"/>
      <c r="I45" s="116"/>
      <c r="J45" s="136"/>
      <c r="K45" s="137"/>
      <c r="L45" s="137"/>
      <c r="M45" s="137"/>
      <c r="N45" s="137"/>
      <c r="O45" s="124"/>
      <c r="P45" s="135"/>
      <c r="Q45" s="134"/>
      <c r="T45" s="87"/>
    </row>
    <row r="46" s="86" customFormat="true" ht="10.7" hidden="false" customHeight="true" outlineLevel="0" collapsed="false">
      <c r="B46" s="94"/>
      <c r="C46" s="94"/>
      <c r="D46" s="95"/>
      <c r="E46" s="95" t="s">
        <v>16</v>
      </c>
      <c r="F46" s="95" t="s">
        <v>16</v>
      </c>
      <c r="G46" s="96"/>
      <c r="H46" s="95" t="s">
        <v>64</v>
      </c>
      <c r="I46" s="97" t="s">
        <v>65</v>
      </c>
      <c r="J46" s="98"/>
      <c r="K46" s="99" t="s">
        <v>66</v>
      </c>
      <c r="L46" s="99"/>
      <c r="M46" s="99"/>
      <c r="N46" s="99"/>
      <c r="O46" s="99"/>
      <c r="P46" s="99"/>
      <c r="Q46" s="95" t="s">
        <v>67</v>
      </c>
      <c r="T46" s="87"/>
    </row>
    <row r="47" s="86" customFormat="true" ht="10.7" hidden="false" customHeight="true" outlineLevel="0" collapsed="false">
      <c r="B47" s="100" t="s">
        <v>68</v>
      </c>
      <c r="C47" s="100" t="s">
        <v>69</v>
      </c>
      <c r="D47" s="101" t="s">
        <v>70</v>
      </c>
      <c r="E47" s="101" t="s">
        <v>17</v>
      </c>
      <c r="F47" s="101" t="s">
        <v>17</v>
      </c>
      <c r="G47" s="102" t="s">
        <v>71</v>
      </c>
      <c r="H47" s="101" t="s">
        <v>72</v>
      </c>
      <c r="I47" s="103" t="s">
        <v>73</v>
      </c>
      <c r="J47" s="102" t="s">
        <v>74</v>
      </c>
      <c r="K47" s="95" t="s">
        <v>75</v>
      </c>
      <c r="L47" s="95"/>
      <c r="M47" s="95"/>
      <c r="N47" s="104" t="s">
        <v>76</v>
      </c>
      <c r="O47" s="104"/>
      <c r="P47" s="105" t="s">
        <v>77</v>
      </c>
      <c r="Q47" s="101" t="s">
        <v>78</v>
      </c>
      <c r="T47" s="87"/>
    </row>
    <row r="48" s="86" customFormat="true" ht="10.7" hidden="false" customHeight="true" outlineLevel="0" collapsed="false">
      <c r="B48" s="100"/>
      <c r="C48" s="100" t="s">
        <v>79</v>
      </c>
      <c r="D48" s="101" t="s">
        <v>79</v>
      </c>
      <c r="E48" s="101" t="s">
        <v>80</v>
      </c>
      <c r="F48" s="101" t="s">
        <v>80</v>
      </c>
      <c r="G48" s="102" t="s">
        <v>16</v>
      </c>
      <c r="H48" s="101" t="s">
        <v>81</v>
      </c>
      <c r="I48" s="103" t="s">
        <v>82</v>
      </c>
      <c r="J48" s="102" t="s">
        <v>83</v>
      </c>
      <c r="K48" s="106" t="n">
        <v>42389</v>
      </c>
      <c r="L48" s="106" t="n">
        <v>42396</v>
      </c>
      <c r="M48" s="106" t="n">
        <v>42402</v>
      </c>
      <c r="N48" s="95" t="s">
        <v>74</v>
      </c>
      <c r="O48" s="97" t="s">
        <v>82</v>
      </c>
      <c r="P48" s="97" t="s">
        <v>74</v>
      </c>
      <c r="Q48" s="101" t="s">
        <v>84</v>
      </c>
      <c r="T48" s="87"/>
    </row>
    <row r="49" s="86" customFormat="true" ht="10.7" hidden="false" customHeight="true" outlineLevel="0" collapsed="false">
      <c r="B49" s="107"/>
      <c r="C49" s="107"/>
      <c r="D49" s="108"/>
      <c r="E49" s="108" t="s">
        <v>85</v>
      </c>
      <c r="F49" s="108" t="s">
        <v>127</v>
      </c>
      <c r="G49" s="109" t="s">
        <v>79</v>
      </c>
      <c r="H49" s="108" t="s">
        <v>87</v>
      </c>
      <c r="I49" s="110" t="s">
        <v>16</v>
      </c>
      <c r="J49" s="109"/>
      <c r="K49" s="108"/>
      <c r="L49" s="108"/>
      <c r="M49" s="111"/>
      <c r="N49" s="108"/>
      <c r="O49" s="110" t="s">
        <v>16</v>
      </c>
      <c r="P49" s="110"/>
      <c r="Q49" s="108" t="s">
        <v>83</v>
      </c>
    </row>
    <row r="50" s="86" customFormat="true" ht="10.7" hidden="false" customHeight="true" outlineLevel="0" collapsed="false">
      <c r="B50" s="138"/>
      <c r="C50" s="139" t="s">
        <v>128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94"/>
    </row>
    <row r="51" s="86" customFormat="true" ht="10.7" hidden="false" customHeight="true" outlineLevel="0" collapsed="false">
      <c r="B51" s="114" t="s">
        <v>89</v>
      </c>
      <c r="C51" s="115" t="n">
        <v>7075.09810813809</v>
      </c>
      <c r="D51" s="116" t="n">
        <v>7831.59810813809</v>
      </c>
      <c r="E51" s="116" t="n">
        <v>0</v>
      </c>
      <c r="F51" s="116" t="n">
        <v>756.5</v>
      </c>
      <c r="G51" s="117" t="n">
        <v>7831.59810813809</v>
      </c>
      <c r="H51" s="116" t="n">
        <v>6793.097488001</v>
      </c>
      <c r="I51" s="118" t="n">
        <v>86.7396078578401</v>
      </c>
      <c r="J51" s="117" t="n">
        <v>1038.50062013709</v>
      </c>
      <c r="K51" s="116" t="n">
        <v>11.6301260122082</v>
      </c>
      <c r="L51" s="116" t="n">
        <v>-1.3688000000011</v>
      </c>
      <c r="M51" s="116" t="n">
        <v>0.394000000000233</v>
      </c>
      <c r="N51" s="116" t="n">
        <v>0</v>
      </c>
      <c r="O51" s="116" t="n">
        <v>0</v>
      </c>
      <c r="P51" s="116" t="n">
        <v>2.66383150305182</v>
      </c>
      <c r="Q51" s="101" t="s">
        <v>92</v>
      </c>
    </row>
    <row r="52" s="86" customFormat="true" ht="10.7" hidden="false" customHeight="true" outlineLevel="0" collapsed="false">
      <c r="B52" s="114" t="s">
        <v>91</v>
      </c>
      <c r="C52" s="115" t="n">
        <v>2110.4471400471</v>
      </c>
      <c r="D52" s="116" t="n">
        <v>2451.5471400471</v>
      </c>
      <c r="E52" s="116" t="n">
        <v>0</v>
      </c>
      <c r="F52" s="116" t="n">
        <v>341.1</v>
      </c>
      <c r="G52" s="117" t="n">
        <v>2451.5471400471</v>
      </c>
      <c r="H52" s="116" t="n">
        <v>2032.6496024</v>
      </c>
      <c r="I52" s="118" t="n">
        <v>82.9129315604737</v>
      </c>
      <c r="J52" s="117" t="n">
        <v>418.897537647098</v>
      </c>
      <c r="K52" s="116" t="n">
        <v>0.0190000000000055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.00475000000000136</v>
      </c>
      <c r="Q52" s="101" t="s">
        <v>92</v>
      </c>
    </row>
    <row r="53" s="86" customFormat="true" ht="10.7" hidden="false" customHeight="true" outlineLevel="0" collapsed="false">
      <c r="B53" s="114" t="s">
        <v>93</v>
      </c>
      <c r="C53" s="115" t="n">
        <v>3334.60413244692</v>
      </c>
      <c r="D53" s="116" t="n">
        <v>4922.20413244692</v>
      </c>
      <c r="E53" s="116" t="n">
        <v>0</v>
      </c>
      <c r="F53" s="116" t="n">
        <v>1587.6</v>
      </c>
      <c r="G53" s="117" t="n">
        <v>4922.20413244692</v>
      </c>
      <c r="H53" s="116" t="n">
        <v>4238.5174189</v>
      </c>
      <c r="I53" s="118" t="n">
        <v>86.1101511609383</v>
      </c>
      <c r="J53" s="117" t="n">
        <v>683.686713546924</v>
      </c>
      <c r="K53" s="116" t="n">
        <v>0.0628499999993437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.0157124999998359</v>
      </c>
      <c r="Q53" s="101" t="s">
        <v>92</v>
      </c>
    </row>
    <row r="54" s="86" customFormat="true" ht="10.7" hidden="false" customHeight="true" outlineLevel="0" collapsed="false">
      <c r="B54" s="114" t="s">
        <v>94</v>
      </c>
      <c r="C54" s="115" t="n">
        <v>4996.53593230261</v>
      </c>
      <c r="D54" s="116" t="n">
        <v>4850.83593230261</v>
      </c>
      <c r="E54" s="116" t="n">
        <v>0</v>
      </c>
      <c r="F54" s="116" t="n">
        <v>-145.7</v>
      </c>
      <c r="G54" s="117" t="n">
        <v>4850.83593230261</v>
      </c>
      <c r="H54" s="116" t="n">
        <v>3413.40453298932</v>
      </c>
      <c r="I54" s="118" t="n">
        <v>70.3673465898698</v>
      </c>
      <c r="J54" s="117" t="n">
        <v>1437.43139931329</v>
      </c>
      <c r="K54" s="116" t="n">
        <v>0.610740000000078</v>
      </c>
      <c r="L54" s="116" t="n">
        <v>0.0811649999996007</v>
      </c>
      <c r="M54" s="116" t="n">
        <v>0</v>
      </c>
      <c r="N54" s="116" t="n">
        <v>0</v>
      </c>
      <c r="O54" s="116" t="n">
        <v>0</v>
      </c>
      <c r="P54" s="116" t="n">
        <v>0.17297624999992</v>
      </c>
      <c r="Q54" s="101" t="s">
        <v>92</v>
      </c>
    </row>
    <row r="55" s="86" customFormat="true" ht="10.7" hidden="false" customHeight="true" outlineLevel="0" collapsed="false">
      <c r="B55" s="114" t="s">
        <v>95</v>
      </c>
      <c r="C55" s="115" t="n">
        <v>300.76564216491</v>
      </c>
      <c r="D55" s="116" t="n">
        <v>229.66564216491</v>
      </c>
      <c r="E55" s="116" t="n">
        <v>0</v>
      </c>
      <c r="F55" s="116" t="n">
        <v>-71.1</v>
      </c>
      <c r="G55" s="117" t="n">
        <v>229.66564216491</v>
      </c>
      <c r="H55" s="116" t="n">
        <v>221.45268</v>
      </c>
      <c r="I55" s="118" t="n">
        <v>96.4239482721525</v>
      </c>
      <c r="J55" s="117" t="n">
        <v>8.21296216491029</v>
      </c>
      <c r="K55" s="116" t="n">
        <v>2.15575000076291</v>
      </c>
      <c r="L55" s="116" t="n">
        <v>0.0040000000000191</v>
      </c>
      <c r="M55" s="116" t="n">
        <v>0.293699999999973</v>
      </c>
      <c r="N55" s="116" t="n">
        <v>0</v>
      </c>
      <c r="O55" s="116" t="n">
        <v>0</v>
      </c>
      <c r="P55" s="116" t="n">
        <v>0.613362500190725</v>
      </c>
      <c r="Q55" s="101" t="n">
        <v>11.3900624220693</v>
      </c>
    </row>
    <row r="56" s="86" customFormat="true" ht="10.7" hidden="false" customHeight="true" outlineLevel="0" collapsed="false">
      <c r="B56" s="114" t="s">
        <v>97</v>
      </c>
      <c r="C56" s="115" t="n">
        <v>392.478318778426</v>
      </c>
      <c r="D56" s="116" t="n">
        <v>32.0783187784263</v>
      </c>
      <c r="E56" s="116" t="n">
        <v>0</v>
      </c>
      <c r="F56" s="116" t="n">
        <v>-360.4</v>
      </c>
      <c r="G56" s="117" t="n">
        <v>32.0783187784263</v>
      </c>
      <c r="H56" s="116" t="n">
        <v>17.27055</v>
      </c>
      <c r="I56" s="118" t="n">
        <v>53.838700585565</v>
      </c>
      <c r="J56" s="117" t="n">
        <v>14.8077687784263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6" t="n">
        <v>0</v>
      </c>
      <c r="Q56" s="101" t="s">
        <v>92</v>
      </c>
    </row>
    <row r="57" s="86" customFormat="true" ht="10.7" hidden="false" customHeight="true" outlineLevel="0" collapsed="false">
      <c r="B57" s="114" t="s">
        <v>98</v>
      </c>
      <c r="C57" s="115" t="n">
        <v>954.568097569972</v>
      </c>
      <c r="D57" s="116" t="n">
        <v>1186.16809756997</v>
      </c>
      <c r="E57" s="116" t="n">
        <v>0</v>
      </c>
      <c r="F57" s="116" t="n">
        <v>231.6</v>
      </c>
      <c r="G57" s="117" t="n">
        <v>1186.16809756997</v>
      </c>
      <c r="H57" s="116" t="n">
        <v>1046.7769532</v>
      </c>
      <c r="I57" s="118" t="n">
        <v>88.2486179947401</v>
      </c>
      <c r="J57" s="117" t="n">
        <v>139.391144369972</v>
      </c>
      <c r="K57" s="116" t="n">
        <v>14.8278032000001</v>
      </c>
      <c r="L57" s="116" t="n">
        <v>0</v>
      </c>
      <c r="M57" s="116" t="n">
        <v>0</v>
      </c>
      <c r="N57" s="116" t="n">
        <v>0</v>
      </c>
      <c r="O57" s="116" t="n">
        <v>0</v>
      </c>
      <c r="P57" s="116" t="n">
        <v>3.70695080000002</v>
      </c>
      <c r="Q57" s="101" t="n">
        <v>35.6026421418841</v>
      </c>
    </row>
    <row r="58" s="86" customFormat="true" ht="10.7" hidden="false" customHeight="true" outlineLevel="0" collapsed="false">
      <c r="B58" s="114" t="s">
        <v>99</v>
      </c>
      <c r="C58" s="115" t="n">
        <v>460.986546638469</v>
      </c>
      <c r="D58" s="116" t="n">
        <v>614.98654663847</v>
      </c>
      <c r="E58" s="116" t="n">
        <v>0</v>
      </c>
      <c r="F58" s="116" t="n">
        <v>154</v>
      </c>
      <c r="G58" s="117" t="n">
        <v>614.98654663847</v>
      </c>
      <c r="H58" s="116" t="n">
        <v>602.37755</v>
      </c>
      <c r="I58" s="118" t="n">
        <v>97.9497117933083</v>
      </c>
      <c r="J58" s="117" t="n">
        <v>12.6089966384694</v>
      </c>
      <c r="K58" s="116" t="n">
        <v>0.0684999999999718</v>
      </c>
      <c r="L58" s="116" t="n">
        <v>0.0533000000000357</v>
      </c>
      <c r="M58" s="116" t="n">
        <v>0</v>
      </c>
      <c r="N58" s="116" t="n">
        <v>0</v>
      </c>
      <c r="O58" s="116" t="n">
        <v>0</v>
      </c>
      <c r="P58" s="116" t="n">
        <v>0.0304500000000019</v>
      </c>
      <c r="Q58" s="101" t="s">
        <v>92</v>
      </c>
    </row>
    <row r="59" s="86" customFormat="true" ht="10.7" hidden="false" customHeight="true" outlineLevel="0" collapsed="false">
      <c r="B59" s="114" t="s">
        <v>100</v>
      </c>
      <c r="C59" s="115" t="n">
        <v>0</v>
      </c>
      <c r="D59" s="116" t="n">
        <v>0</v>
      </c>
      <c r="E59" s="116" t="n">
        <v>0</v>
      </c>
      <c r="F59" s="116" t="n">
        <v>0</v>
      </c>
      <c r="G59" s="117" t="n">
        <v>0</v>
      </c>
      <c r="H59" s="116" t="n">
        <v>0</v>
      </c>
      <c r="I59" s="118" t="s">
        <v>101</v>
      </c>
      <c r="J59" s="117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s">
        <v>36</v>
      </c>
      <c r="P59" s="116" t="n">
        <v>0</v>
      </c>
      <c r="Q59" s="101" t="s">
        <v>102</v>
      </c>
    </row>
    <row r="60" s="86" customFormat="true" ht="10.7" hidden="false" customHeight="true" outlineLevel="0" collapsed="false">
      <c r="B60" s="114" t="s">
        <v>103</v>
      </c>
      <c r="C60" s="115" t="n">
        <v>1808.76615971285</v>
      </c>
      <c r="D60" s="116" t="n">
        <v>1503.26615971285</v>
      </c>
      <c r="E60" s="116" t="n">
        <v>0</v>
      </c>
      <c r="F60" s="116" t="n">
        <v>-305.5</v>
      </c>
      <c r="G60" s="117" t="n">
        <v>1503.26615971285</v>
      </c>
      <c r="H60" s="116" t="n">
        <v>1338.645096</v>
      </c>
      <c r="I60" s="118" t="n">
        <v>89.0491073287851</v>
      </c>
      <c r="J60" s="117" t="n">
        <v>164.621063712848</v>
      </c>
      <c r="K60" s="116" t="n">
        <v>0</v>
      </c>
      <c r="L60" s="116" t="n">
        <v>0.67859999999996</v>
      </c>
      <c r="M60" s="116" t="n">
        <v>0</v>
      </c>
      <c r="N60" s="116" t="n">
        <v>0</v>
      </c>
      <c r="O60" s="116" t="n">
        <v>0</v>
      </c>
      <c r="P60" s="116" t="n">
        <v>0.16964999999999</v>
      </c>
      <c r="Q60" s="101" t="s">
        <v>92</v>
      </c>
    </row>
    <row r="61" s="86" customFormat="true" ht="10.7" hidden="false" customHeight="true" outlineLevel="0" collapsed="false">
      <c r="B61" s="119" t="s">
        <v>105</v>
      </c>
      <c r="C61" s="115" t="n">
        <v>21434.2500777994</v>
      </c>
      <c r="D61" s="116" t="n">
        <v>23622.3500777993</v>
      </c>
      <c r="E61" s="116" t="n">
        <v>0</v>
      </c>
      <c r="F61" s="116" t="n">
        <v>2188.1</v>
      </c>
      <c r="G61" s="117" t="n">
        <v>23622.3500777993</v>
      </c>
      <c r="H61" s="116" t="n">
        <v>19704.1918714903</v>
      </c>
      <c r="I61" s="118" t="n">
        <v>83.4133429002419</v>
      </c>
      <c r="J61" s="117" t="n">
        <v>3918.15820630903</v>
      </c>
      <c r="K61" s="116" t="n">
        <v>29.3747692129705</v>
      </c>
      <c r="L61" s="116" t="n">
        <v>-0.551735000001486</v>
      </c>
      <c r="M61" s="116" t="n">
        <v>0.687700000000206</v>
      </c>
      <c r="N61" s="116" t="n">
        <v>0</v>
      </c>
      <c r="O61" s="116" t="n">
        <v>0</v>
      </c>
      <c r="P61" s="120" t="n">
        <v>7.37768355324231</v>
      </c>
      <c r="Q61" s="101" t="s">
        <v>92</v>
      </c>
    </row>
    <row r="62" s="86" customFormat="true" ht="10.7" hidden="false" customHeight="true" outlineLevel="0" collapsed="false">
      <c r="B62" s="119"/>
      <c r="C62" s="80"/>
      <c r="D62" s="116"/>
      <c r="E62" s="116"/>
      <c r="F62" s="116"/>
      <c r="G62" s="117"/>
      <c r="H62" s="116"/>
      <c r="I62" s="118"/>
      <c r="J62" s="117"/>
      <c r="K62" s="116"/>
      <c r="L62" s="116"/>
      <c r="M62" s="116"/>
      <c r="N62" s="116"/>
      <c r="O62" s="116"/>
      <c r="P62" s="116"/>
      <c r="Q62" s="101"/>
    </row>
    <row r="63" s="86" customFormat="true" ht="10.7" hidden="false" customHeight="true" outlineLevel="0" collapsed="false">
      <c r="B63" s="114" t="s">
        <v>106</v>
      </c>
      <c r="C63" s="115" t="n">
        <v>1771.14035280158</v>
      </c>
      <c r="D63" s="116" t="n">
        <v>2120.54035280158</v>
      </c>
      <c r="E63" s="116" t="n">
        <v>0</v>
      </c>
      <c r="F63" s="116" t="n">
        <v>349.4</v>
      </c>
      <c r="G63" s="117" t="n">
        <v>2120.54035280158</v>
      </c>
      <c r="H63" s="116" t="n">
        <v>1560.91872239313</v>
      </c>
      <c r="I63" s="118" t="n">
        <v>73.6094797880601</v>
      </c>
      <c r="J63" s="117" t="n">
        <v>559.621630408443</v>
      </c>
      <c r="K63" s="116" t="n">
        <v>1.73334003067043</v>
      </c>
      <c r="L63" s="116" t="n">
        <v>0.188730000553051</v>
      </c>
      <c r="M63" s="116" t="n">
        <v>0.311069997215327</v>
      </c>
      <c r="N63" s="116" t="n">
        <v>0</v>
      </c>
      <c r="O63" s="116" t="n">
        <v>0</v>
      </c>
      <c r="P63" s="116" t="n">
        <v>0.558285007109703</v>
      </c>
      <c r="Q63" s="101" t="s">
        <v>92</v>
      </c>
    </row>
    <row r="64" s="86" customFormat="true" ht="10.7" hidden="false" customHeight="true" outlineLevel="0" collapsed="false">
      <c r="A64" s="140" t="s">
        <v>129</v>
      </c>
      <c r="B64" s="114" t="s">
        <v>107</v>
      </c>
      <c r="C64" s="115" t="n">
        <v>2620.2914884649</v>
      </c>
      <c r="D64" s="116" t="n">
        <v>2750.3914884649</v>
      </c>
      <c r="E64" s="116" t="n">
        <v>0</v>
      </c>
      <c r="F64" s="116" t="n">
        <v>130.099999999999</v>
      </c>
      <c r="G64" s="117" t="n">
        <v>2750.3914884649</v>
      </c>
      <c r="H64" s="116" t="n">
        <v>2625.9020182</v>
      </c>
      <c r="I64" s="118" t="n">
        <v>95.4737545259645</v>
      </c>
      <c r="J64" s="117" t="n">
        <v>124.489470264901</v>
      </c>
      <c r="K64" s="116" t="n">
        <v>4.5436000015261</v>
      </c>
      <c r="L64" s="116" t="n">
        <v>0</v>
      </c>
      <c r="M64" s="116" t="n">
        <v>-5.54969000000028</v>
      </c>
      <c r="N64" s="116" t="n">
        <v>0</v>
      </c>
      <c r="O64" s="116" t="n">
        <v>0</v>
      </c>
      <c r="P64" s="116" t="n">
        <v>-0.251522499618545</v>
      </c>
      <c r="Q64" s="101" t="s">
        <v>92</v>
      </c>
    </row>
    <row r="65" s="86" customFormat="true" ht="10.7" hidden="false" customHeight="true" outlineLevel="0" collapsed="false">
      <c r="B65" s="114" t="s">
        <v>108</v>
      </c>
      <c r="C65" s="115" t="n">
        <v>60.6344894532983</v>
      </c>
      <c r="D65" s="116" t="n">
        <v>0.534489453298264</v>
      </c>
      <c r="E65" s="116" t="n">
        <v>0</v>
      </c>
      <c r="F65" s="116" t="n">
        <v>-60.1</v>
      </c>
      <c r="G65" s="117" t="n">
        <v>0.534489453298264</v>
      </c>
      <c r="H65" s="116" t="n">
        <v>0</v>
      </c>
      <c r="I65" s="118" t="n">
        <v>0</v>
      </c>
      <c r="J65" s="117" t="n">
        <v>0.534489453298264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01" t="s">
        <v>92</v>
      </c>
      <c r="T65" s="87"/>
    </row>
    <row r="66" s="86" customFormat="true" ht="10.7" hidden="false" customHeight="true" outlineLevel="0" collapsed="false">
      <c r="B66" s="114" t="s">
        <v>109</v>
      </c>
      <c r="C66" s="115" t="n">
        <v>418.523962171966</v>
      </c>
      <c r="D66" s="116" t="n">
        <v>403.523962171966</v>
      </c>
      <c r="E66" s="116" t="n">
        <v>0</v>
      </c>
      <c r="F66" s="116" t="n">
        <v>-15</v>
      </c>
      <c r="G66" s="117" t="n">
        <v>403.523962171966</v>
      </c>
      <c r="H66" s="116" t="n">
        <v>30.0998</v>
      </c>
      <c r="I66" s="118" t="n">
        <v>7.45923484642349</v>
      </c>
      <c r="J66" s="117" t="n">
        <v>373.424162171966</v>
      </c>
      <c r="K66" s="116" t="n">
        <v>0</v>
      </c>
      <c r="L66" s="116" t="n">
        <v>-0.000940005493198726</v>
      </c>
      <c r="M66" s="116" t="n">
        <v>0</v>
      </c>
      <c r="N66" s="116" t="n">
        <v>0</v>
      </c>
      <c r="O66" s="116" t="n">
        <v>0</v>
      </c>
      <c r="P66" s="116" t="n">
        <v>-0.000235001373299681</v>
      </c>
      <c r="Q66" s="101" t="s">
        <v>92</v>
      </c>
      <c r="T66" s="87"/>
    </row>
    <row r="67" s="86" customFormat="true" ht="10.7" hidden="false" customHeight="true" outlineLevel="0" collapsed="false">
      <c r="B67" s="114" t="s">
        <v>110</v>
      </c>
      <c r="C67" s="115" t="n">
        <v>218.18527207963</v>
      </c>
      <c r="D67" s="116" t="n">
        <v>886.08527207963</v>
      </c>
      <c r="E67" s="116" t="n">
        <v>0</v>
      </c>
      <c r="F67" s="116" t="n">
        <v>667.9</v>
      </c>
      <c r="G67" s="117" t="n">
        <v>886.08527207963</v>
      </c>
      <c r="H67" s="116" t="n">
        <v>840.9840475</v>
      </c>
      <c r="I67" s="118" t="n">
        <v>94.9100582076285</v>
      </c>
      <c r="J67" s="117" t="n">
        <v>45.1012245796301</v>
      </c>
      <c r="K67" s="116" t="n">
        <v>0.121575057792711</v>
      </c>
      <c r="L67" s="116" t="n">
        <v>0</v>
      </c>
      <c r="M67" s="116" t="n">
        <v>0.00109999999995125</v>
      </c>
      <c r="N67" s="116" t="n">
        <v>0</v>
      </c>
      <c r="O67" s="116" t="n">
        <v>0</v>
      </c>
      <c r="P67" s="116" t="n">
        <v>0.0306687644481656</v>
      </c>
      <c r="Q67" s="101" t="s">
        <v>92</v>
      </c>
      <c r="T67" s="87"/>
    </row>
    <row r="68" s="86" customFormat="true" ht="10.7" hidden="false" customHeight="true" outlineLevel="0" collapsed="false">
      <c r="B68" s="114" t="s">
        <v>111</v>
      </c>
      <c r="C68" s="115" t="n">
        <v>395.337244303517</v>
      </c>
      <c r="D68" s="116" t="n">
        <v>1.63724430351709</v>
      </c>
      <c r="E68" s="116" t="n">
        <v>0</v>
      </c>
      <c r="F68" s="116" t="n">
        <v>-393.7</v>
      </c>
      <c r="G68" s="117" t="n">
        <v>1.63724430351709</v>
      </c>
      <c r="H68" s="116" t="n">
        <v>0.1119</v>
      </c>
      <c r="I68" s="118" t="n">
        <v>6.83465502122187</v>
      </c>
      <c r="J68" s="117" t="n">
        <v>1.52534430351709</v>
      </c>
      <c r="K68" s="116" t="n">
        <v>0</v>
      </c>
      <c r="L68" s="116" t="n">
        <v>0</v>
      </c>
      <c r="M68" s="116" t="n">
        <v>0</v>
      </c>
      <c r="N68" s="116" t="n">
        <v>0</v>
      </c>
      <c r="O68" s="116" t="n">
        <v>0</v>
      </c>
      <c r="P68" s="116" t="n">
        <v>0</v>
      </c>
      <c r="Q68" s="101" t="s">
        <v>92</v>
      </c>
      <c r="T68" s="87"/>
    </row>
    <row r="69" s="86" customFormat="true" ht="10.7" hidden="false" customHeight="true" outlineLevel="0" collapsed="false">
      <c r="B69" s="114" t="s">
        <v>112</v>
      </c>
      <c r="C69" s="115" t="n">
        <v>1587.66111606401</v>
      </c>
      <c r="D69" s="116" t="n">
        <v>1054.26111606401</v>
      </c>
      <c r="E69" s="116" t="n">
        <v>0</v>
      </c>
      <c r="F69" s="116" t="n">
        <v>-533.4</v>
      </c>
      <c r="G69" s="117" t="n">
        <v>1054.26111606401</v>
      </c>
      <c r="H69" s="116" t="n">
        <v>1029.02888996</v>
      </c>
      <c r="I69" s="118" t="n">
        <v>97.6066435800828</v>
      </c>
      <c r="J69" s="117" t="n">
        <v>25.2322261040085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0</v>
      </c>
      <c r="P69" s="116" t="n">
        <v>0</v>
      </c>
      <c r="Q69" s="101" t="s">
        <v>92</v>
      </c>
      <c r="T69" s="87"/>
    </row>
    <row r="70" s="86" customFormat="true" ht="10.7" hidden="false" customHeight="true" outlineLevel="0" collapsed="false">
      <c r="B70" s="114" t="s">
        <v>113</v>
      </c>
      <c r="C70" s="115" t="n">
        <v>90.2476191432125</v>
      </c>
      <c r="D70" s="116" t="n">
        <v>0.947619143212449</v>
      </c>
      <c r="E70" s="116" t="n">
        <v>0</v>
      </c>
      <c r="F70" s="116" t="n">
        <v>-89.3</v>
      </c>
      <c r="G70" s="117" t="n">
        <v>0.947619143212449</v>
      </c>
      <c r="H70" s="116" t="n">
        <v>0</v>
      </c>
      <c r="I70" s="118" t="n">
        <v>0</v>
      </c>
      <c r="J70" s="117" t="n">
        <v>0.947619143212449</v>
      </c>
      <c r="K70" s="116" t="n">
        <v>0</v>
      </c>
      <c r="L70" s="116" t="n">
        <v>0</v>
      </c>
      <c r="M70" s="116" t="n">
        <v>0</v>
      </c>
      <c r="N70" s="116" t="n">
        <v>0</v>
      </c>
      <c r="O70" s="116" t="n">
        <v>0</v>
      </c>
      <c r="P70" s="116" t="n">
        <v>0</v>
      </c>
      <c r="Q70" s="101" t="s">
        <v>92</v>
      </c>
      <c r="T70" s="87"/>
    </row>
    <row r="71" s="86" customFormat="true" ht="10.7" hidden="false" customHeight="true" outlineLevel="0" collapsed="false">
      <c r="B71" s="114" t="s">
        <v>114</v>
      </c>
      <c r="C71" s="115" t="n">
        <v>59.0493759585197</v>
      </c>
      <c r="D71" s="116" t="n">
        <v>23.5493759585196</v>
      </c>
      <c r="E71" s="116" t="n">
        <v>0</v>
      </c>
      <c r="F71" s="116" t="n">
        <v>-35.5</v>
      </c>
      <c r="G71" s="117" t="n">
        <v>23.5493759585196</v>
      </c>
      <c r="H71" s="116" t="n">
        <v>3.02887</v>
      </c>
      <c r="I71" s="118" t="n">
        <v>12.8617845557144</v>
      </c>
      <c r="J71" s="117" t="n">
        <v>20.5205059585196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Q71" s="101" t="s">
        <v>92</v>
      </c>
      <c r="T71" s="87"/>
    </row>
    <row r="72" s="86" customFormat="true" ht="10.7" hidden="false" customHeight="true" outlineLevel="0" collapsed="false">
      <c r="B72" s="114" t="s">
        <v>115</v>
      </c>
      <c r="C72" s="115" t="n">
        <v>55.1646844773302</v>
      </c>
      <c r="D72" s="116" t="n">
        <v>29.1646844773302</v>
      </c>
      <c r="E72" s="116" t="n">
        <v>0</v>
      </c>
      <c r="F72" s="116" t="n">
        <v>-26</v>
      </c>
      <c r="G72" s="117" t="n">
        <v>29.1646844773302</v>
      </c>
      <c r="H72" s="116" t="n">
        <v>0.3896</v>
      </c>
      <c r="I72" s="118" t="n">
        <v>1.33586221480585</v>
      </c>
      <c r="J72" s="117" t="n">
        <v>28.7750844773302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01" t="s">
        <v>92</v>
      </c>
      <c r="T72" s="87"/>
    </row>
    <row r="73" s="86" customFormat="true" ht="10.7" hidden="false" customHeight="true" outlineLevel="0" collapsed="false">
      <c r="B73" s="114" t="s">
        <v>116</v>
      </c>
      <c r="C73" s="115" t="n">
        <v>0.0804704571377548</v>
      </c>
      <c r="D73" s="116" t="n">
        <v>-0.0195295428622452</v>
      </c>
      <c r="E73" s="116" t="n">
        <v>0</v>
      </c>
      <c r="F73" s="116" t="n">
        <v>-0.1</v>
      </c>
      <c r="G73" s="117" t="n">
        <v>-0.0195295428622452</v>
      </c>
      <c r="H73" s="116" t="n">
        <v>0</v>
      </c>
      <c r="I73" s="118" t="s">
        <v>101</v>
      </c>
      <c r="J73" s="117" t="n">
        <v>-0.0195295428622452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s">
        <v>36</v>
      </c>
      <c r="P73" s="116" t="n">
        <v>0</v>
      </c>
      <c r="Q73" s="101" t="n">
        <v>0</v>
      </c>
      <c r="T73" s="87"/>
    </row>
    <row r="74" s="86" customFormat="true" ht="10.7" hidden="false" customHeight="true" outlineLevel="0" collapsed="false">
      <c r="B74" s="114" t="s">
        <v>117</v>
      </c>
      <c r="C74" s="115" t="n">
        <v>15.6112686847244</v>
      </c>
      <c r="D74" s="116" t="n">
        <v>12.6112686847244</v>
      </c>
      <c r="E74" s="116" t="n">
        <v>0</v>
      </c>
      <c r="F74" s="116" t="n">
        <v>-3</v>
      </c>
      <c r="G74" s="117" t="n">
        <v>12.6112686847244</v>
      </c>
      <c r="H74" s="116" t="n">
        <v>0</v>
      </c>
      <c r="I74" s="118" t="n">
        <v>0</v>
      </c>
      <c r="J74" s="117" t="n">
        <v>12.6112686847244</v>
      </c>
      <c r="K74" s="116" t="n">
        <v>0</v>
      </c>
      <c r="L74" s="116" t="n">
        <v>0</v>
      </c>
      <c r="M74" s="116" t="n">
        <v>0</v>
      </c>
      <c r="N74" s="116" t="n">
        <v>0</v>
      </c>
      <c r="O74" s="116" t="n">
        <v>0</v>
      </c>
      <c r="P74" s="116" t="n">
        <v>0</v>
      </c>
      <c r="Q74" s="101" t="s">
        <v>92</v>
      </c>
      <c r="T74" s="87"/>
    </row>
    <row r="75" s="86" customFormat="true" ht="10.7" hidden="false" customHeight="true" outlineLevel="0" collapsed="false">
      <c r="B75" s="122" t="s">
        <v>118</v>
      </c>
      <c r="C75" s="115" t="n">
        <v>15.5710397359763</v>
      </c>
      <c r="D75" s="116" t="n">
        <v>5.57103973597626</v>
      </c>
      <c r="E75" s="116" t="n">
        <v>0</v>
      </c>
      <c r="F75" s="116" t="n">
        <v>-10</v>
      </c>
      <c r="G75" s="117" t="n">
        <v>5.57103973597626</v>
      </c>
      <c r="H75" s="116" t="n">
        <v>0.0023</v>
      </c>
      <c r="I75" s="118" t="n">
        <v>0.0412849325978996</v>
      </c>
      <c r="J75" s="117" t="n">
        <v>5.56873973597626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01" t="s">
        <v>92</v>
      </c>
      <c r="T75" s="87"/>
    </row>
    <row r="76" s="86" customFormat="true" ht="10.7" hidden="false" customHeight="true" outlineLevel="0" collapsed="false">
      <c r="B76" s="119" t="s">
        <v>120</v>
      </c>
      <c r="C76" s="123" t="n">
        <v>28741.7484615951</v>
      </c>
      <c r="D76" s="116" t="n">
        <v>30911.1484615951</v>
      </c>
      <c r="E76" s="116" t="n">
        <v>0</v>
      </c>
      <c r="F76" s="116" t="n">
        <v>2169.4</v>
      </c>
      <c r="G76" s="117" t="n">
        <v>30911.1484615951</v>
      </c>
      <c r="H76" s="116" t="n">
        <v>25794.6580195435</v>
      </c>
      <c r="I76" s="118" t="n">
        <v>83.4477504179162</v>
      </c>
      <c r="J76" s="117" t="n">
        <v>5116.49044205169</v>
      </c>
      <c r="K76" s="116" t="n">
        <v>35.7732843029589</v>
      </c>
      <c r="L76" s="116" t="n">
        <v>-0.363945004944981</v>
      </c>
      <c r="M76" s="116" t="n">
        <v>-4.54982000278687</v>
      </c>
      <c r="N76" s="116" t="n">
        <v>0</v>
      </c>
      <c r="O76" s="116" t="n">
        <v>0</v>
      </c>
      <c r="P76" s="116" t="n">
        <v>7.71487982380677</v>
      </c>
      <c r="Q76" s="101" t="s">
        <v>92</v>
      </c>
      <c r="T76" s="121"/>
    </row>
    <row r="77" s="86" customFormat="true" ht="10.7" hidden="false" customHeight="true" outlineLevel="0" collapsed="false">
      <c r="B77" s="119"/>
      <c r="C77" s="115"/>
      <c r="D77" s="116"/>
      <c r="E77" s="116"/>
      <c r="F77" s="116"/>
      <c r="G77" s="117"/>
      <c r="H77" s="116"/>
      <c r="I77" s="118"/>
      <c r="J77" s="117"/>
      <c r="K77" s="116"/>
      <c r="L77" s="116"/>
      <c r="M77" s="116"/>
      <c r="N77" s="116"/>
      <c r="O77" s="116"/>
      <c r="P77" s="116"/>
      <c r="Q77" s="101"/>
      <c r="T77" s="87"/>
    </row>
    <row r="78" s="86" customFormat="true" ht="10.7" hidden="false" customHeight="true" outlineLevel="0" collapsed="false">
      <c r="B78" s="114" t="s">
        <v>121</v>
      </c>
      <c r="C78" s="115" t="n">
        <v>0</v>
      </c>
      <c r="D78" s="116" t="n">
        <v>0</v>
      </c>
      <c r="E78" s="116" t="n">
        <v>0</v>
      </c>
      <c r="F78" s="116" t="n">
        <v>0</v>
      </c>
      <c r="G78" s="117" t="n">
        <v>0</v>
      </c>
      <c r="H78" s="116" t="n">
        <v>0</v>
      </c>
      <c r="I78" s="118" t="s">
        <v>101</v>
      </c>
      <c r="J78" s="117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s">
        <v>36</v>
      </c>
      <c r="P78" s="116" t="n">
        <v>0</v>
      </c>
      <c r="Q78" s="101" t="n">
        <v>0</v>
      </c>
      <c r="T78" s="87"/>
    </row>
    <row r="79" s="86" customFormat="true" ht="10.7" hidden="false" customHeight="true" outlineLevel="0" collapsed="false">
      <c r="B79" s="114" t="s">
        <v>122</v>
      </c>
      <c r="C79" s="115" t="n">
        <v>6.62413463139198</v>
      </c>
      <c r="D79" s="115" t="n">
        <v>9.62413463139198</v>
      </c>
      <c r="E79" s="124" t="n">
        <v>0</v>
      </c>
      <c r="F79" s="116" t="n">
        <v>3</v>
      </c>
      <c r="G79" s="117" t="n">
        <v>9.62413463139198</v>
      </c>
      <c r="H79" s="116" t="n">
        <v>1.5988</v>
      </c>
      <c r="I79" s="118" t="n">
        <v>16.6124026859001</v>
      </c>
      <c r="J79" s="117" t="n">
        <v>8.02533463139198</v>
      </c>
      <c r="K79" s="116" t="n">
        <v>0.0284400001049001</v>
      </c>
      <c r="L79" s="116" t="n">
        <v>0.0329100000262299</v>
      </c>
      <c r="M79" s="116" t="n">
        <v>0.0210000000000001</v>
      </c>
      <c r="N79" s="116" t="n">
        <v>0</v>
      </c>
      <c r="O79" s="116" t="n">
        <v>0</v>
      </c>
      <c r="P79" s="116" t="n">
        <v>0.0205875000327825</v>
      </c>
      <c r="Q79" s="101" t="s">
        <v>92</v>
      </c>
      <c r="T79" s="87"/>
    </row>
    <row r="80" s="86" customFormat="true" ht="10.7" hidden="false" customHeight="true" outlineLevel="0" collapsed="false">
      <c r="B80" s="125" t="s">
        <v>123</v>
      </c>
      <c r="C80" s="115" t="n">
        <v>101.617403773465</v>
      </c>
      <c r="D80" s="115" t="n">
        <v>56.2174037734648</v>
      </c>
      <c r="E80" s="124" t="n">
        <v>0</v>
      </c>
      <c r="F80" s="116" t="n">
        <v>-45.4</v>
      </c>
      <c r="G80" s="117" t="n">
        <v>56.2174037734648</v>
      </c>
      <c r="H80" s="116" t="n">
        <v>28.03488</v>
      </c>
      <c r="I80" s="118" t="n">
        <v>49.8686849947218</v>
      </c>
      <c r="J80" s="117" t="n">
        <v>28.1825237734648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  <c r="Q80" s="101" t="s">
        <v>92</v>
      </c>
      <c r="T80" s="87"/>
    </row>
    <row r="81" customFormat="false" ht="10.7" hidden="false" customHeight="true" outlineLevel="0" collapsed="false">
      <c r="A81" s="86"/>
      <c r="B81" s="125" t="s">
        <v>124</v>
      </c>
      <c r="C81" s="115"/>
      <c r="D81" s="116" t="n">
        <v>0</v>
      </c>
      <c r="E81" s="116"/>
      <c r="F81" s="116" t="n">
        <v>0</v>
      </c>
      <c r="G81" s="117" t="n">
        <v>0</v>
      </c>
      <c r="H81" s="116" t="n">
        <v>0</v>
      </c>
      <c r="I81" s="118" t="s">
        <v>101</v>
      </c>
      <c r="J81" s="117" t="n">
        <v>0</v>
      </c>
      <c r="K81" s="116"/>
      <c r="L81" s="116"/>
      <c r="M81" s="116"/>
      <c r="N81" s="116"/>
      <c r="O81" s="116"/>
      <c r="P81" s="116"/>
      <c r="Q81" s="101" t="n">
        <v>0</v>
      </c>
      <c r="T81" s="86"/>
    </row>
    <row r="82" customFormat="false" ht="10.7" hidden="false" customHeight="true" outlineLevel="0" collapsed="false">
      <c r="A82" s="86"/>
      <c r="B82" s="125" t="s">
        <v>125</v>
      </c>
      <c r="C82" s="115" t="n">
        <v>0</v>
      </c>
      <c r="D82" s="116"/>
      <c r="E82" s="116"/>
      <c r="F82" s="116"/>
      <c r="G82" s="117" t="n">
        <v>0</v>
      </c>
      <c r="H82" s="116"/>
      <c r="I82" s="118"/>
      <c r="J82" s="117" t="n">
        <v>0</v>
      </c>
      <c r="K82" s="116"/>
      <c r="L82" s="116"/>
      <c r="M82" s="116"/>
      <c r="N82" s="116"/>
      <c r="O82" s="116"/>
      <c r="P82" s="120"/>
      <c r="Q82" s="101"/>
      <c r="T82" s="86"/>
    </row>
    <row r="83" customFormat="false" ht="10.7" hidden="false" customHeight="true" outlineLevel="0" collapsed="false">
      <c r="A83" s="86"/>
      <c r="B83" s="126" t="s">
        <v>126</v>
      </c>
      <c r="C83" s="127" t="n">
        <v>28849.99</v>
      </c>
      <c r="D83" s="127" t="n">
        <v>30976.99</v>
      </c>
      <c r="E83" s="128" t="n">
        <v>0</v>
      </c>
      <c r="F83" s="130" t="n">
        <v>2127</v>
      </c>
      <c r="G83" s="130" t="n">
        <v>30976.99</v>
      </c>
      <c r="H83" s="130" t="n">
        <v>25824.2916995435</v>
      </c>
      <c r="I83" s="131" t="n">
        <v>83.3660458925914</v>
      </c>
      <c r="J83" s="129" t="n">
        <v>5152.69830045654</v>
      </c>
      <c r="K83" s="130" t="n">
        <v>35.8017243030627</v>
      </c>
      <c r="L83" s="130" t="n">
        <v>-0.331035004917794</v>
      </c>
      <c r="M83" s="130" t="n">
        <v>-4.5288200027826</v>
      </c>
      <c r="N83" s="130" t="n">
        <v>0</v>
      </c>
      <c r="O83" s="130" t="n">
        <v>0</v>
      </c>
      <c r="P83" s="141" t="n">
        <v>7.73546732384057</v>
      </c>
      <c r="Q83" s="108" t="s">
        <v>92</v>
      </c>
      <c r="T83" s="86"/>
      <c r="U83" s="121"/>
    </row>
    <row r="84" customFormat="false" ht="10.7" hidden="false" customHeight="true" outlineLevel="0" collapsed="false">
      <c r="A84" s="86"/>
      <c r="B84" s="88" t="s">
        <v>130</v>
      </c>
      <c r="C84" s="88"/>
      <c r="D84" s="135"/>
      <c r="E84" s="135"/>
      <c r="F84" s="135"/>
      <c r="G84" s="136"/>
      <c r="H84" s="135"/>
      <c r="I84" s="116"/>
      <c r="J84" s="136"/>
      <c r="K84" s="137"/>
      <c r="L84" s="137"/>
      <c r="M84" s="137"/>
      <c r="N84" s="137"/>
      <c r="O84" s="124"/>
      <c r="P84" s="135"/>
      <c r="Q84" s="134"/>
      <c r="T84" s="86"/>
    </row>
    <row r="85" customFormat="false" ht="10.7" hidden="false" customHeight="true" outlineLevel="0" collapsed="false">
      <c r="A85" s="86"/>
      <c r="B85" s="88" t="s">
        <v>131</v>
      </c>
      <c r="C85" s="88"/>
      <c r="J85" s="142"/>
      <c r="T85" s="86"/>
    </row>
    <row r="89" customFormat="false" ht="10.7" hidden="false" customHeight="true" outlineLevel="0" collapsed="false">
      <c r="A89" s="86"/>
      <c r="B89" s="88" t="s">
        <v>62</v>
      </c>
      <c r="C89" s="88"/>
      <c r="P89" s="89"/>
      <c r="T89" s="86"/>
    </row>
    <row r="90" customFormat="false" ht="10.7" hidden="false" customHeight="true" outlineLevel="0" collapsed="false">
      <c r="A90" s="86"/>
      <c r="B90" s="90" t="s">
        <v>132</v>
      </c>
      <c r="C90" s="90"/>
      <c r="D90" s="91"/>
      <c r="E90" s="91"/>
      <c r="F90" s="91"/>
      <c r="G90" s="92"/>
      <c r="H90" s="91"/>
      <c r="I90" s="91"/>
      <c r="J90" s="92"/>
      <c r="T90" s="86"/>
    </row>
    <row r="91" customFormat="false" ht="10.7" hidden="false" customHeight="true" outlineLevel="0" collapsed="false">
      <c r="A91" s="86"/>
      <c r="D91" s="93"/>
      <c r="N91" s="81"/>
      <c r="T91" s="86"/>
    </row>
    <row r="92" customFormat="false" ht="10.7" hidden="false" customHeight="true" outlineLevel="0" collapsed="false">
      <c r="A92" s="86"/>
      <c r="B92" s="94"/>
      <c r="C92" s="94"/>
      <c r="D92" s="95"/>
      <c r="E92" s="95" t="s">
        <v>16</v>
      </c>
      <c r="F92" s="95" t="s">
        <v>16</v>
      </c>
      <c r="G92" s="96"/>
      <c r="H92" s="95" t="s">
        <v>64</v>
      </c>
      <c r="I92" s="97" t="s">
        <v>65</v>
      </c>
      <c r="J92" s="98"/>
      <c r="K92" s="99" t="s">
        <v>66</v>
      </c>
      <c r="L92" s="99"/>
      <c r="M92" s="99"/>
      <c r="N92" s="99"/>
      <c r="O92" s="99"/>
      <c r="P92" s="99"/>
      <c r="Q92" s="95" t="s">
        <v>67</v>
      </c>
      <c r="T92" s="86"/>
    </row>
    <row r="93" customFormat="false" ht="10.7" hidden="false" customHeight="true" outlineLevel="0" collapsed="false">
      <c r="A93" s="86"/>
      <c r="B93" s="100" t="s">
        <v>68</v>
      </c>
      <c r="C93" s="100" t="s">
        <v>69</v>
      </c>
      <c r="D93" s="101" t="s">
        <v>70</v>
      </c>
      <c r="E93" s="101" t="s">
        <v>17</v>
      </c>
      <c r="F93" s="101" t="s">
        <v>17</v>
      </c>
      <c r="G93" s="102" t="s">
        <v>71</v>
      </c>
      <c r="H93" s="101" t="s">
        <v>72</v>
      </c>
      <c r="I93" s="103" t="s">
        <v>73</v>
      </c>
      <c r="J93" s="102" t="s">
        <v>74</v>
      </c>
      <c r="K93" s="95" t="s">
        <v>75</v>
      </c>
      <c r="L93" s="95"/>
      <c r="M93" s="95"/>
      <c r="N93" s="104" t="s">
        <v>76</v>
      </c>
      <c r="O93" s="104"/>
      <c r="P93" s="105" t="s">
        <v>77</v>
      </c>
      <c r="Q93" s="101" t="s">
        <v>78</v>
      </c>
      <c r="T93" s="86"/>
    </row>
    <row r="94" customFormat="false" ht="10.7" hidden="false" customHeight="true" outlineLevel="0" collapsed="false">
      <c r="A94" s="86"/>
      <c r="B94" s="100"/>
      <c r="C94" s="100" t="s">
        <v>79</v>
      </c>
      <c r="D94" s="101" t="s">
        <v>79</v>
      </c>
      <c r="E94" s="101" t="s">
        <v>80</v>
      </c>
      <c r="F94" s="101" t="s">
        <v>80</v>
      </c>
      <c r="G94" s="102" t="s">
        <v>16</v>
      </c>
      <c r="H94" s="101" t="s">
        <v>81</v>
      </c>
      <c r="I94" s="103" t="s">
        <v>82</v>
      </c>
      <c r="J94" s="102" t="s">
        <v>83</v>
      </c>
      <c r="K94" s="106" t="n">
        <v>42389</v>
      </c>
      <c r="L94" s="106" t="n">
        <v>42396</v>
      </c>
      <c r="M94" s="106" t="n">
        <v>42402</v>
      </c>
      <c r="N94" s="95" t="s">
        <v>74</v>
      </c>
      <c r="O94" s="97" t="s">
        <v>82</v>
      </c>
      <c r="P94" s="97" t="s">
        <v>74</v>
      </c>
      <c r="Q94" s="101" t="s">
        <v>84</v>
      </c>
      <c r="T94" s="86"/>
    </row>
    <row r="95" customFormat="false" ht="10.7" hidden="false" customHeight="true" outlineLevel="0" collapsed="false">
      <c r="A95" s="86"/>
      <c r="B95" s="107"/>
      <c r="C95" s="107"/>
      <c r="D95" s="108"/>
      <c r="E95" s="108" t="s">
        <v>85</v>
      </c>
      <c r="F95" s="108" t="s">
        <v>127</v>
      </c>
      <c r="G95" s="109" t="s">
        <v>79</v>
      </c>
      <c r="H95" s="108" t="s">
        <v>87</v>
      </c>
      <c r="I95" s="110" t="s">
        <v>16</v>
      </c>
      <c r="J95" s="109"/>
      <c r="K95" s="108"/>
      <c r="L95" s="108"/>
      <c r="M95" s="111"/>
      <c r="N95" s="108"/>
      <c r="O95" s="110" t="s">
        <v>16</v>
      </c>
      <c r="P95" s="110"/>
      <c r="Q95" s="108" t="s">
        <v>83</v>
      </c>
      <c r="T95" s="86"/>
    </row>
    <row r="96" customFormat="false" ht="10.7" hidden="false" customHeight="true" outlineLevel="0" collapsed="false">
      <c r="A96" s="86"/>
      <c r="B96" s="138"/>
      <c r="C96" s="143" t="s">
        <v>133</v>
      </c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00"/>
      <c r="T96" s="86"/>
    </row>
    <row r="97" s="86" customFormat="true" ht="10.7" hidden="false" customHeight="true" outlineLevel="0" collapsed="false">
      <c r="B97" s="114" t="s">
        <v>89</v>
      </c>
      <c r="C97" s="115" t="n">
        <v>2263.87788098413</v>
      </c>
      <c r="D97" s="116" t="n">
        <v>2462.47788098413</v>
      </c>
      <c r="E97" s="116" t="n">
        <v>0</v>
      </c>
      <c r="F97" s="116" t="n">
        <v>198.6</v>
      </c>
      <c r="G97" s="117" t="n">
        <v>2462.47788098413</v>
      </c>
      <c r="H97" s="116" t="n">
        <v>2449.569817401</v>
      </c>
      <c r="I97" s="118" t="n">
        <v>99.4758099683732</v>
      </c>
      <c r="J97" s="117" t="n">
        <v>12.9080635831333</v>
      </c>
      <c r="K97" s="116" t="n">
        <v>-1.8777</v>
      </c>
      <c r="L97" s="116" t="n">
        <v>-0.310799999999745</v>
      </c>
      <c r="M97" s="116" t="n">
        <v>0</v>
      </c>
      <c r="N97" s="116" t="n">
        <v>0</v>
      </c>
      <c r="O97" s="116" t="n">
        <v>0</v>
      </c>
      <c r="P97" s="116" t="n">
        <v>-0.547124999999937</v>
      </c>
      <c r="Q97" s="101" t="s">
        <v>90</v>
      </c>
    </row>
    <row r="98" s="86" customFormat="true" ht="10.7" hidden="false" customHeight="true" outlineLevel="0" collapsed="false">
      <c r="B98" s="114" t="s">
        <v>91</v>
      </c>
      <c r="C98" s="115" t="n">
        <v>426.75851378833</v>
      </c>
      <c r="D98" s="116" t="n">
        <v>531.05851378833</v>
      </c>
      <c r="E98" s="116" t="n">
        <v>0</v>
      </c>
      <c r="F98" s="116" t="n">
        <v>104.3</v>
      </c>
      <c r="G98" s="117" t="n">
        <v>531.05851378833</v>
      </c>
      <c r="H98" s="116" t="n">
        <v>515.49457481</v>
      </c>
      <c r="I98" s="118" t="n">
        <v>97.0692609996394</v>
      </c>
      <c r="J98" s="117" t="n">
        <v>15.5639389783299</v>
      </c>
      <c r="K98" s="116" t="n">
        <v>-0.0449999999999591</v>
      </c>
      <c r="L98" s="116" t="n">
        <v>0</v>
      </c>
      <c r="M98" s="116" t="n">
        <v>0</v>
      </c>
      <c r="N98" s="116" t="n">
        <v>0</v>
      </c>
      <c r="O98" s="116" t="n">
        <v>0</v>
      </c>
      <c r="P98" s="116" t="n">
        <v>-0.0112499999999898</v>
      </c>
      <c r="Q98" s="101" t="s">
        <v>92</v>
      </c>
    </row>
    <row r="99" s="86" customFormat="true" ht="10.7" hidden="false" customHeight="true" outlineLevel="0" collapsed="false">
      <c r="B99" s="114" t="s">
        <v>93</v>
      </c>
      <c r="C99" s="115" t="n">
        <v>885.281407823814</v>
      </c>
      <c r="D99" s="116" t="n">
        <v>1506.68140782381</v>
      </c>
      <c r="E99" s="116" t="n">
        <v>0</v>
      </c>
      <c r="F99" s="116" t="n">
        <v>621.4</v>
      </c>
      <c r="G99" s="117" t="n">
        <v>1506.68140782381</v>
      </c>
      <c r="H99" s="116" t="n">
        <v>1500.569489998</v>
      </c>
      <c r="I99" s="118" t="n">
        <v>99.5943457061276</v>
      </c>
      <c r="J99" s="117" t="n">
        <v>6.11191782581386</v>
      </c>
      <c r="K99" s="116" t="n">
        <v>0.0163749999999254</v>
      </c>
      <c r="L99" s="116" t="n">
        <v>0</v>
      </c>
      <c r="M99" s="116" t="n">
        <v>0.100000000000136</v>
      </c>
      <c r="N99" s="116" t="n">
        <v>0</v>
      </c>
      <c r="O99" s="116" t="n">
        <v>0</v>
      </c>
      <c r="P99" s="116" t="n">
        <v>0.0290937500000155</v>
      </c>
      <c r="Q99" s="101" t="s">
        <v>92</v>
      </c>
    </row>
    <row r="100" s="86" customFormat="true" ht="10.7" hidden="false" customHeight="true" outlineLevel="0" collapsed="false">
      <c r="B100" s="114" t="s">
        <v>94</v>
      </c>
      <c r="C100" s="115" t="n">
        <v>1630.94532788873</v>
      </c>
      <c r="D100" s="116" t="n">
        <v>2206.64532788873</v>
      </c>
      <c r="E100" s="116" t="n">
        <v>-0.300000000000182</v>
      </c>
      <c r="F100" s="116" t="n">
        <v>575.7</v>
      </c>
      <c r="G100" s="117" t="n">
        <v>2206.64532788873</v>
      </c>
      <c r="H100" s="116" t="n">
        <v>2190.74841588779</v>
      </c>
      <c r="I100" s="118" t="n">
        <v>99.2795891664135</v>
      </c>
      <c r="J100" s="117" t="n">
        <v>15.896912000941</v>
      </c>
      <c r="K100" s="116" t="n">
        <v>2.6014839999998</v>
      </c>
      <c r="L100" s="116" t="n">
        <v>0.255959999999959</v>
      </c>
      <c r="M100" s="116" t="n">
        <v>0</v>
      </c>
      <c r="N100" s="116" t="n">
        <v>0</v>
      </c>
      <c r="O100" s="116" t="n">
        <v>0</v>
      </c>
      <c r="P100" s="116" t="n">
        <v>0.71436099999994</v>
      </c>
      <c r="Q100" s="101" t="n">
        <v>20.2533313002003</v>
      </c>
    </row>
    <row r="101" s="86" customFormat="true" ht="10.7" hidden="false" customHeight="true" outlineLevel="0" collapsed="false">
      <c r="B101" s="114" t="s">
        <v>95</v>
      </c>
      <c r="C101" s="115" t="n">
        <v>54.469756783131</v>
      </c>
      <c r="D101" s="116" t="n">
        <v>124.269756783131</v>
      </c>
      <c r="E101" s="116" t="n">
        <v>0</v>
      </c>
      <c r="F101" s="116" t="n">
        <v>69.8</v>
      </c>
      <c r="G101" s="117" t="n">
        <v>124.269756783131</v>
      </c>
      <c r="H101" s="116" t="n">
        <v>122.59322</v>
      </c>
      <c r="I101" s="118" t="n">
        <v>98.6508891410669</v>
      </c>
      <c r="J101" s="117" t="n">
        <v>1.67653678313094</v>
      </c>
      <c r="K101" s="116" t="n">
        <v>0.0728000000000151</v>
      </c>
      <c r="L101" s="116" t="n">
        <v>0</v>
      </c>
      <c r="M101" s="116" t="n">
        <v>1.07436000022888</v>
      </c>
      <c r="N101" s="116" t="n">
        <v>0</v>
      </c>
      <c r="O101" s="116" t="n">
        <v>0</v>
      </c>
      <c r="P101" s="116" t="n">
        <v>0.286790000057223</v>
      </c>
      <c r="Q101" s="101" t="n">
        <v>3.84586904284118</v>
      </c>
    </row>
    <row r="102" s="86" customFormat="true" ht="10.7" hidden="false" customHeight="true" outlineLevel="0" collapsed="false">
      <c r="B102" s="114" t="s">
        <v>97</v>
      </c>
      <c r="C102" s="115" t="n">
        <v>125.543596422556</v>
      </c>
      <c r="D102" s="116" t="n">
        <v>14.5435964225556</v>
      </c>
      <c r="E102" s="116" t="n">
        <v>0</v>
      </c>
      <c r="F102" s="116" t="n">
        <v>-111</v>
      </c>
      <c r="G102" s="117" t="n">
        <v>14.5435964225556</v>
      </c>
      <c r="H102" s="116" t="n">
        <v>13.94016</v>
      </c>
      <c r="I102" s="118" t="n">
        <v>95.8508445571292</v>
      </c>
      <c r="J102" s="117" t="n">
        <v>0.603436422555637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01" t="s">
        <v>92</v>
      </c>
    </row>
    <row r="103" s="86" customFormat="true" ht="10.7" hidden="false" customHeight="true" outlineLevel="0" collapsed="false">
      <c r="B103" s="114" t="s">
        <v>98</v>
      </c>
      <c r="C103" s="115" t="n">
        <v>181.97933996847</v>
      </c>
      <c r="D103" s="116" t="n">
        <v>149.17933996847</v>
      </c>
      <c r="E103" s="116" t="n">
        <v>0</v>
      </c>
      <c r="F103" s="116" t="n">
        <v>-32.8</v>
      </c>
      <c r="G103" s="117" t="n">
        <v>149.17933996847</v>
      </c>
      <c r="H103" s="116" t="n">
        <v>140.62684</v>
      </c>
      <c r="I103" s="118" t="n">
        <v>94.2669675504144</v>
      </c>
      <c r="J103" s="117" t="n">
        <v>8.55249996846999</v>
      </c>
      <c r="K103" s="116" t="n">
        <v>0</v>
      </c>
      <c r="L103" s="116" t="n">
        <v>0</v>
      </c>
      <c r="M103" s="116" t="n">
        <v>0</v>
      </c>
      <c r="N103" s="116" t="n">
        <v>0</v>
      </c>
      <c r="O103" s="116" t="n">
        <v>0</v>
      </c>
      <c r="P103" s="116" t="n">
        <v>0</v>
      </c>
      <c r="Q103" s="101" t="s">
        <v>92</v>
      </c>
    </row>
    <row r="104" s="86" customFormat="true" ht="10.7" hidden="false" customHeight="true" outlineLevel="0" collapsed="false">
      <c r="B104" s="114" t="s">
        <v>99</v>
      </c>
      <c r="C104" s="115" t="n">
        <v>91.5363613365327</v>
      </c>
      <c r="D104" s="116" t="n">
        <v>194.536361336533</v>
      </c>
      <c r="E104" s="116" t="n">
        <v>0.299999999999983</v>
      </c>
      <c r="F104" s="116" t="n">
        <v>103</v>
      </c>
      <c r="G104" s="117" t="n">
        <v>194.536361336533</v>
      </c>
      <c r="H104" s="116" t="n">
        <v>194.44828</v>
      </c>
      <c r="I104" s="118" t="n">
        <v>99.9547224303326</v>
      </c>
      <c r="J104" s="117" t="n">
        <v>0.0880813365326674</v>
      </c>
      <c r="K104" s="116" t="n">
        <v>0.0849999999999795</v>
      </c>
      <c r="L104" s="116" t="n">
        <v>0.205000000000013</v>
      </c>
      <c r="M104" s="116" t="n">
        <v>0.039999999999992</v>
      </c>
      <c r="N104" s="116" t="n">
        <v>0</v>
      </c>
      <c r="O104" s="116" t="n">
        <v>0</v>
      </c>
      <c r="P104" s="116" t="n">
        <v>0.082499999999996</v>
      </c>
      <c r="Q104" s="101" t="n">
        <v>0</v>
      </c>
    </row>
    <row r="105" s="86" customFormat="true" ht="10.7" hidden="false" customHeight="true" outlineLevel="0" collapsed="false">
      <c r="B105" s="114" t="s">
        <v>100</v>
      </c>
      <c r="C105" s="115" t="n">
        <v>0.392498961571188</v>
      </c>
      <c r="D105" s="116" t="n">
        <v>-0.00750103842881228</v>
      </c>
      <c r="E105" s="116" t="n">
        <v>0</v>
      </c>
      <c r="F105" s="116" t="n">
        <v>-0.4</v>
      </c>
      <c r="G105" s="117" t="n">
        <v>-0.00750103842881228</v>
      </c>
      <c r="H105" s="116" t="n">
        <v>0</v>
      </c>
      <c r="I105" s="118" t="s">
        <v>101</v>
      </c>
      <c r="J105" s="117" t="n">
        <v>-0.00750103842881228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s">
        <v>36</v>
      </c>
      <c r="P105" s="116" t="n">
        <v>0</v>
      </c>
      <c r="Q105" s="101" t="s">
        <v>102</v>
      </c>
    </row>
    <row r="106" s="86" customFormat="true" ht="10.7" hidden="false" customHeight="true" outlineLevel="0" collapsed="false">
      <c r="B106" s="114" t="s">
        <v>103</v>
      </c>
      <c r="C106" s="115" t="n">
        <v>350.36139448251</v>
      </c>
      <c r="D106" s="116" t="n">
        <v>231.26139448251</v>
      </c>
      <c r="E106" s="116" t="n">
        <v>0</v>
      </c>
      <c r="F106" s="116" t="n">
        <v>-119.1</v>
      </c>
      <c r="G106" s="117" t="n">
        <v>231.26139448251</v>
      </c>
      <c r="H106" s="116" t="n">
        <v>231.15888</v>
      </c>
      <c r="I106" s="118" t="n">
        <v>99.9556715971816</v>
      </c>
      <c r="J106" s="117" t="n">
        <v>0.102514482509605</v>
      </c>
      <c r="K106" s="116" t="n">
        <v>0</v>
      </c>
      <c r="L106" s="116" t="n">
        <v>0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01" t="s">
        <v>92</v>
      </c>
    </row>
    <row r="107" s="86" customFormat="true" ht="10.7" hidden="false" customHeight="true" outlineLevel="0" collapsed="false">
      <c r="B107" s="119" t="s">
        <v>105</v>
      </c>
      <c r="C107" s="115" t="n">
        <v>6011.14607843978</v>
      </c>
      <c r="D107" s="116" t="n">
        <v>7420.64607843978</v>
      </c>
      <c r="E107" s="116" t="n">
        <v>-1.98951966012828E-013</v>
      </c>
      <c r="F107" s="116" t="n">
        <v>1409.5</v>
      </c>
      <c r="G107" s="117" t="n">
        <v>7420.64607843978</v>
      </c>
      <c r="H107" s="116" t="n">
        <v>7359.14967809679</v>
      </c>
      <c r="I107" s="118" t="n">
        <v>99.1712797013502</v>
      </c>
      <c r="J107" s="117" t="n">
        <v>61.4964003429881</v>
      </c>
      <c r="K107" s="116" t="n">
        <v>0.852958999999757</v>
      </c>
      <c r="L107" s="116" t="n">
        <v>0.150160000000227</v>
      </c>
      <c r="M107" s="116" t="n">
        <v>1.21436000022901</v>
      </c>
      <c r="N107" s="116" t="n">
        <v>0</v>
      </c>
      <c r="O107" s="116" t="n">
        <v>0</v>
      </c>
      <c r="P107" s="120" t="n">
        <v>0.554369750057248</v>
      </c>
      <c r="Q107" s="101" t="s">
        <v>92</v>
      </c>
    </row>
    <row r="108" s="86" customFormat="true" ht="10.7" hidden="false" customHeight="true" outlineLevel="0" collapsed="false">
      <c r="B108" s="119"/>
      <c r="C108" s="80"/>
      <c r="D108" s="116"/>
      <c r="E108" s="116"/>
      <c r="F108" s="116"/>
      <c r="G108" s="117"/>
      <c r="H108" s="116"/>
      <c r="I108" s="118"/>
      <c r="J108" s="117"/>
      <c r="K108" s="116"/>
      <c r="L108" s="116"/>
      <c r="M108" s="116"/>
      <c r="N108" s="116"/>
      <c r="O108" s="116"/>
      <c r="P108" s="116"/>
      <c r="Q108" s="101"/>
    </row>
    <row r="109" s="86" customFormat="true" ht="10.7" hidden="false" customHeight="true" outlineLevel="0" collapsed="false">
      <c r="B109" s="114" t="s">
        <v>106</v>
      </c>
      <c r="C109" s="115" t="n">
        <v>825.485596858876</v>
      </c>
      <c r="D109" s="116" t="n">
        <v>740.685596858877</v>
      </c>
      <c r="E109" s="116" t="n">
        <v>0</v>
      </c>
      <c r="F109" s="116" t="n">
        <v>-84.8</v>
      </c>
      <c r="G109" s="117" t="n">
        <v>740.685596858877</v>
      </c>
      <c r="H109" s="116" t="n">
        <v>690.9771108</v>
      </c>
      <c r="I109" s="118" t="n">
        <v>93.2888547759425</v>
      </c>
      <c r="J109" s="117" t="n">
        <v>49.7084860588765</v>
      </c>
      <c r="K109" s="116" t="n">
        <v>0.0256599984738841</v>
      </c>
      <c r="L109" s="116" t="n">
        <v>-0.194159998473879</v>
      </c>
      <c r="M109" s="116" t="n">
        <v>0.0481999999999516</v>
      </c>
      <c r="N109" s="116" t="n">
        <v>0</v>
      </c>
      <c r="O109" s="116" t="n">
        <v>0</v>
      </c>
      <c r="P109" s="116" t="n">
        <v>-0.0300750000000107</v>
      </c>
      <c r="Q109" s="101" t="s">
        <v>92</v>
      </c>
    </row>
    <row r="110" s="86" customFormat="true" ht="10.7" hidden="false" customHeight="true" outlineLevel="0" collapsed="false">
      <c r="B110" s="114" t="s">
        <v>107</v>
      </c>
      <c r="C110" s="115" t="n">
        <v>814.028260118644</v>
      </c>
      <c r="D110" s="116" t="n">
        <v>899.528260118644</v>
      </c>
      <c r="E110" s="116" t="n">
        <v>0</v>
      </c>
      <c r="F110" s="116" t="n">
        <v>85.4999999999999</v>
      </c>
      <c r="G110" s="117" t="n">
        <v>899.528260118644</v>
      </c>
      <c r="H110" s="116" t="n">
        <v>899.26045108</v>
      </c>
      <c r="I110" s="118" t="n">
        <v>99.9702278349088</v>
      </c>
      <c r="J110" s="117" t="n">
        <v>0.267809038644145</v>
      </c>
      <c r="K110" s="116" t="n">
        <v>1.86859999990463</v>
      </c>
      <c r="L110" s="116" t="n">
        <v>0</v>
      </c>
      <c r="M110" s="116" t="n">
        <v>2.58211999999992</v>
      </c>
      <c r="N110" s="116" t="n">
        <v>0</v>
      </c>
      <c r="O110" s="116" t="n">
        <v>0</v>
      </c>
      <c r="P110" s="116" t="n">
        <v>1.11267999997614</v>
      </c>
      <c r="Q110" s="101" t="n">
        <v>0</v>
      </c>
    </row>
    <row r="111" s="86" customFormat="true" ht="10.7" hidden="false" customHeight="true" outlineLevel="0" collapsed="false">
      <c r="B111" s="114" t="s">
        <v>108</v>
      </c>
      <c r="C111" s="115" t="n">
        <v>22.0892240545032</v>
      </c>
      <c r="D111" s="116" t="n">
        <v>0.0892240545031484</v>
      </c>
      <c r="E111" s="116" t="n">
        <v>0</v>
      </c>
      <c r="F111" s="116" t="n">
        <v>-22</v>
      </c>
      <c r="G111" s="117" t="n">
        <v>0.0892240545031484</v>
      </c>
      <c r="H111" s="116" t="n">
        <v>0</v>
      </c>
      <c r="I111" s="118" t="n">
        <v>0</v>
      </c>
      <c r="J111" s="117" t="n">
        <v>0.0892240545031484</v>
      </c>
      <c r="K111" s="116" t="n">
        <v>0</v>
      </c>
      <c r="L111" s="116" t="n">
        <v>0</v>
      </c>
      <c r="M111" s="116" t="n">
        <v>0</v>
      </c>
      <c r="N111" s="116" t="n">
        <v>0</v>
      </c>
      <c r="O111" s="116" t="n">
        <v>0</v>
      </c>
      <c r="P111" s="116" t="n">
        <v>0</v>
      </c>
      <c r="Q111" s="101" t="s">
        <v>92</v>
      </c>
    </row>
    <row r="112" s="86" customFormat="true" ht="10.7" hidden="false" customHeight="true" outlineLevel="0" collapsed="false">
      <c r="B112" s="114" t="s">
        <v>109</v>
      </c>
      <c r="C112" s="115" t="n">
        <v>16.5949500510988</v>
      </c>
      <c r="D112" s="116" t="n">
        <v>13.0949500510988</v>
      </c>
      <c r="E112" s="116" t="n">
        <v>0</v>
      </c>
      <c r="F112" s="116" t="n">
        <v>-3.5</v>
      </c>
      <c r="G112" s="117" t="n">
        <v>13.0949500510988</v>
      </c>
      <c r="H112" s="116" t="n">
        <v>10.19682</v>
      </c>
      <c r="I112" s="118" t="n">
        <v>77.8683382541377</v>
      </c>
      <c r="J112" s="117" t="n">
        <v>2.89813005109881</v>
      </c>
      <c r="K112" s="116" t="n">
        <v>0</v>
      </c>
      <c r="L112" s="116" t="n">
        <v>0.0358199966430686</v>
      </c>
      <c r="M112" s="116" t="n">
        <v>0</v>
      </c>
      <c r="N112" s="116" t="n">
        <v>0</v>
      </c>
      <c r="O112" s="116" t="n">
        <v>0</v>
      </c>
      <c r="P112" s="116" t="n">
        <v>0.00895499916076714</v>
      </c>
      <c r="Q112" s="101" t="s">
        <v>92</v>
      </c>
    </row>
    <row r="113" s="86" customFormat="true" ht="10.7" hidden="false" customHeight="true" outlineLevel="0" collapsed="false">
      <c r="B113" s="114" t="s">
        <v>110</v>
      </c>
      <c r="C113" s="115" t="n">
        <v>89.936736064634</v>
      </c>
      <c r="D113" s="116" t="n">
        <v>273.336736064634</v>
      </c>
      <c r="E113" s="116" t="n">
        <v>0</v>
      </c>
      <c r="F113" s="116" t="n">
        <v>183.4</v>
      </c>
      <c r="G113" s="117" t="n">
        <v>273.336736064634</v>
      </c>
      <c r="H113" s="116" t="n">
        <v>273.2627</v>
      </c>
      <c r="I113" s="118" t="n">
        <v>99.9729139720844</v>
      </c>
      <c r="J113" s="117" t="n">
        <v>0.074036064634015</v>
      </c>
      <c r="K113" s="116" t="n">
        <v>0.375</v>
      </c>
      <c r="L113" s="116" t="n">
        <v>0.324000000000069</v>
      </c>
      <c r="M113" s="116" t="n">
        <v>0.00469999999995707</v>
      </c>
      <c r="N113" s="116" t="n">
        <v>0</v>
      </c>
      <c r="O113" s="116" t="n">
        <v>0</v>
      </c>
      <c r="P113" s="116" t="n">
        <v>0.175925000000007</v>
      </c>
      <c r="Q113" s="101" t="n">
        <v>0</v>
      </c>
    </row>
    <row r="114" s="86" customFormat="true" ht="10.7" hidden="false" customHeight="true" outlineLevel="0" collapsed="false">
      <c r="B114" s="114" t="s">
        <v>111</v>
      </c>
      <c r="C114" s="115" t="n">
        <v>127.825520324967</v>
      </c>
      <c r="D114" s="116" t="n">
        <v>3.82552032496686</v>
      </c>
      <c r="E114" s="116" t="n">
        <v>0</v>
      </c>
      <c r="F114" s="116" t="n">
        <v>-124</v>
      </c>
      <c r="G114" s="117" t="n">
        <v>3.82552032496686</v>
      </c>
      <c r="H114" s="116" t="n">
        <v>2.693</v>
      </c>
      <c r="I114" s="118" t="n">
        <v>70.395652649508</v>
      </c>
      <c r="J114" s="117" t="n">
        <v>1.13252032496686</v>
      </c>
      <c r="K114" s="116" t="n">
        <v>0.0340000000000003</v>
      </c>
      <c r="L114" s="116" t="n">
        <v>0</v>
      </c>
      <c r="M114" s="116" t="n">
        <v>0.0282999999999998</v>
      </c>
      <c r="N114" s="116" t="n">
        <v>0</v>
      </c>
      <c r="O114" s="116" t="n">
        <v>0</v>
      </c>
      <c r="P114" s="116" t="n">
        <v>0.015575</v>
      </c>
      <c r="Q114" s="101" t="s">
        <v>92</v>
      </c>
    </row>
    <row r="115" s="86" customFormat="true" ht="10.7" hidden="false" customHeight="true" outlineLevel="0" collapsed="false">
      <c r="B115" s="114" t="s">
        <v>112</v>
      </c>
      <c r="C115" s="115" t="n">
        <v>394.074148518676</v>
      </c>
      <c r="D115" s="116" t="n">
        <v>314.674148518676</v>
      </c>
      <c r="E115" s="116" t="n">
        <v>0</v>
      </c>
      <c r="F115" s="116" t="n">
        <v>-79.4000000000002</v>
      </c>
      <c r="G115" s="117" t="n">
        <v>314.674148518676</v>
      </c>
      <c r="H115" s="116" t="n">
        <v>314.61666</v>
      </c>
      <c r="I115" s="118" t="n">
        <v>99.9817307780298</v>
      </c>
      <c r="J115" s="117" t="n">
        <v>0.0574885186755978</v>
      </c>
      <c r="K115" s="116" t="n">
        <v>0</v>
      </c>
      <c r="L115" s="116" t="n">
        <v>0</v>
      </c>
      <c r="M115" s="116" t="n">
        <v>0</v>
      </c>
      <c r="N115" s="116" t="n">
        <v>0</v>
      </c>
      <c r="O115" s="116" t="n">
        <v>0</v>
      </c>
      <c r="P115" s="116" t="n">
        <v>0</v>
      </c>
      <c r="Q115" s="101" t="s">
        <v>92</v>
      </c>
    </row>
    <row r="116" s="86" customFormat="true" ht="10.7" hidden="false" customHeight="true" outlineLevel="0" collapsed="false">
      <c r="B116" s="114" t="s">
        <v>113</v>
      </c>
      <c r="C116" s="115" t="n">
        <v>49.1401139182031</v>
      </c>
      <c r="D116" s="116" t="n">
        <v>3.94011391820307</v>
      </c>
      <c r="E116" s="116" t="n">
        <v>0</v>
      </c>
      <c r="F116" s="116" t="n">
        <v>-45.2</v>
      </c>
      <c r="G116" s="117" t="n">
        <v>3.94011391820307</v>
      </c>
      <c r="H116" s="116" t="n">
        <v>0.2014</v>
      </c>
      <c r="I116" s="118" t="n">
        <v>5.11152733603831</v>
      </c>
      <c r="J116" s="117" t="n">
        <v>3.73871391820307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01" t="s">
        <v>92</v>
      </c>
    </row>
    <row r="117" s="86" customFormat="true" ht="10.7" hidden="false" customHeight="true" outlineLevel="0" collapsed="false">
      <c r="B117" s="114" t="s">
        <v>114</v>
      </c>
      <c r="C117" s="115" t="n">
        <v>21.8944555691546</v>
      </c>
      <c r="D117" s="116" t="n">
        <v>4.29445556915458</v>
      </c>
      <c r="E117" s="116" t="n">
        <v>-1.8</v>
      </c>
      <c r="F117" s="116" t="n">
        <v>-17.6</v>
      </c>
      <c r="G117" s="117" t="n">
        <v>4.29445556915458</v>
      </c>
      <c r="H117" s="116" t="n">
        <v>1.82984</v>
      </c>
      <c r="I117" s="118" t="n">
        <v>42.6093592198983</v>
      </c>
      <c r="J117" s="117" t="n">
        <v>2.46461556915458</v>
      </c>
      <c r="K117" s="116" t="n">
        <v>0</v>
      </c>
      <c r="L117" s="116" t="n">
        <v>0</v>
      </c>
      <c r="M117" s="116" t="n">
        <v>0</v>
      </c>
      <c r="N117" s="116" t="n">
        <v>0</v>
      </c>
      <c r="O117" s="116" t="n">
        <v>0</v>
      </c>
      <c r="P117" s="116" t="n">
        <v>0</v>
      </c>
      <c r="Q117" s="101" t="s">
        <v>92</v>
      </c>
    </row>
    <row r="118" s="86" customFormat="true" ht="10.7" hidden="false" customHeight="true" outlineLevel="0" collapsed="false">
      <c r="B118" s="114" t="s">
        <v>115</v>
      </c>
      <c r="C118" s="115" t="n">
        <v>19.8466632367871</v>
      </c>
      <c r="D118" s="116" t="n">
        <v>16.6466632367871</v>
      </c>
      <c r="E118" s="116" t="n">
        <v>0</v>
      </c>
      <c r="F118" s="116" t="n">
        <v>-3.2</v>
      </c>
      <c r="G118" s="117" t="n">
        <v>16.6466632367871</v>
      </c>
      <c r="H118" s="116" t="n">
        <v>9.5133</v>
      </c>
      <c r="I118" s="118" t="n">
        <v>57.1483898285199</v>
      </c>
      <c r="J118" s="117" t="n">
        <v>7.13336323678709</v>
      </c>
      <c r="K118" s="116" t="n">
        <v>0.0119999999999987</v>
      </c>
      <c r="L118" s="116" t="n">
        <v>0</v>
      </c>
      <c r="M118" s="116" t="n">
        <v>-0.0177400081634502</v>
      </c>
      <c r="N118" s="116" t="n">
        <v>0</v>
      </c>
      <c r="O118" s="116" t="n">
        <v>0</v>
      </c>
      <c r="P118" s="116" t="n">
        <v>-0.00143500204086289</v>
      </c>
      <c r="Q118" s="101" t="s">
        <v>92</v>
      </c>
    </row>
    <row r="119" s="86" customFormat="true" ht="10.7" hidden="false" customHeight="true" outlineLevel="0" collapsed="false">
      <c r="B119" s="114" t="s">
        <v>116</v>
      </c>
      <c r="C119" s="115" t="n">
        <v>0.252309871337718</v>
      </c>
      <c r="D119" s="116" t="n">
        <v>0.252309871337718</v>
      </c>
      <c r="E119" s="116" t="n">
        <v>0</v>
      </c>
      <c r="F119" s="116" t="n">
        <v>0</v>
      </c>
      <c r="G119" s="117" t="n">
        <v>0.252309871337718</v>
      </c>
      <c r="H119" s="116" t="n">
        <v>0</v>
      </c>
      <c r="I119" s="118" t="n">
        <v>0</v>
      </c>
      <c r="J119" s="117" t="n">
        <v>0.252309871337718</v>
      </c>
      <c r="K119" s="116" t="n">
        <v>0</v>
      </c>
      <c r="L119" s="116" t="n">
        <v>0</v>
      </c>
      <c r="M119" s="116" t="n">
        <v>0</v>
      </c>
      <c r="N119" s="116" t="n">
        <v>0</v>
      </c>
      <c r="O119" s="116" t="n">
        <v>0</v>
      </c>
      <c r="P119" s="116" t="n">
        <v>0</v>
      </c>
      <c r="Q119" s="101" t="s">
        <v>92</v>
      </c>
    </row>
    <row r="120" s="86" customFormat="true" ht="10.7" hidden="false" customHeight="true" outlineLevel="0" collapsed="false">
      <c r="B120" s="114" t="s">
        <v>117</v>
      </c>
      <c r="C120" s="115" t="n">
        <v>8.94221126064277</v>
      </c>
      <c r="D120" s="116" t="n">
        <v>2.04221126064277</v>
      </c>
      <c r="E120" s="116" t="n">
        <v>1.8</v>
      </c>
      <c r="F120" s="116" t="n">
        <v>-6.9</v>
      </c>
      <c r="G120" s="117" t="n">
        <v>2.04221126064277</v>
      </c>
      <c r="H120" s="116" t="n">
        <v>2.0164</v>
      </c>
      <c r="I120" s="118" t="n">
        <v>98.7361121182611</v>
      </c>
      <c r="J120" s="117" t="n">
        <v>0.0258112606427723</v>
      </c>
      <c r="K120" s="116" t="n">
        <v>0</v>
      </c>
      <c r="L120" s="116" t="n">
        <v>0</v>
      </c>
      <c r="M120" s="116" t="n">
        <v>0</v>
      </c>
      <c r="N120" s="116" t="n">
        <v>0</v>
      </c>
      <c r="O120" s="116" t="n">
        <v>0</v>
      </c>
      <c r="P120" s="116" t="n">
        <v>0</v>
      </c>
      <c r="Q120" s="101" t="s">
        <v>92</v>
      </c>
    </row>
    <row r="121" s="86" customFormat="true" ht="10.7" hidden="false" customHeight="true" outlineLevel="0" collapsed="false">
      <c r="B121" s="122" t="s">
        <v>118</v>
      </c>
      <c r="C121" s="115" t="n">
        <v>5.15788988074693</v>
      </c>
      <c r="D121" s="116" t="n">
        <v>0.757889880746928</v>
      </c>
      <c r="E121" s="116" t="n">
        <v>0</v>
      </c>
      <c r="F121" s="116" t="n">
        <v>-4.4</v>
      </c>
      <c r="G121" s="117" t="n">
        <v>0.757889880746928</v>
      </c>
      <c r="H121" s="116" t="n">
        <v>0.6526</v>
      </c>
      <c r="I121" s="118" t="n">
        <v>86.1074961651208</v>
      </c>
      <c r="J121" s="117" t="n">
        <v>0.105289880746928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01" t="s">
        <v>92</v>
      </c>
    </row>
    <row r="122" s="86" customFormat="true" ht="10.7" hidden="false" customHeight="true" outlineLevel="0" collapsed="false">
      <c r="B122" s="119" t="s">
        <v>120</v>
      </c>
      <c r="C122" s="123" t="n">
        <v>8406.41415816805</v>
      </c>
      <c r="D122" s="116" t="n">
        <v>9693.81415816805</v>
      </c>
      <c r="E122" s="116" t="n">
        <v>0</v>
      </c>
      <c r="F122" s="116" t="n">
        <v>1287.4</v>
      </c>
      <c r="G122" s="117" t="n">
        <v>9693.81415816805</v>
      </c>
      <c r="H122" s="116" t="n">
        <v>9564.36995997679</v>
      </c>
      <c r="I122" s="118" t="n">
        <v>98.6646721705286</v>
      </c>
      <c r="J122" s="117" t="n">
        <v>129.444198191259</v>
      </c>
      <c r="K122" s="116" t="n">
        <v>3.16821899837851</v>
      </c>
      <c r="L122" s="116" t="n">
        <v>0.3158199981699</v>
      </c>
      <c r="M122" s="116" t="n">
        <v>3.85993999206403</v>
      </c>
      <c r="N122" s="116" t="n">
        <v>0</v>
      </c>
      <c r="O122" s="116" t="n">
        <v>0</v>
      </c>
      <c r="P122" s="116" t="n">
        <v>1.83599474715311</v>
      </c>
      <c r="Q122" s="101" t="s">
        <v>92</v>
      </c>
    </row>
    <row r="123" s="86" customFormat="true" ht="10.7" hidden="false" customHeight="true" outlineLevel="0" collapsed="false">
      <c r="B123" s="119"/>
      <c r="C123" s="115"/>
      <c r="D123" s="116"/>
      <c r="E123" s="116"/>
      <c r="F123" s="116"/>
      <c r="G123" s="117"/>
      <c r="H123" s="116"/>
      <c r="I123" s="118"/>
      <c r="J123" s="117"/>
      <c r="K123" s="116"/>
      <c r="L123" s="116"/>
      <c r="M123" s="116"/>
      <c r="N123" s="116"/>
      <c r="O123" s="116"/>
      <c r="P123" s="116"/>
      <c r="Q123" s="101"/>
    </row>
    <row r="124" s="86" customFormat="true" ht="10.7" hidden="false" customHeight="true" outlineLevel="0" collapsed="false">
      <c r="B124" s="114" t="s">
        <v>121</v>
      </c>
      <c r="C124" s="115" t="n">
        <v>0</v>
      </c>
      <c r="D124" s="116" t="n">
        <v>0</v>
      </c>
      <c r="E124" s="116" t="n">
        <v>0</v>
      </c>
      <c r="F124" s="116" t="n">
        <v>0</v>
      </c>
      <c r="G124" s="117" t="n">
        <v>0</v>
      </c>
      <c r="H124" s="116" t="n">
        <v>0</v>
      </c>
      <c r="I124" s="118" t="s">
        <v>101</v>
      </c>
      <c r="J124" s="117" t="n">
        <v>0</v>
      </c>
      <c r="K124" s="116" t="n">
        <v>0</v>
      </c>
      <c r="L124" s="116" t="n">
        <v>0</v>
      </c>
      <c r="M124" s="116" t="n">
        <v>0</v>
      </c>
      <c r="N124" s="116" t="n">
        <v>0</v>
      </c>
      <c r="O124" s="116" t="s">
        <v>36</v>
      </c>
      <c r="P124" s="116" t="n">
        <v>0</v>
      </c>
      <c r="Q124" s="101" t="n">
        <v>0</v>
      </c>
    </row>
    <row r="125" s="86" customFormat="true" ht="10.7" hidden="false" customHeight="true" outlineLevel="0" collapsed="false">
      <c r="B125" s="114" t="s">
        <v>122</v>
      </c>
      <c r="C125" s="115" t="n">
        <v>6.60979535016712</v>
      </c>
      <c r="D125" s="115" t="n">
        <v>13.2097953501671</v>
      </c>
      <c r="E125" s="124" t="n">
        <v>0</v>
      </c>
      <c r="F125" s="116" t="n">
        <v>6.6</v>
      </c>
      <c r="G125" s="117" t="n">
        <v>13.2097953501671</v>
      </c>
      <c r="H125" s="116" t="n">
        <v>11.0189000061035</v>
      </c>
      <c r="I125" s="118" t="n">
        <v>83.414615548636</v>
      </c>
      <c r="J125" s="117" t="n">
        <v>2.19089534406362</v>
      </c>
      <c r="K125" s="116" t="n">
        <v>0.105650000005902</v>
      </c>
      <c r="L125" s="116" t="n">
        <v>0.0479999999999983</v>
      </c>
      <c r="M125" s="116" t="n">
        <v>0.0300000000000011</v>
      </c>
      <c r="N125" s="116" t="n">
        <v>0</v>
      </c>
      <c r="O125" s="116" t="n">
        <v>0</v>
      </c>
      <c r="P125" s="116" t="n">
        <v>0.0459125000014753</v>
      </c>
      <c r="Q125" s="101" t="n">
        <v>45.7189293546032</v>
      </c>
    </row>
    <row r="126" s="86" customFormat="true" ht="10.7" hidden="false" customHeight="true" outlineLevel="0" collapsed="false">
      <c r="B126" s="125" t="s">
        <v>123</v>
      </c>
      <c r="C126" s="115" t="n">
        <v>325.97604648178</v>
      </c>
      <c r="D126" s="115" t="n">
        <v>447.07604648178</v>
      </c>
      <c r="E126" s="124" t="n">
        <v>0</v>
      </c>
      <c r="F126" s="116" t="n">
        <v>121.1</v>
      </c>
      <c r="G126" s="117" t="n">
        <v>447.07604648178</v>
      </c>
      <c r="H126" s="116" t="n">
        <v>422.19962</v>
      </c>
      <c r="I126" s="118" t="n">
        <v>94.4357505445567</v>
      </c>
      <c r="J126" s="117" t="n">
        <v>24.8764264817801</v>
      </c>
      <c r="K126" s="116" t="n">
        <v>0.197699999999998</v>
      </c>
      <c r="L126" s="116" t="n">
        <v>0</v>
      </c>
      <c r="M126" s="116" t="n">
        <v>0</v>
      </c>
      <c r="N126" s="116" t="n">
        <v>0</v>
      </c>
      <c r="O126" s="116" t="n">
        <v>0</v>
      </c>
      <c r="P126" s="116" t="n">
        <v>0.0494249999999994</v>
      </c>
      <c r="Q126" s="101" t="s">
        <v>92</v>
      </c>
    </row>
    <row r="127" s="86" customFormat="true" ht="10.7" hidden="false" customHeight="true" outlineLevel="0" collapsed="false">
      <c r="B127" s="125" t="s">
        <v>124</v>
      </c>
      <c r="C127" s="115"/>
      <c r="D127" s="116" t="n">
        <v>0</v>
      </c>
      <c r="E127" s="116"/>
      <c r="F127" s="116" t="n">
        <v>0</v>
      </c>
      <c r="G127" s="117" t="n">
        <v>0</v>
      </c>
      <c r="H127" s="116" t="n">
        <v>0</v>
      </c>
      <c r="I127" s="118" t="s">
        <v>101</v>
      </c>
      <c r="J127" s="117" t="n">
        <v>0</v>
      </c>
      <c r="K127" s="116"/>
      <c r="L127" s="116"/>
      <c r="M127" s="116"/>
      <c r="N127" s="116"/>
      <c r="O127" s="116"/>
      <c r="P127" s="116"/>
      <c r="Q127" s="101" t="n">
        <v>0</v>
      </c>
    </row>
    <row r="128" s="86" customFormat="true" ht="10.7" hidden="false" customHeight="true" outlineLevel="0" collapsed="false">
      <c r="B128" s="125" t="s">
        <v>125</v>
      </c>
      <c r="C128" s="115"/>
      <c r="D128" s="116"/>
      <c r="E128" s="116"/>
      <c r="F128" s="116"/>
      <c r="G128" s="117" t="n">
        <v>0</v>
      </c>
      <c r="H128" s="116"/>
      <c r="I128" s="118"/>
      <c r="J128" s="117" t="n">
        <v>0</v>
      </c>
      <c r="K128" s="116"/>
      <c r="L128" s="116"/>
      <c r="M128" s="116"/>
      <c r="N128" s="116"/>
      <c r="O128" s="116"/>
      <c r="P128" s="116"/>
      <c r="Q128" s="101"/>
    </row>
    <row r="129" s="86" customFormat="true" ht="10.7" hidden="false" customHeight="true" outlineLevel="0" collapsed="false">
      <c r="B129" s="126" t="s">
        <v>126</v>
      </c>
      <c r="C129" s="127" t="n">
        <v>8739</v>
      </c>
      <c r="D129" s="127" t="n">
        <v>10154.1</v>
      </c>
      <c r="E129" s="128" t="n">
        <v>0</v>
      </c>
      <c r="F129" s="130" t="n">
        <v>1415.1</v>
      </c>
      <c r="G129" s="129" t="n">
        <v>10154.1</v>
      </c>
      <c r="H129" s="130" t="n">
        <v>9997.5884799829</v>
      </c>
      <c r="I129" s="131" t="n">
        <v>98.4586372005682</v>
      </c>
      <c r="J129" s="129" t="n">
        <v>156.511520017106</v>
      </c>
      <c r="K129" s="130" t="n">
        <v>3.47156899838228</v>
      </c>
      <c r="L129" s="130" t="n">
        <v>0.363819998170584</v>
      </c>
      <c r="M129" s="130" t="n">
        <v>3.88993999206468</v>
      </c>
      <c r="N129" s="130" t="n">
        <v>0</v>
      </c>
      <c r="O129" s="130" t="n">
        <v>0</v>
      </c>
      <c r="P129" s="141" t="n">
        <v>1.93133224715439</v>
      </c>
      <c r="Q129" s="108" t="s">
        <v>92</v>
      </c>
    </row>
    <row r="130" s="86" customFormat="true" ht="10.7" hidden="false" customHeight="true" outlineLevel="0" collapsed="false">
      <c r="B130" s="132"/>
      <c r="C130" s="132"/>
      <c r="D130" s="116"/>
      <c r="E130" s="116"/>
      <c r="F130" s="116"/>
      <c r="G130" s="117"/>
      <c r="H130" s="116"/>
      <c r="I130" s="133"/>
      <c r="J130" s="117"/>
      <c r="K130" s="116"/>
      <c r="L130" s="116"/>
      <c r="M130" s="116"/>
      <c r="N130" s="116"/>
      <c r="O130" s="116"/>
      <c r="P130" s="116"/>
      <c r="Q130" s="134"/>
    </row>
    <row r="131" s="86" customFormat="true" ht="10.7" hidden="false" customHeight="true" outlineLevel="0" collapsed="false">
      <c r="B131" s="132"/>
      <c r="C131" s="132"/>
      <c r="D131" s="93"/>
      <c r="E131" s="135"/>
      <c r="F131" s="135"/>
      <c r="G131" s="136"/>
      <c r="H131" s="135"/>
      <c r="I131" s="116"/>
      <c r="J131" s="136"/>
      <c r="K131" s="137"/>
      <c r="L131" s="137"/>
      <c r="M131" s="137"/>
      <c r="N131" s="137"/>
      <c r="O131" s="124"/>
      <c r="P131" s="135"/>
      <c r="Q131" s="134"/>
    </row>
    <row r="132" s="86" customFormat="true" ht="10.7" hidden="false" customHeight="true" outlineLevel="0" collapsed="false">
      <c r="B132" s="94"/>
      <c r="C132" s="94"/>
      <c r="D132" s="95"/>
      <c r="E132" s="95" t="s">
        <v>16</v>
      </c>
      <c r="F132" s="95" t="s">
        <v>16</v>
      </c>
      <c r="G132" s="96"/>
      <c r="H132" s="95" t="s">
        <v>64</v>
      </c>
      <c r="I132" s="97" t="s">
        <v>65</v>
      </c>
      <c r="J132" s="98"/>
      <c r="K132" s="99" t="s">
        <v>66</v>
      </c>
      <c r="L132" s="99"/>
      <c r="M132" s="99"/>
      <c r="N132" s="99"/>
      <c r="O132" s="99"/>
      <c r="P132" s="99"/>
      <c r="Q132" s="95" t="s">
        <v>67</v>
      </c>
    </row>
    <row r="133" s="86" customFormat="true" ht="10.7" hidden="false" customHeight="true" outlineLevel="0" collapsed="false">
      <c r="B133" s="100" t="s">
        <v>68</v>
      </c>
      <c r="C133" s="100" t="s">
        <v>69</v>
      </c>
      <c r="D133" s="101" t="s">
        <v>70</v>
      </c>
      <c r="E133" s="101" t="s">
        <v>17</v>
      </c>
      <c r="F133" s="101" t="s">
        <v>17</v>
      </c>
      <c r="G133" s="102" t="s">
        <v>71</v>
      </c>
      <c r="H133" s="101" t="s">
        <v>72</v>
      </c>
      <c r="I133" s="103" t="s">
        <v>73</v>
      </c>
      <c r="J133" s="102" t="s">
        <v>74</v>
      </c>
      <c r="K133" s="95" t="s">
        <v>75</v>
      </c>
      <c r="L133" s="95"/>
      <c r="M133" s="95"/>
      <c r="N133" s="104" t="s">
        <v>76</v>
      </c>
      <c r="O133" s="104"/>
      <c r="P133" s="105" t="s">
        <v>77</v>
      </c>
      <c r="Q133" s="101" t="s">
        <v>78</v>
      </c>
    </row>
    <row r="134" s="86" customFormat="true" ht="10.7" hidden="false" customHeight="true" outlineLevel="0" collapsed="false">
      <c r="B134" s="100"/>
      <c r="C134" s="100" t="s">
        <v>79</v>
      </c>
      <c r="D134" s="101" t="s">
        <v>79</v>
      </c>
      <c r="E134" s="101" t="s">
        <v>80</v>
      </c>
      <c r="F134" s="101" t="s">
        <v>80</v>
      </c>
      <c r="G134" s="102" t="s">
        <v>16</v>
      </c>
      <c r="H134" s="101" t="s">
        <v>81</v>
      </c>
      <c r="I134" s="103" t="s">
        <v>82</v>
      </c>
      <c r="J134" s="102" t="s">
        <v>83</v>
      </c>
      <c r="K134" s="106" t="n">
        <v>42389</v>
      </c>
      <c r="L134" s="106" t="n">
        <v>42396</v>
      </c>
      <c r="M134" s="106" t="n">
        <v>42402</v>
      </c>
      <c r="N134" s="95" t="s">
        <v>74</v>
      </c>
      <c r="O134" s="97" t="s">
        <v>82</v>
      </c>
      <c r="P134" s="97" t="s">
        <v>74</v>
      </c>
      <c r="Q134" s="101" t="s">
        <v>84</v>
      </c>
    </row>
    <row r="135" s="86" customFormat="true" ht="10.7" hidden="false" customHeight="true" outlineLevel="0" collapsed="false">
      <c r="B135" s="107"/>
      <c r="C135" s="107"/>
      <c r="D135" s="108"/>
      <c r="E135" s="108" t="s">
        <v>85</v>
      </c>
      <c r="F135" s="108" t="s">
        <v>127</v>
      </c>
      <c r="G135" s="109" t="s">
        <v>79</v>
      </c>
      <c r="H135" s="108" t="s">
        <v>87</v>
      </c>
      <c r="I135" s="110" t="s">
        <v>16</v>
      </c>
      <c r="J135" s="109"/>
      <c r="K135" s="108"/>
      <c r="L135" s="108"/>
      <c r="M135" s="111"/>
      <c r="N135" s="108"/>
      <c r="O135" s="110" t="s">
        <v>16</v>
      </c>
      <c r="P135" s="110"/>
      <c r="Q135" s="108" t="s">
        <v>83</v>
      </c>
    </row>
    <row r="136" s="86" customFormat="true" ht="10.7" hidden="false" customHeight="true" outlineLevel="0" collapsed="false">
      <c r="B136" s="138"/>
      <c r="C136" s="143" t="s">
        <v>134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00"/>
    </row>
    <row r="137" s="86" customFormat="true" ht="10.7" hidden="false" customHeight="true" outlineLevel="0" collapsed="false">
      <c r="A137" s="140" t="s">
        <v>129</v>
      </c>
      <c r="B137" s="114" t="s">
        <v>89</v>
      </c>
      <c r="C137" s="115" t="n">
        <v>914.213109429021</v>
      </c>
      <c r="D137" s="116" t="n">
        <v>1888.51310942902</v>
      </c>
      <c r="E137" s="116" t="n">
        <v>0</v>
      </c>
      <c r="F137" s="116" t="n">
        <v>974.3</v>
      </c>
      <c r="G137" s="117" t="n">
        <v>1888.51310942902</v>
      </c>
      <c r="H137" s="116" t="n">
        <v>1863.4685148</v>
      </c>
      <c r="I137" s="118" t="n">
        <v>98.6738458682666</v>
      </c>
      <c r="J137" s="117" t="n">
        <v>25.0445946290206</v>
      </c>
      <c r="K137" s="116" t="n">
        <v>-2.76566000000003</v>
      </c>
      <c r="L137" s="116" t="n">
        <v>0</v>
      </c>
      <c r="M137" s="116" t="n">
        <v>0</v>
      </c>
      <c r="N137" s="116" t="n">
        <v>0</v>
      </c>
      <c r="O137" s="116" t="n">
        <v>0</v>
      </c>
      <c r="P137" s="116" t="n">
        <v>-0.691415000000006</v>
      </c>
      <c r="Q137" s="101" t="s">
        <v>135</v>
      </c>
    </row>
    <row r="138" s="86" customFormat="true" ht="10.7" hidden="false" customHeight="true" outlineLevel="0" collapsed="false">
      <c r="A138" s="140" t="s">
        <v>129</v>
      </c>
      <c r="B138" s="114" t="s">
        <v>91</v>
      </c>
      <c r="C138" s="115" t="n">
        <v>258.026918705125</v>
      </c>
      <c r="D138" s="116" t="n">
        <v>599.926918705125</v>
      </c>
      <c r="E138" s="116" t="n">
        <v>0</v>
      </c>
      <c r="F138" s="116" t="n">
        <v>341.9</v>
      </c>
      <c r="G138" s="117" t="n">
        <v>599.926918705125</v>
      </c>
      <c r="H138" s="116" t="n">
        <v>596.30219308</v>
      </c>
      <c r="I138" s="118" t="n">
        <v>99.3958054702815</v>
      </c>
      <c r="J138" s="117" t="n">
        <v>3.62472562512539</v>
      </c>
      <c r="K138" s="116" t="n">
        <v>0</v>
      </c>
      <c r="L138" s="116" t="n">
        <v>0</v>
      </c>
      <c r="M138" s="116" t="n">
        <v>0</v>
      </c>
      <c r="N138" s="116" t="n">
        <v>0</v>
      </c>
      <c r="O138" s="116" t="n">
        <v>0</v>
      </c>
      <c r="P138" s="116" t="n">
        <v>0</v>
      </c>
      <c r="Q138" s="101" t="s">
        <v>92</v>
      </c>
    </row>
    <row r="139" s="86" customFormat="true" ht="10.7" hidden="false" customHeight="true" outlineLevel="0" collapsed="false">
      <c r="B139" s="114" t="s">
        <v>93</v>
      </c>
      <c r="C139" s="115" t="n">
        <v>438.403277775004</v>
      </c>
      <c r="D139" s="116" t="n">
        <v>730.303277775004</v>
      </c>
      <c r="E139" s="116" t="n">
        <v>0</v>
      </c>
      <c r="F139" s="116" t="n">
        <v>291.9</v>
      </c>
      <c r="G139" s="117" t="n">
        <v>730.303277775004</v>
      </c>
      <c r="H139" s="116" t="n">
        <v>730.264622511</v>
      </c>
      <c r="I139" s="118" t="n">
        <v>99.9947069573449</v>
      </c>
      <c r="J139" s="117" t="n">
        <v>0.0386552640043192</v>
      </c>
      <c r="K139" s="116" t="n">
        <v>0</v>
      </c>
      <c r="L139" s="116" t="n">
        <v>0</v>
      </c>
      <c r="M139" s="116" t="n">
        <v>0</v>
      </c>
      <c r="N139" s="116" t="n">
        <v>0</v>
      </c>
      <c r="O139" s="116" t="n">
        <v>0</v>
      </c>
      <c r="P139" s="116" t="n">
        <v>0</v>
      </c>
      <c r="Q139" s="101" t="s">
        <v>92</v>
      </c>
    </row>
    <row r="140" s="86" customFormat="true" ht="10.7" hidden="false" customHeight="true" outlineLevel="0" collapsed="false">
      <c r="B140" s="114" t="s">
        <v>94</v>
      </c>
      <c r="C140" s="115" t="n">
        <v>852.284584830217</v>
      </c>
      <c r="D140" s="116" t="n">
        <v>1221.68458483022</v>
      </c>
      <c r="E140" s="116" t="n">
        <v>-1.70000000000005</v>
      </c>
      <c r="F140" s="116" t="n">
        <v>369.4</v>
      </c>
      <c r="G140" s="117" t="n">
        <v>1221.68458483022</v>
      </c>
      <c r="H140" s="116" t="n">
        <v>1221.644076</v>
      </c>
      <c r="I140" s="118" t="n">
        <v>99.9966841825853</v>
      </c>
      <c r="J140" s="117" t="n">
        <v>0.040508830216595</v>
      </c>
      <c r="K140" s="116" t="n">
        <v>0.0540260000000217</v>
      </c>
      <c r="L140" s="116" t="n">
        <v>0.200460000000021</v>
      </c>
      <c r="M140" s="116" t="n">
        <v>0</v>
      </c>
      <c r="N140" s="116" t="n">
        <v>0</v>
      </c>
      <c r="O140" s="116" t="n">
        <v>0</v>
      </c>
      <c r="P140" s="116" t="n">
        <v>0.0636215000000107</v>
      </c>
      <c r="Q140" s="101" t="n">
        <v>0</v>
      </c>
    </row>
    <row r="141" s="86" customFormat="true" ht="10.7" hidden="false" customHeight="true" outlineLevel="0" collapsed="false">
      <c r="B141" s="114" t="s">
        <v>95</v>
      </c>
      <c r="C141" s="115" t="n">
        <v>17.431246132795</v>
      </c>
      <c r="D141" s="116" t="n">
        <v>4.73124613279496</v>
      </c>
      <c r="E141" s="116" t="n">
        <v>0</v>
      </c>
      <c r="F141" s="116" t="n">
        <v>-12.7</v>
      </c>
      <c r="G141" s="117" t="n">
        <v>4.73124613279496</v>
      </c>
      <c r="H141" s="116" t="n">
        <v>4.631535</v>
      </c>
      <c r="I141" s="118" t="n">
        <v>97.8924974521236</v>
      </c>
      <c r="J141" s="117" t="n">
        <v>0.0997111327949565</v>
      </c>
      <c r="K141" s="116" t="n">
        <v>0</v>
      </c>
      <c r="L141" s="116" t="n">
        <v>0.00239999999999974</v>
      </c>
      <c r="M141" s="116" t="n">
        <v>0.00710000000000033</v>
      </c>
      <c r="N141" s="116" t="n">
        <v>0</v>
      </c>
      <c r="O141" s="116" t="n">
        <v>0</v>
      </c>
      <c r="P141" s="116" t="n">
        <v>0.00237500000000002</v>
      </c>
      <c r="Q141" s="101" t="n">
        <v>39.983634861034</v>
      </c>
    </row>
    <row r="142" s="86" customFormat="true" ht="10.7" hidden="false" customHeight="true" outlineLevel="0" collapsed="false">
      <c r="B142" s="114" t="s">
        <v>97</v>
      </c>
      <c r="C142" s="115" t="n">
        <v>32.3189041027614</v>
      </c>
      <c r="D142" s="116" t="n">
        <v>3.11890410276138</v>
      </c>
      <c r="E142" s="116" t="n">
        <v>0</v>
      </c>
      <c r="F142" s="116" t="n">
        <v>-29.2</v>
      </c>
      <c r="G142" s="117" t="n">
        <v>3.11890410276138</v>
      </c>
      <c r="H142" s="116" t="n">
        <v>3.09281</v>
      </c>
      <c r="I142" s="118" t="n">
        <v>99.1633566822951</v>
      </c>
      <c r="J142" s="117" t="n">
        <v>0.0260941027613768</v>
      </c>
      <c r="K142" s="116" t="n">
        <v>0</v>
      </c>
      <c r="L142" s="116" t="n">
        <v>0</v>
      </c>
      <c r="M142" s="116" t="n">
        <v>0</v>
      </c>
      <c r="N142" s="116" t="n">
        <v>0</v>
      </c>
      <c r="O142" s="116" t="n">
        <v>0</v>
      </c>
      <c r="P142" s="116" t="n">
        <v>0</v>
      </c>
      <c r="Q142" s="101" t="s">
        <v>92</v>
      </c>
    </row>
    <row r="143" s="86" customFormat="true" ht="10.7" hidden="false" customHeight="true" outlineLevel="0" collapsed="false">
      <c r="B143" s="114" t="s">
        <v>98</v>
      </c>
      <c r="C143" s="115" t="n">
        <v>104.660832251135</v>
      </c>
      <c r="D143" s="116" t="n">
        <v>144.660832251135</v>
      </c>
      <c r="E143" s="116" t="n">
        <v>0</v>
      </c>
      <c r="F143" s="116" t="n">
        <v>40</v>
      </c>
      <c r="G143" s="117" t="n">
        <v>144.660832251135</v>
      </c>
      <c r="H143" s="116" t="n">
        <v>136.201449998</v>
      </c>
      <c r="I143" s="118" t="n">
        <v>94.1522649071663</v>
      </c>
      <c r="J143" s="117" t="n">
        <v>8.45938225313489</v>
      </c>
      <c r="K143" s="116" t="n">
        <v>0</v>
      </c>
      <c r="L143" s="116" t="n">
        <v>0</v>
      </c>
      <c r="M143" s="116" t="n">
        <v>0</v>
      </c>
      <c r="N143" s="116" t="n">
        <v>0</v>
      </c>
      <c r="O143" s="116" t="n">
        <v>0</v>
      </c>
      <c r="P143" s="116" t="n">
        <v>0</v>
      </c>
      <c r="Q143" s="101" t="s">
        <v>92</v>
      </c>
    </row>
    <row r="144" s="86" customFormat="true" ht="10.7" hidden="false" customHeight="true" outlineLevel="0" collapsed="false">
      <c r="B144" s="114" t="s">
        <v>99</v>
      </c>
      <c r="C144" s="115" t="n">
        <v>32.1221800992298</v>
      </c>
      <c r="D144" s="116" t="n">
        <v>49.4221800992298</v>
      </c>
      <c r="E144" s="116" t="n">
        <v>2.3</v>
      </c>
      <c r="F144" s="116" t="n">
        <v>17.3</v>
      </c>
      <c r="G144" s="117" t="n">
        <v>49.4221800992298</v>
      </c>
      <c r="H144" s="116" t="n">
        <v>49.42665</v>
      </c>
      <c r="I144" s="118" t="n">
        <v>100.009044321317</v>
      </c>
      <c r="J144" s="117" t="n">
        <v>-0.00446990077019649</v>
      </c>
      <c r="K144" s="116" t="n">
        <v>0</v>
      </c>
      <c r="L144" s="116" t="n">
        <v>0</v>
      </c>
      <c r="M144" s="116" t="n">
        <v>0</v>
      </c>
      <c r="N144" s="116" t="n">
        <v>0</v>
      </c>
      <c r="O144" s="116" t="n">
        <v>0</v>
      </c>
      <c r="P144" s="116" t="n">
        <v>0</v>
      </c>
      <c r="Q144" s="101" t="n">
        <v>0</v>
      </c>
    </row>
    <row r="145" s="86" customFormat="true" ht="10.7" hidden="false" customHeight="true" outlineLevel="0" collapsed="false">
      <c r="B145" s="114" t="s">
        <v>100</v>
      </c>
      <c r="C145" s="115" t="n">
        <v>0</v>
      </c>
      <c r="D145" s="116" t="n">
        <v>0</v>
      </c>
      <c r="E145" s="116" t="n">
        <v>0</v>
      </c>
      <c r="F145" s="116" t="n">
        <v>0</v>
      </c>
      <c r="G145" s="117" t="n">
        <v>0</v>
      </c>
      <c r="H145" s="116" t="n">
        <v>0</v>
      </c>
      <c r="I145" s="118" t="s">
        <v>101</v>
      </c>
      <c r="J145" s="117" t="n">
        <v>0</v>
      </c>
      <c r="K145" s="116" t="n">
        <v>0</v>
      </c>
      <c r="L145" s="116" t="n">
        <v>0</v>
      </c>
      <c r="M145" s="116" t="n">
        <v>0</v>
      </c>
      <c r="N145" s="116" t="n">
        <v>0</v>
      </c>
      <c r="O145" s="116" t="s">
        <v>36</v>
      </c>
      <c r="P145" s="116" t="n">
        <v>0</v>
      </c>
      <c r="Q145" s="101" t="s">
        <v>102</v>
      </c>
    </row>
    <row r="146" s="86" customFormat="true" ht="10.7" hidden="false" customHeight="true" outlineLevel="0" collapsed="false">
      <c r="B146" s="114" t="s">
        <v>103</v>
      </c>
      <c r="C146" s="115" t="n">
        <v>160.904923693956</v>
      </c>
      <c r="D146" s="116" t="n">
        <v>255.404923693956</v>
      </c>
      <c r="E146" s="116" t="n">
        <v>0</v>
      </c>
      <c r="F146" s="116" t="n">
        <v>94.5</v>
      </c>
      <c r="G146" s="117" t="n">
        <v>255.404923693956</v>
      </c>
      <c r="H146" s="116" t="n">
        <v>255.28237</v>
      </c>
      <c r="I146" s="118" t="n">
        <v>99.9520159235055</v>
      </c>
      <c r="J146" s="117" t="n">
        <v>0.122553693956007</v>
      </c>
      <c r="K146" s="116" t="n">
        <v>0</v>
      </c>
      <c r="L146" s="116" t="n">
        <v>0</v>
      </c>
      <c r="M146" s="116" t="n">
        <v>0</v>
      </c>
      <c r="N146" s="116" t="n">
        <v>0</v>
      </c>
      <c r="O146" s="116" t="n">
        <v>0</v>
      </c>
      <c r="P146" s="116" t="n">
        <v>0</v>
      </c>
      <c r="Q146" s="101" t="s">
        <v>92</v>
      </c>
    </row>
    <row r="147" s="86" customFormat="true" ht="10.7" hidden="false" customHeight="true" outlineLevel="0" collapsed="false">
      <c r="B147" s="119" t="s">
        <v>105</v>
      </c>
      <c r="C147" s="115" t="n">
        <v>2810.36597701924</v>
      </c>
      <c r="D147" s="116" t="n">
        <v>4897.76597701924</v>
      </c>
      <c r="E147" s="116" t="n">
        <v>0.599999999999952</v>
      </c>
      <c r="F147" s="116" t="n">
        <v>2087.4</v>
      </c>
      <c r="G147" s="117" t="n">
        <v>4897.76597701924</v>
      </c>
      <c r="H147" s="116" t="n">
        <v>4860.314221389</v>
      </c>
      <c r="I147" s="118" t="n">
        <v>99.235329825762</v>
      </c>
      <c r="J147" s="117" t="n">
        <v>37.4517556302439</v>
      </c>
      <c r="K147" s="116" t="n">
        <v>-2.711634</v>
      </c>
      <c r="L147" s="116" t="n">
        <v>0.202860000000021</v>
      </c>
      <c r="M147" s="116" t="n">
        <v>0.00710000000000033</v>
      </c>
      <c r="N147" s="116" t="n">
        <v>0</v>
      </c>
      <c r="O147" s="116" t="n">
        <v>0</v>
      </c>
      <c r="P147" s="120" t="n">
        <v>-0.625418499999996</v>
      </c>
      <c r="Q147" s="101" t="s">
        <v>92</v>
      </c>
    </row>
    <row r="148" s="86" customFormat="true" ht="10.7" hidden="false" customHeight="true" outlineLevel="0" collapsed="false">
      <c r="B148" s="119"/>
      <c r="C148" s="80"/>
      <c r="D148" s="116"/>
      <c r="E148" s="116"/>
      <c r="F148" s="116"/>
      <c r="G148" s="117"/>
      <c r="H148" s="116"/>
      <c r="I148" s="118"/>
      <c r="J148" s="117"/>
      <c r="K148" s="116"/>
      <c r="L148" s="116"/>
      <c r="M148" s="116"/>
      <c r="N148" s="116"/>
      <c r="O148" s="116"/>
      <c r="P148" s="116"/>
      <c r="Q148" s="101"/>
    </row>
    <row r="149" s="86" customFormat="true" ht="10.7" hidden="false" customHeight="true" outlineLevel="0" collapsed="false">
      <c r="B149" s="114" t="s">
        <v>106</v>
      </c>
      <c r="C149" s="115" t="n">
        <v>181.066086548543</v>
      </c>
      <c r="D149" s="116" t="n">
        <v>134.666086548542</v>
      </c>
      <c r="E149" s="116" t="n">
        <v>-0.5</v>
      </c>
      <c r="F149" s="116" t="n">
        <v>-46.4</v>
      </c>
      <c r="G149" s="117" t="n">
        <v>134.666086548542</v>
      </c>
      <c r="H149" s="116" t="n">
        <v>134.53490001</v>
      </c>
      <c r="I149" s="118" t="n">
        <v>99.9025838339075</v>
      </c>
      <c r="J149" s="117" t="n">
        <v>0.131186538542465</v>
      </c>
      <c r="K149" s="116" t="n">
        <v>19.53742</v>
      </c>
      <c r="L149" s="116" t="n">
        <v>0</v>
      </c>
      <c r="M149" s="116" t="n">
        <v>0</v>
      </c>
      <c r="N149" s="116" t="n">
        <v>0</v>
      </c>
      <c r="O149" s="116" t="n">
        <v>0</v>
      </c>
      <c r="P149" s="116" t="n">
        <v>4.884355</v>
      </c>
      <c r="Q149" s="101" t="n">
        <v>0</v>
      </c>
    </row>
    <row r="150" s="86" customFormat="true" ht="10.7" hidden="false" customHeight="true" outlineLevel="0" collapsed="false">
      <c r="A150" s="140" t="s">
        <v>129</v>
      </c>
      <c r="B150" s="114" t="s">
        <v>107</v>
      </c>
      <c r="C150" s="115" t="n">
        <v>445.708460317396</v>
      </c>
      <c r="D150" s="116" t="n">
        <v>1341.2084603174</v>
      </c>
      <c r="E150" s="116" t="n">
        <v>2.20000000000027</v>
      </c>
      <c r="F150" s="116" t="n">
        <v>895.5</v>
      </c>
      <c r="G150" s="117" t="n">
        <v>1341.2084603174</v>
      </c>
      <c r="H150" s="116" t="n">
        <v>1341.116857701</v>
      </c>
      <c r="I150" s="118" t="n">
        <v>99.9931701432621</v>
      </c>
      <c r="J150" s="117" t="n">
        <v>0.0916026163965853</v>
      </c>
      <c r="K150" s="116" t="n">
        <v>4.84320000000025</v>
      </c>
      <c r="L150" s="116" t="n">
        <v>-0.281999999999925</v>
      </c>
      <c r="M150" s="116" t="n">
        <v>-1.56536000000006</v>
      </c>
      <c r="N150" s="116" t="n">
        <v>0</v>
      </c>
      <c r="O150" s="116" t="n">
        <v>0</v>
      </c>
      <c r="P150" s="116" t="n">
        <v>0.748960000000068</v>
      </c>
      <c r="Q150" s="101" t="n">
        <v>0</v>
      </c>
    </row>
    <row r="151" s="86" customFormat="true" ht="10.7" hidden="false" customHeight="true" outlineLevel="0" collapsed="false">
      <c r="B151" s="114" t="s">
        <v>108</v>
      </c>
      <c r="C151" s="115" t="n">
        <v>16.0914578623899</v>
      </c>
      <c r="D151" s="116" t="n">
        <v>-0.00854213761009603</v>
      </c>
      <c r="E151" s="116" t="n">
        <v>0</v>
      </c>
      <c r="F151" s="116" t="n">
        <v>-16.1</v>
      </c>
      <c r="G151" s="117" t="n">
        <v>-0.00854213761009603</v>
      </c>
      <c r="H151" s="116" t="n">
        <v>0</v>
      </c>
      <c r="I151" s="118" t="s">
        <v>101</v>
      </c>
      <c r="J151" s="117" t="n">
        <v>-0.00854213761009603</v>
      </c>
      <c r="K151" s="116" t="n">
        <v>0</v>
      </c>
      <c r="L151" s="116" t="n">
        <v>0</v>
      </c>
      <c r="M151" s="116" t="n">
        <v>0</v>
      </c>
      <c r="N151" s="116" t="n">
        <v>0</v>
      </c>
      <c r="O151" s="116" t="s">
        <v>36</v>
      </c>
      <c r="P151" s="116" t="n">
        <v>0</v>
      </c>
      <c r="Q151" s="101" t="n">
        <v>0</v>
      </c>
    </row>
    <row r="152" s="86" customFormat="true" ht="10.7" hidden="false" customHeight="true" outlineLevel="0" collapsed="false">
      <c r="A152" s="140" t="s">
        <v>129</v>
      </c>
      <c r="B152" s="114" t="s">
        <v>109</v>
      </c>
      <c r="C152" s="115" t="n">
        <v>1669.73049074723</v>
      </c>
      <c r="D152" s="116" t="n">
        <v>1914.63049074723</v>
      </c>
      <c r="E152" s="116" t="n">
        <v>-2.30000000000018</v>
      </c>
      <c r="F152" s="116" t="n">
        <v>244.9</v>
      </c>
      <c r="G152" s="117" t="n">
        <v>1914.63049074723</v>
      </c>
      <c r="H152" s="116" t="n">
        <v>1907.08599</v>
      </c>
      <c r="I152" s="118" t="n">
        <v>99.6059552595819</v>
      </c>
      <c r="J152" s="117" t="n">
        <v>7.54450074723013</v>
      </c>
      <c r="K152" s="116" t="n">
        <v>0</v>
      </c>
      <c r="L152" s="116" t="n">
        <v>-0.19569000006004</v>
      </c>
      <c r="M152" s="116" t="n">
        <v>0</v>
      </c>
      <c r="N152" s="116" t="n">
        <v>0</v>
      </c>
      <c r="O152" s="116" t="n">
        <v>0</v>
      </c>
      <c r="P152" s="116" t="n">
        <v>-0.04892250001501</v>
      </c>
      <c r="Q152" s="101" t="s">
        <v>92</v>
      </c>
    </row>
    <row r="153" s="86" customFormat="true" ht="10.7" hidden="false" customHeight="true" outlineLevel="0" collapsed="false">
      <c r="B153" s="114" t="s">
        <v>110</v>
      </c>
      <c r="C153" s="115" t="n">
        <v>56.9080769807596</v>
      </c>
      <c r="D153" s="116" t="n">
        <v>332.90807698076</v>
      </c>
      <c r="E153" s="116" t="n">
        <v>0</v>
      </c>
      <c r="F153" s="116" t="n">
        <v>276</v>
      </c>
      <c r="G153" s="117" t="n">
        <v>332.90807698076</v>
      </c>
      <c r="H153" s="116" t="n">
        <v>332.83782</v>
      </c>
      <c r="I153" s="118" t="n">
        <v>99.9788959819189</v>
      </c>
      <c r="J153" s="117" t="n">
        <v>0.0702569807594955</v>
      </c>
      <c r="K153" s="116" t="n">
        <v>0.0499999755859335</v>
      </c>
      <c r="L153" s="116" t="n">
        <v>0</v>
      </c>
      <c r="M153" s="116" t="n">
        <v>0</v>
      </c>
      <c r="N153" s="116" t="n">
        <v>0</v>
      </c>
      <c r="O153" s="116" t="n">
        <v>0</v>
      </c>
      <c r="P153" s="116" t="n">
        <v>0.0124999938964834</v>
      </c>
      <c r="Q153" s="101" t="n">
        <v>3.62056120517474</v>
      </c>
    </row>
    <row r="154" s="86" customFormat="true" ht="10.7" hidden="false" customHeight="true" outlineLevel="0" collapsed="false">
      <c r="B154" s="114" t="s">
        <v>111</v>
      </c>
      <c r="C154" s="115" t="n">
        <v>51.2676444444444</v>
      </c>
      <c r="D154" s="116" t="n">
        <v>0.467644444444439</v>
      </c>
      <c r="E154" s="116" t="n">
        <v>0</v>
      </c>
      <c r="F154" s="116" t="n">
        <v>-50.8</v>
      </c>
      <c r="G154" s="117" t="n">
        <v>0.467644444444439</v>
      </c>
      <c r="H154" s="116" t="n">
        <v>0</v>
      </c>
      <c r="I154" s="118" t="n">
        <v>0</v>
      </c>
      <c r="J154" s="117" t="n">
        <v>0.467644444444439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0</v>
      </c>
      <c r="P154" s="116" t="n">
        <v>0</v>
      </c>
      <c r="Q154" s="101" t="s">
        <v>92</v>
      </c>
    </row>
    <row r="155" s="86" customFormat="true" ht="10.7" hidden="false" customHeight="true" outlineLevel="0" collapsed="false">
      <c r="B155" s="114" t="s">
        <v>112</v>
      </c>
      <c r="C155" s="115" t="n">
        <v>160.622490974149</v>
      </c>
      <c r="D155" s="116" t="n">
        <v>326.822490974149</v>
      </c>
      <c r="E155" s="116" t="n">
        <v>0</v>
      </c>
      <c r="F155" s="116" t="n">
        <v>166.2</v>
      </c>
      <c r="G155" s="117" t="n">
        <v>326.822490974149</v>
      </c>
      <c r="H155" s="116" t="n">
        <v>326.79228</v>
      </c>
      <c r="I155" s="118" t="n">
        <v>99.9907561520449</v>
      </c>
      <c r="J155" s="117" t="n">
        <v>0.0302109741485879</v>
      </c>
      <c r="K155" s="116" t="n">
        <v>0</v>
      </c>
      <c r="L155" s="116" t="n">
        <v>0</v>
      </c>
      <c r="M155" s="116" t="n">
        <v>0</v>
      </c>
      <c r="N155" s="116" t="n">
        <v>0</v>
      </c>
      <c r="O155" s="116" t="n">
        <v>0</v>
      </c>
      <c r="P155" s="116" t="n">
        <v>0</v>
      </c>
      <c r="Q155" s="101" t="s">
        <v>92</v>
      </c>
    </row>
    <row r="156" s="86" customFormat="true" ht="10.7" hidden="false" customHeight="true" outlineLevel="0" collapsed="false">
      <c r="B156" s="114" t="s">
        <v>113</v>
      </c>
      <c r="C156" s="115" t="n">
        <v>7.65690771646497</v>
      </c>
      <c r="D156" s="116" t="n">
        <v>0.0569077164649698</v>
      </c>
      <c r="E156" s="116" t="n">
        <v>0</v>
      </c>
      <c r="F156" s="116" t="n">
        <v>-7.6</v>
      </c>
      <c r="G156" s="117" t="n">
        <v>0.0569077164649698</v>
      </c>
      <c r="H156" s="116" t="n">
        <v>0</v>
      </c>
      <c r="I156" s="118" t="n">
        <v>0</v>
      </c>
      <c r="J156" s="117" t="n">
        <v>0.0569077164649698</v>
      </c>
      <c r="K156" s="116" t="n">
        <v>0</v>
      </c>
      <c r="L156" s="116" t="n">
        <v>0</v>
      </c>
      <c r="M156" s="116" t="n">
        <v>0</v>
      </c>
      <c r="N156" s="116" t="n">
        <v>0</v>
      </c>
      <c r="O156" s="116" t="n">
        <v>0</v>
      </c>
      <c r="P156" s="116" t="n">
        <v>0</v>
      </c>
      <c r="Q156" s="101" t="s">
        <v>92</v>
      </c>
    </row>
    <row r="157" s="86" customFormat="true" ht="10.7" hidden="false" customHeight="true" outlineLevel="0" collapsed="false">
      <c r="B157" s="114" t="s">
        <v>114</v>
      </c>
      <c r="C157" s="115" t="n">
        <v>7.35822251706147</v>
      </c>
      <c r="D157" s="116" t="n">
        <v>0.158222517061482</v>
      </c>
      <c r="E157" s="116" t="n">
        <v>0</v>
      </c>
      <c r="F157" s="116" t="n">
        <v>-7.19999999999999</v>
      </c>
      <c r="G157" s="117" t="n">
        <v>0.158222517061482</v>
      </c>
      <c r="H157" s="116" t="n">
        <v>0.15113</v>
      </c>
      <c r="I157" s="118" t="n">
        <v>95.5173781878809</v>
      </c>
      <c r="J157" s="117" t="n">
        <v>0.00709251706148195</v>
      </c>
      <c r="K157" s="116" t="n">
        <v>0</v>
      </c>
      <c r="L157" s="116" t="n">
        <v>0</v>
      </c>
      <c r="M157" s="116" t="n">
        <v>0</v>
      </c>
      <c r="N157" s="116" t="n">
        <v>0</v>
      </c>
      <c r="O157" s="116" t="n">
        <v>0</v>
      </c>
      <c r="P157" s="116" t="n">
        <v>0</v>
      </c>
      <c r="Q157" s="101" t="s">
        <v>92</v>
      </c>
    </row>
    <row r="158" s="86" customFormat="true" ht="10.7" hidden="false" customHeight="true" outlineLevel="0" collapsed="false">
      <c r="B158" s="114" t="s">
        <v>115</v>
      </c>
      <c r="C158" s="115" t="n">
        <v>5.86257091048583</v>
      </c>
      <c r="D158" s="116" t="n">
        <v>0.162570910485834</v>
      </c>
      <c r="E158" s="116" t="n">
        <v>0</v>
      </c>
      <c r="F158" s="116" t="n">
        <v>-5.7</v>
      </c>
      <c r="G158" s="117" t="n">
        <v>0.162570910485834</v>
      </c>
      <c r="H158" s="116" t="n">
        <v>0.0144</v>
      </c>
      <c r="I158" s="118" t="n">
        <v>8.85767321900727</v>
      </c>
      <c r="J158" s="117" t="n">
        <v>0.148170910485834</v>
      </c>
      <c r="K158" s="116" t="n">
        <v>0</v>
      </c>
      <c r="L158" s="116" t="n">
        <v>0</v>
      </c>
      <c r="M158" s="116" t="n">
        <v>0</v>
      </c>
      <c r="N158" s="116" t="n">
        <v>0</v>
      </c>
      <c r="O158" s="116" t="n">
        <v>0</v>
      </c>
      <c r="P158" s="116" t="n">
        <v>0</v>
      </c>
      <c r="Q158" s="101" t="s">
        <v>92</v>
      </c>
    </row>
    <row r="159" s="86" customFormat="true" ht="10.7" hidden="false" customHeight="true" outlineLevel="0" collapsed="false">
      <c r="B159" s="114" t="s">
        <v>116</v>
      </c>
      <c r="C159" s="115" t="n">
        <v>0.119637431570692</v>
      </c>
      <c r="D159" s="116" t="n">
        <v>0.119637431570692</v>
      </c>
      <c r="E159" s="116" t="n">
        <v>0</v>
      </c>
      <c r="F159" s="116" t="n">
        <v>0</v>
      </c>
      <c r="G159" s="117" t="n">
        <v>0.119637431570692</v>
      </c>
      <c r="H159" s="116" t="n">
        <v>0</v>
      </c>
      <c r="I159" s="118" t="n">
        <v>0</v>
      </c>
      <c r="J159" s="117" t="n">
        <v>0.119637431570692</v>
      </c>
      <c r="K159" s="116" t="n">
        <v>0</v>
      </c>
      <c r="L159" s="116" t="n">
        <v>0</v>
      </c>
      <c r="M159" s="116" t="n">
        <v>0</v>
      </c>
      <c r="N159" s="116" t="n">
        <v>0</v>
      </c>
      <c r="O159" s="116" t="n">
        <v>0</v>
      </c>
      <c r="P159" s="116" t="n">
        <v>0</v>
      </c>
      <c r="Q159" s="101" t="s">
        <v>92</v>
      </c>
    </row>
    <row r="160" s="86" customFormat="true" ht="10.7" hidden="false" customHeight="true" outlineLevel="0" collapsed="false">
      <c r="B160" s="114" t="s">
        <v>117</v>
      </c>
      <c r="C160" s="115" t="n">
        <v>4.66592813972084</v>
      </c>
      <c r="D160" s="116" t="n">
        <v>0.265928139720841</v>
      </c>
      <c r="E160" s="116" t="n">
        <v>0</v>
      </c>
      <c r="F160" s="116" t="n">
        <v>-4.4</v>
      </c>
      <c r="G160" s="117" t="n">
        <v>0.265928139720841</v>
      </c>
      <c r="H160" s="116" t="n">
        <v>0.314</v>
      </c>
      <c r="I160" s="118" t="n">
        <v>118.077011454908</v>
      </c>
      <c r="J160" s="117" t="n">
        <v>-0.0480718602791592</v>
      </c>
      <c r="K160" s="116" t="n">
        <v>0</v>
      </c>
      <c r="L160" s="116" t="n">
        <v>0</v>
      </c>
      <c r="M160" s="116" t="n">
        <v>0</v>
      </c>
      <c r="N160" s="116" t="n">
        <v>0</v>
      </c>
      <c r="O160" s="116" t="n">
        <v>0</v>
      </c>
      <c r="P160" s="116" t="n">
        <v>0</v>
      </c>
      <c r="Q160" s="101" t="n">
        <v>0</v>
      </c>
    </row>
    <row r="161" customFormat="false" ht="10.7" hidden="false" customHeight="true" outlineLevel="0" collapsed="false">
      <c r="A161" s="86"/>
      <c r="B161" s="122" t="s">
        <v>118</v>
      </c>
      <c r="C161" s="115" t="n">
        <v>2.99106591265975</v>
      </c>
      <c r="D161" s="116" t="n">
        <v>0.691065912659746</v>
      </c>
      <c r="E161" s="116" t="n">
        <v>0</v>
      </c>
      <c r="F161" s="116" t="n">
        <v>-2.3</v>
      </c>
      <c r="G161" s="117" t="n">
        <v>0.691065912659746</v>
      </c>
      <c r="H161" s="116" t="n">
        <v>0.717</v>
      </c>
      <c r="I161" s="118" t="n">
        <v>103.752766105977</v>
      </c>
      <c r="J161" s="117" t="n">
        <v>-0.0259340873402544</v>
      </c>
      <c r="K161" s="116" t="n">
        <v>0</v>
      </c>
      <c r="L161" s="116" t="n">
        <v>0</v>
      </c>
      <c r="M161" s="116" t="n">
        <v>0</v>
      </c>
      <c r="N161" s="116" t="n">
        <v>0</v>
      </c>
      <c r="O161" s="116" t="n">
        <v>0</v>
      </c>
      <c r="P161" s="116" t="n">
        <v>0</v>
      </c>
      <c r="Q161" s="101" t="n">
        <v>0</v>
      </c>
      <c r="T161" s="86"/>
    </row>
    <row r="162" customFormat="false" ht="10.7" hidden="false" customHeight="true" outlineLevel="0" collapsed="false">
      <c r="A162" s="86"/>
      <c r="B162" s="119" t="s">
        <v>120</v>
      </c>
      <c r="C162" s="123" t="n">
        <v>5420.41501752212</v>
      </c>
      <c r="D162" s="116" t="n">
        <v>8949.91501752212</v>
      </c>
      <c r="E162" s="116" t="n">
        <v>0</v>
      </c>
      <c r="F162" s="116" t="n">
        <v>3529.5</v>
      </c>
      <c r="G162" s="117" t="n">
        <v>8949.91501752212</v>
      </c>
      <c r="H162" s="116" t="n">
        <v>8903.8785991</v>
      </c>
      <c r="I162" s="118" t="n">
        <v>99.4856217256589</v>
      </c>
      <c r="J162" s="117" t="n">
        <v>46.0364184221216</v>
      </c>
      <c r="K162" s="116" t="n">
        <v>21.7189859755854</v>
      </c>
      <c r="L162" s="116" t="n">
        <v>-0.2748300000585</v>
      </c>
      <c r="M162" s="116" t="n">
        <v>-1.55826000000161</v>
      </c>
      <c r="N162" s="116" t="n">
        <v>0</v>
      </c>
      <c r="O162" s="116" t="n">
        <v>0</v>
      </c>
      <c r="P162" s="116" t="n">
        <v>4.97147399388132</v>
      </c>
      <c r="Q162" s="101" t="n">
        <v>7.26011450100742</v>
      </c>
      <c r="T162" s="86"/>
    </row>
    <row r="163" customFormat="false" ht="10.7" hidden="false" customHeight="true" outlineLevel="0" collapsed="false">
      <c r="A163" s="86"/>
      <c r="B163" s="119"/>
      <c r="C163" s="115"/>
      <c r="D163" s="116"/>
      <c r="E163" s="116"/>
      <c r="F163" s="116"/>
      <c r="G163" s="117"/>
      <c r="H163" s="116"/>
      <c r="I163" s="118"/>
      <c r="J163" s="117"/>
      <c r="K163" s="116"/>
      <c r="L163" s="116"/>
      <c r="M163" s="116"/>
      <c r="N163" s="116"/>
      <c r="O163" s="116"/>
      <c r="P163" s="116"/>
      <c r="Q163" s="101"/>
      <c r="T163" s="86"/>
    </row>
    <row r="164" customFormat="false" ht="10.7" hidden="false" customHeight="true" outlineLevel="0" collapsed="false">
      <c r="A164" s="86"/>
      <c r="B164" s="114" t="s">
        <v>121</v>
      </c>
      <c r="C164" s="115" t="n">
        <v>0</v>
      </c>
      <c r="D164" s="116" t="n">
        <v>0</v>
      </c>
      <c r="E164" s="116" t="n">
        <v>0</v>
      </c>
      <c r="F164" s="116" t="n">
        <v>0</v>
      </c>
      <c r="G164" s="117" t="n">
        <v>0</v>
      </c>
      <c r="H164" s="116" t="n">
        <v>0</v>
      </c>
      <c r="I164" s="118" t="s">
        <v>101</v>
      </c>
      <c r="J164" s="117" t="n">
        <v>0</v>
      </c>
      <c r="K164" s="116" t="n">
        <v>0</v>
      </c>
      <c r="L164" s="116" t="n">
        <v>0</v>
      </c>
      <c r="M164" s="116" t="n">
        <v>0</v>
      </c>
      <c r="N164" s="116" t="n">
        <v>0</v>
      </c>
      <c r="O164" s="116" t="s">
        <v>36</v>
      </c>
      <c r="P164" s="116" t="n">
        <v>0</v>
      </c>
      <c r="Q164" s="101" t="n">
        <v>0</v>
      </c>
      <c r="T164" s="86"/>
    </row>
    <row r="165" customFormat="false" ht="10.7" hidden="false" customHeight="true" outlineLevel="0" collapsed="false">
      <c r="A165" s="86"/>
      <c r="B165" s="114" t="s">
        <v>122</v>
      </c>
      <c r="C165" s="115" t="n">
        <v>5.15683686111303</v>
      </c>
      <c r="D165" s="115" t="n">
        <v>0.0568368611130325</v>
      </c>
      <c r="E165" s="124" t="n">
        <v>0</v>
      </c>
      <c r="F165" s="116" t="n">
        <v>-5.1</v>
      </c>
      <c r="G165" s="117" t="n">
        <v>0.0568368611130325</v>
      </c>
      <c r="H165" s="116" t="n">
        <v>0</v>
      </c>
      <c r="I165" s="118" t="n">
        <v>0</v>
      </c>
      <c r="J165" s="117" t="n">
        <v>0.0568368611130325</v>
      </c>
      <c r="K165" s="116" t="n">
        <v>0</v>
      </c>
      <c r="L165" s="116" t="n">
        <v>0</v>
      </c>
      <c r="M165" s="116" t="n">
        <v>0</v>
      </c>
      <c r="N165" s="116" t="n">
        <v>0</v>
      </c>
      <c r="O165" s="116" t="n">
        <v>0</v>
      </c>
      <c r="P165" s="116" t="n">
        <v>0</v>
      </c>
      <c r="Q165" s="101" t="s">
        <v>92</v>
      </c>
      <c r="T165" s="86"/>
    </row>
    <row r="166" customFormat="false" ht="10.7" hidden="false" customHeight="true" outlineLevel="0" collapsed="false">
      <c r="A166" s="86"/>
      <c r="B166" s="125" t="s">
        <v>123</v>
      </c>
      <c r="C166" s="115" t="n">
        <v>19.9981456167679</v>
      </c>
      <c r="D166" s="115" t="n">
        <v>19.8981456167679</v>
      </c>
      <c r="E166" s="124" t="n">
        <v>0</v>
      </c>
      <c r="F166" s="116" t="n">
        <v>-0.0999999999999979</v>
      </c>
      <c r="G166" s="117" t="n">
        <v>19.8981456167679</v>
      </c>
      <c r="H166" s="116" t="n">
        <v>19.5742235</v>
      </c>
      <c r="I166" s="118" t="n">
        <v>98.3720989734094</v>
      </c>
      <c r="J166" s="117" t="n">
        <v>0.323922116767864</v>
      </c>
      <c r="K166" s="116" t="n">
        <v>0</v>
      </c>
      <c r="L166" s="116" t="n">
        <v>0</v>
      </c>
      <c r="M166" s="116" t="n">
        <v>0</v>
      </c>
      <c r="N166" s="116" t="n">
        <v>0</v>
      </c>
      <c r="O166" s="116" t="n">
        <v>0</v>
      </c>
      <c r="P166" s="116" t="n">
        <v>0</v>
      </c>
      <c r="Q166" s="101" t="s">
        <v>136</v>
      </c>
      <c r="T166" s="86"/>
    </row>
    <row r="167" customFormat="false" ht="10.7" hidden="false" customHeight="true" outlineLevel="0" collapsed="false">
      <c r="A167" s="86"/>
      <c r="B167" s="125"/>
      <c r="C167" s="115"/>
      <c r="D167" s="116"/>
      <c r="E167" s="116"/>
      <c r="F167" s="116"/>
      <c r="G167" s="117"/>
      <c r="H167" s="116"/>
      <c r="I167" s="118"/>
      <c r="J167" s="117"/>
      <c r="K167" s="116"/>
      <c r="L167" s="116"/>
      <c r="M167" s="116"/>
      <c r="N167" s="116"/>
      <c r="O167" s="116"/>
      <c r="P167" s="116"/>
      <c r="Q167" s="101"/>
      <c r="T167" s="86"/>
    </row>
    <row r="168" customFormat="false" ht="10.7" hidden="false" customHeight="true" outlineLevel="0" collapsed="false">
      <c r="A168" s="86"/>
      <c r="B168" s="125" t="s">
        <v>125</v>
      </c>
      <c r="C168" s="115"/>
      <c r="D168" s="116"/>
      <c r="E168" s="116"/>
      <c r="F168" s="116"/>
      <c r="G168" s="117" t="n">
        <v>0</v>
      </c>
      <c r="H168" s="116"/>
      <c r="I168" s="118"/>
      <c r="J168" s="117" t="n">
        <v>0</v>
      </c>
      <c r="K168" s="116"/>
      <c r="L168" s="116"/>
      <c r="M168" s="116"/>
      <c r="N168" s="116"/>
      <c r="O168" s="116"/>
      <c r="P168" s="116"/>
      <c r="Q168" s="101"/>
      <c r="T168" s="86"/>
    </row>
    <row r="169" customFormat="false" ht="10.7" hidden="false" customHeight="true" outlineLevel="0" collapsed="false">
      <c r="A169" s="86"/>
      <c r="B169" s="126" t="s">
        <v>126</v>
      </c>
      <c r="C169" s="127" t="n">
        <v>5445.57</v>
      </c>
      <c r="D169" s="127" t="n">
        <v>8969.87</v>
      </c>
      <c r="E169" s="128" t="n">
        <v>0</v>
      </c>
      <c r="F169" s="130" t="n">
        <v>3524.3</v>
      </c>
      <c r="G169" s="129" t="n">
        <v>8969.87</v>
      </c>
      <c r="H169" s="130" t="n">
        <v>8923.4528226</v>
      </c>
      <c r="I169" s="131" t="n">
        <v>99.4825211803515</v>
      </c>
      <c r="J169" s="129" t="n">
        <v>46.4171774000024</v>
      </c>
      <c r="K169" s="130" t="n">
        <v>21.7189859755836</v>
      </c>
      <c r="L169" s="130" t="n">
        <v>-0.2748300000585</v>
      </c>
      <c r="M169" s="130" t="n">
        <v>-1.55825999999979</v>
      </c>
      <c r="N169" s="130" t="n">
        <v>0</v>
      </c>
      <c r="O169" s="130" t="n">
        <v>0</v>
      </c>
      <c r="P169" s="141" t="n">
        <v>4.97147399388132</v>
      </c>
      <c r="Q169" s="108" t="n">
        <v>7.33670325081268</v>
      </c>
      <c r="T169" s="86"/>
    </row>
    <row r="170" customFormat="false" ht="10.7" hidden="false" customHeight="true" outlineLevel="0" collapsed="false">
      <c r="A170" s="86"/>
      <c r="B170" s="88" t="s">
        <v>130</v>
      </c>
      <c r="C170" s="88"/>
      <c r="D170" s="135"/>
      <c r="E170" s="135"/>
      <c r="F170" s="135"/>
      <c r="G170" s="136"/>
      <c r="H170" s="135"/>
      <c r="I170" s="116"/>
      <c r="J170" s="136"/>
      <c r="K170" s="137"/>
      <c r="L170" s="137"/>
      <c r="M170" s="137"/>
      <c r="N170" s="137"/>
      <c r="O170" s="124"/>
      <c r="P170" s="135"/>
      <c r="Q170" s="134"/>
      <c r="T170" s="86"/>
    </row>
    <row r="171" customFormat="false" ht="10.7" hidden="false" customHeight="true" outlineLevel="0" collapsed="false">
      <c r="A171" s="86"/>
      <c r="B171" s="88" t="s">
        <v>131</v>
      </c>
      <c r="C171" s="88"/>
      <c r="J171" s="142"/>
      <c r="T171" s="86"/>
    </row>
    <row r="175" customFormat="false" ht="10.7" hidden="false" customHeight="true" outlineLevel="0" collapsed="false">
      <c r="A175" s="86"/>
      <c r="B175" s="88" t="s">
        <v>62</v>
      </c>
      <c r="C175" s="88"/>
      <c r="P175" s="89"/>
      <c r="T175" s="86"/>
    </row>
    <row r="176" customFormat="false" ht="10.7" hidden="false" customHeight="true" outlineLevel="0" collapsed="false">
      <c r="A176" s="86"/>
      <c r="B176" s="90" t="s">
        <v>132</v>
      </c>
      <c r="C176" s="90"/>
      <c r="D176" s="91"/>
      <c r="E176" s="91"/>
      <c r="F176" s="91"/>
      <c r="G176" s="92"/>
      <c r="H176" s="91"/>
      <c r="I176" s="91"/>
      <c r="J176" s="92"/>
      <c r="T176" s="86"/>
    </row>
    <row r="177" s="86" customFormat="true" ht="10.7" hidden="false" customHeight="true" outlineLevel="0" collapsed="false">
      <c r="B177" s="80"/>
      <c r="C177" s="80"/>
      <c r="D177" s="93"/>
      <c r="E177" s="81"/>
      <c r="F177" s="81"/>
      <c r="G177" s="82"/>
      <c r="H177" s="81"/>
      <c r="I177" s="83"/>
      <c r="J177" s="82"/>
      <c r="K177" s="84"/>
      <c r="L177" s="84"/>
      <c r="M177" s="84"/>
      <c r="N177" s="81"/>
      <c r="O177" s="83"/>
      <c r="P177" s="81"/>
      <c r="Q177" s="85"/>
    </row>
    <row r="178" s="86" customFormat="true" ht="10.7" hidden="false" customHeight="true" outlineLevel="0" collapsed="false">
      <c r="B178" s="94"/>
      <c r="C178" s="94"/>
      <c r="D178" s="95"/>
      <c r="E178" s="95" t="s">
        <v>16</v>
      </c>
      <c r="F178" s="95" t="s">
        <v>16</v>
      </c>
      <c r="G178" s="96"/>
      <c r="H178" s="95" t="s">
        <v>64</v>
      </c>
      <c r="I178" s="97" t="s">
        <v>65</v>
      </c>
      <c r="J178" s="98"/>
      <c r="K178" s="99" t="s">
        <v>66</v>
      </c>
      <c r="L178" s="99"/>
      <c r="M178" s="99"/>
      <c r="N178" s="99"/>
      <c r="O178" s="99"/>
      <c r="P178" s="99"/>
      <c r="Q178" s="95" t="s">
        <v>67</v>
      </c>
    </row>
    <row r="179" s="86" customFormat="true" ht="10.7" hidden="false" customHeight="true" outlineLevel="0" collapsed="false">
      <c r="B179" s="100" t="s">
        <v>68</v>
      </c>
      <c r="C179" s="100" t="s">
        <v>69</v>
      </c>
      <c r="D179" s="101" t="s">
        <v>70</v>
      </c>
      <c r="E179" s="101" t="s">
        <v>17</v>
      </c>
      <c r="F179" s="101" t="s">
        <v>17</v>
      </c>
      <c r="G179" s="102" t="s">
        <v>71</v>
      </c>
      <c r="H179" s="101" t="s">
        <v>72</v>
      </c>
      <c r="I179" s="103" t="s">
        <v>73</v>
      </c>
      <c r="J179" s="102" t="s">
        <v>74</v>
      </c>
      <c r="K179" s="95" t="s">
        <v>75</v>
      </c>
      <c r="L179" s="95"/>
      <c r="M179" s="95"/>
      <c r="N179" s="104" t="s">
        <v>76</v>
      </c>
      <c r="O179" s="104"/>
      <c r="P179" s="105" t="s">
        <v>77</v>
      </c>
      <c r="Q179" s="101" t="s">
        <v>78</v>
      </c>
    </row>
    <row r="180" s="86" customFormat="true" ht="10.7" hidden="false" customHeight="true" outlineLevel="0" collapsed="false">
      <c r="B180" s="100"/>
      <c r="C180" s="100" t="s">
        <v>79</v>
      </c>
      <c r="D180" s="101" t="s">
        <v>79</v>
      </c>
      <c r="E180" s="101" t="s">
        <v>80</v>
      </c>
      <c r="F180" s="101" t="s">
        <v>80</v>
      </c>
      <c r="G180" s="102" t="s">
        <v>16</v>
      </c>
      <c r="H180" s="101" t="s">
        <v>81</v>
      </c>
      <c r="I180" s="103" t="s">
        <v>82</v>
      </c>
      <c r="J180" s="102" t="s">
        <v>83</v>
      </c>
      <c r="K180" s="106" t="n">
        <v>42389</v>
      </c>
      <c r="L180" s="106" t="n">
        <v>42396</v>
      </c>
      <c r="M180" s="106" t="n">
        <v>42402</v>
      </c>
      <c r="N180" s="95" t="s">
        <v>74</v>
      </c>
      <c r="O180" s="97" t="s">
        <v>82</v>
      </c>
      <c r="P180" s="97" t="s">
        <v>74</v>
      </c>
      <c r="Q180" s="101" t="s">
        <v>84</v>
      </c>
    </row>
    <row r="181" s="86" customFormat="true" ht="10.7" hidden="false" customHeight="true" outlineLevel="0" collapsed="false">
      <c r="B181" s="107"/>
      <c r="C181" s="107"/>
      <c r="D181" s="108"/>
      <c r="E181" s="108" t="s">
        <v>85</v>
      </c>
      <c r="F181" s="108" t="s">
        <v>127</v>
      </c>
      <c r="G181" s="109" t="s">
        <v>79</v>
      </c>
      <c r="H181" s="108" t="s">
        <v>87</v>
      </c>
      <c r="I181" s="110" t="s">
        <v>16</v>
      </c>
      <c r="J181" s="109"/>
      <c r="K181" s="108"/>
      <c r="L181" s="108"/>
      <c r="M181" s="111"/>
      <c r="N181" s="108"/>
      <c r="O181" s="110" t="s">
        <v>16</v>
      </c>
      <c r="P181" s="110"/>
      <c r="Q181" s="108" t="s">
        <v>83</v>
      </c>
    </row>
    <row r="182" s="86" customFormat="true" ht="10.7" hidden="false" customHeight="true" outlineLevel="0" collapsed="false">
      <c r="B182" s="138"/>
      <c r="C182" s="143" t="s">
        <v>137</v>
      </c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00"/>
    </row>
    <row r="183" s="86" customFormat="true" ht="10.7" hidden="false" customHeight="true" outlineLevel="0" collapsed="false">
      <c r="B183" s="114" t="s">
        <v>89</v>
      </c>
      <c r="C183" s="115" t="n">
        <v>1247.75275288849</v>
      </c>
      <c r="D183" s="116" t="n">
        <v>1053.95275288849</v>
      </c>
      <c r="E183" s="116" t="n">
        <v>0</v>
      </c>
      <c r="F183" s="116" t="n">
        <v>-193.8</v>
      </c>
      <c r="G183" s="117" t="n">
        <v>1053.95275288849</v>
      </c>
      <c r="H183" s="116" t="n">
        <v>361.249392532</v>
      </c>
      <c r="I183" s="118" t="n">
        <v>34.2756723716459</v>
      </c>
      <c r="J183" s="117" t="n">
        <v>692.703360356485</v>
      </c>
      <c r="K183" s="116" t="n">
        <v>0.986950000000036</v>
      </c>
      <c r="L183" s="116" t="n">
        <v>-0.00420000000008258</v>
      </c>
      <c r="M183" s="116" t="n">
        <v>0.091350000000034</v>
      </c>
      <c r="N183" s="116" t="n">
        <v>0</v>
      </c>
      <c r="O183" s="116" t="n">
        <v>0</v>
      </c>
      <c r="P183" s="116" t="n">
        <v>0.268524999999997</v>
      </c>
      <c r="Q183" s="101" t="s">
        <v>92</v>
      </c>
    </row>
    <row r="184" s="86" customFormat="true" ht="10.7" hidden="false" customHeight="true" outlineLevel="0" collapsed="false">
      <c r="B184" s="114" t="s">
        <v>91</v>
      </c>
      <c r="C184" s="115" t="n">
        <v>232.603669198093</v>
      </c>
      <c r="D184" s="116" t="n">
        <v>307.603669198093</v>
      </c>
      <c r="E184" s="116" t="n">
        <v>0</v>
      </c>
      <c r="F184" s="116" t="n">
        <v>75</v>
      </c>
      <c r="G184" s="117" t="n">
        <v>307.603669198093</v>
      </c>
      <c r="H184" s="116" t="n">
        <v>128.427135199</v>
      </c>
      <c r="I184" s="118" t="n">
        <v>41.7508463191623</v>
      </c>
      <c r="J184" s="117" t="n">
        <v>179.176533999093</v>
      </c>
      <c r="K184" s="116" t="n">
        <v>-0.00674999809262999</v>
      </c>
      <c r="L184" s="116" t="n">
        <v>0</v>
      </c>
      <c r="M184" s="116" t="n">
        <v>0</v>
      </c>
      <c r="N184" s="116" t="n">
        <v>0</v>
      </c>
      <c r="O184" s="116" t="n">
        <v>0</v>
      </c>
      <c r="P184" s="116" t="n">
        <v>-0.0016874995231575</v>
      </c>
      <c r="Q184" s="101" t="s">
        <v>92</v>
      </c>
    </row>
    <row r="185" s="86" customFormat="true" ht="10.7" hidden="false" customHeight="true" outlineLevel="0" collapsed="false">
      <c r="B185" s="114" t="s">
        <v>93</v>
      </c>
      <c r="C185" s="115" t="n">
        <v>466.126052239745</v>
      </c>
      <c r="D185" s="116" t="n">
        <v>539.926052239745</v>
      </c>
      <c r="E185" s="116" t="n">
        <v>0</v>
      </c>
      <c r="F185" s="116" t="n">
        <v>73.8</v>
      </c>
      <c r="G185" s="117" t="n">
        <v>539.926052239745</v>
      </c>
      <c r="H185" s="116" t="n">
        <v>235.906325</v>
      </c>
      <c r="I185" s="118" t="n">
        <v>43.6923397234498</v>
      </c>
      <c r="J185" s="117" t="n">
        <v>304.019727239745</v>
      </c>
      <c r="K185" s="116" t="n">
        <v>-0.0664124999999842</v>
      </c>
      <c r="L185" s="116" t="n">
        <v>0</v>
      </c>
      <c r="M185" s="116" t="n">
        <v>0.0209999999999866</v>
      </c>
      <c r="N185" s="116" t="n">
        <v>0</v>
      </c>
      <c r="O185" s="116" t="n">
        <v>0</v>
      </c>
      <c r="P185" s="116" t="n">
        <v>-0.0113531249999994</v>
      </c>
      <c r="Q185" s="101" t="s">
        <v>92</v>
      </c>
    </row>
    <row r="186" s="86" customFormat="true" ht="10.7" hidden="false" customHeight="true" outlineLevel="0" collapsed="false">
      <c r="B186" s="114" t="s">
        <v>94</v>
      </c>
      <c r="C186" s="115" t="n">
        <v>1909.1850870489</v>
      </c>
      <c r="D186" s="116" t="n">
        <v>1943.3850870489</v>
      </c>
      <c r="E186" s="116" t="n">
        <v>0</v>
      </c>
      <c r="F186" s="116" t="n">
        <v>34.2</v>
      </c>
      <c r="G186" s="117" t="n">
        <v>1943.3850870489</v>
      </c>
      <c r="H186" s="116" t="n">
        <v>494.23193634</v>
      </c>
      <c r="I186" s="118" t="n">
        <v>25.4314978350744</v>
      </c>
      <c r="J186" s="117" t="n">
        <v>1449.1531507089</v>
      </c>
      <c r="K186" s="116" t="n">
        <v>0</v>
      </c>
      <c r="L186" s="116" t="n">
        <v>0.0554000000000201</v>
      </c>
      <c r="M186" s="116" t="n">
        <v>0</v>
      </c>
      <c r="N186" s="116" t="n">
        <v>0</v>
      </c>
      <c r="O186" s="116" t="n">
        <v>0</v>
      </c>
      <c r="P186" s="116" t="n">
        <v>0.013850000000005</v>
      </c>
      <c r="Q186" s="101" t="s">
        <v>92</v>
      </c>
    </row>
    <row r="187" s="86" customFormat="true" ht="10.7" hidden="false" customHeight="true" outlineLevel="0" collapsed="false">
      <c r="B187" s="114" t="s">
        <v>95</v>
      </c>
      <c r="C187" s="115" t="n">
        <v>3994.21990501708</v>
      </c>
      <c r="D187" s="116" t="n">
        <v>4104.81990501708</v>
      </c>
      <c r="E187" s="116" t="n">
        <v>0</v>
      </c>
      <c r="F187" s="116" t="n">
        <v>110.6</v>
      </c>
      <c r="G187" s="117" t="n">
        <v>4104.81990501708</v>
      </c>
      <c r="H187" s="116" t="n">
        <v>3360.20005</v>
      </c>
      <c r="I187" s="118" t="n">
        <v>81.8598654204787</v>
      </c>
      <c r="J187" s="117" t="n">
        <v>744.619855017075</v>
      </c>
      <c r="K187" s="116" t="n">
        <v>0.203700000000026</v>
      </c>
      <c r="L187" s="116" t="n">
        <v>1.53420007324985</v>
      </c>
      <c r="M187" s="116" t="n">
        <v>-0.251750097660079</v>
      </c>
      <c r="N187" s="116" t="n">
        <v>0</v>
      </c>
      <c r="O187" s="116" t="n">
        <v>0</v>
      </c>
      <c r="P187" s="116" t="n">
        <v>0.371537493897449</v>
      </c>
      <c r="Q187" s="101" t="s">
        <v>92</v>
      </c>
    </row>
    <row r="188" s="86" customFormat="true" ht="10.7" hidden="false" customHeight="true" outlineLevel="0" collapsed="false">
      <c r="B188" s="114" t="s">
        <v>97</v>
      </c>
      <c r="C188" s="115" t="n">
        <v>56.5491070553909</v>
      </c>
      <c r="D188" s="116" t="n">
        <v>60.2491070553909</v>
      </c>
      <c r="E188" s="116" t="n">
        <v>0</v>
      </c>
      <c r="F188" s="116" t="n">
        <v>3.7</v>
      </c>
      <c r="G188" s="117" t="n">
        <v>60.2491070553909</v>
      </c>
      <c r="H188" s="116" t="n">
        <v>0.39375</v>
      </c>
      <c r="I188" s="118" t="n">
        <v>0.653536656797254</v>
      </c>
      <c r="J188" s="117" t="n">
        <v>59.8553570553909</v>
      </c>
      <c r="K188" s="116" t="n">
        <v>0</v>
      </c>
      <c r="L188" s="116" t="n">
        <v>0</v>
      </c>
      <c r="M188" s="116" t="n">
        <v>0</v>
      </c>
      <c r="N188" s="116" t="n">
        <v>0</v>
      </c>
      <c r="O188" s="116" t="n">
        <v>0</v>
      </c>
      <c r="P188" s="116" t="n">
        <v>0</v>
      </c>
      <c r="Q188" s="101" t="s">
        <v>92</v>
      </c>
    </row>
    <row r="189" s="86" customFormat="true" ht="10.7" hidden="false" customHeight="true" outlineLevel="0" collapsed="false">
      <c r="B189" s="114" t="s">
        <v>98</v>
      </c>
      <c r="C189" s="115" t="n">
        <v>140.482768433141</v>
      </c>
      <c r="D189" s="116" t="n">
        <v>109.082768433141</v>
      </c>
      <c r="E189" s="116" t="n">
        <v>0</v>
      </c>
      <c r="F189" s="116" t="n">
        <v>-31.4</v>
      </c>
      <c r="G189" s="117" t="n">
        <v>109.082768433141</v>
      </c>
      <c r="H189" s="116" t="n">
        <v>20.712837984</v>
      </c>
      <c r="I189" s="118" t="n">
        <v>18.9881851015683</v>
      </c>
      <c r="J189" s="117" t="n">
        <v>88.3699304491411</v>
      </c>
      <c r="K189" s="116" t="n">
        <v>0.144387985000002</v>
      </c>
      <c r="L189" s="116" t="n">
        <v>0</v>
      </c>
      <c r="M189" s="116" t="n">
        <v>0</v>
      </c>
      <c r="N189" s="116" t="n">
        <v>0</v>
      </c>
      <c r="O189" s="116" t="n">
        <v>0</v>
      </c>
      <c r="P189" s="116" t="n">
        <v>0.0360969962500004</v>
      </c>
      <c r="Q189" s="101" t="s">
        <v>92</v>
      </c>
    </row>
    <row r="190" s="86" customFormat="true" ht="10.7" hidden="false" customHeight="true" outlineLevel="0" collapsed="false">
      <c r="B190" s="114" t="s">
        <v>99</v>
      </c>
      <c r="C190" s="115" t="n">
        <v>69.4092530679705</v>
      </c>
      <c r="D190" s="116" t="n">
        <v>69.3092530679705</v>
      </c>
      <c r="E190" s="116" t="n">
        <v>0</v>
      </c>
      <c r="F190" s="116" t="n">
        <v>-0.0999999999999943</v>
      </c>
      <c r="G190" s="117" t="n">
        <v>69.3092530679705</v>
      </c>
      <c r="H190" s="116" t="n">
        <v>47.46435</v>
      </c>
      <c r="I190" s="118" t="n">
        <v>68.4819816965168</v>
      </c>
      <c r="J190" s="117" t="n">
        <v>21.8449030679705</v>
      </c>
      <c r="K190" s="116" t="n">
        <v>0.0812999999999988</v>
      </c>
      <c r="L190" s="116" t="n">
        <v>0.0202999999999989</v>
      </c>
      <c r="M190" s="116" t="n">
        <v>0.0247000000000028</v>
      </c>
      <c r="N190" s="116" t="n">
        <v>0</v>
      </c>
      <c r="O190" s="116" t="n">
        <v>0</v>
      </c>
      <c r="P190" s="116" t="n">
        <v>0.0315750000000001</v>
      </c>
      <c r="Q190" s="101" t="s">
        <v>92</v>
      </c>
    </row>
    <row r="191" s="86" customFormat="true" ht="10.7" hidden="false" customHeight="true" outlineLevel="0" collapsed="false">
      <c r="B191" s="114" t="s">
        <v>100</v>
      </c>
      <c r="C191" s="115" t="n">
        <v>0.139274459585095</v>
      </c>
      <c r="D191" s="116" t="n">
        <v>0.0392744595850948</v>
      </c>
      <c r="E191" s="116" t="n">
        <v>0</v>
      </c>
      <c r="F191" s="116" t="n">
        <v>-0.1</v>
      </c>
      <c r="G191" s="117" t="n">
        <v>0.0392744595850948</v>
      </c>
      <c r="H191" s="116" t="n">
        <v>0</v>
      </c>
      <c r="I191" s="118" t="n">
        <v>0</v>
      </c>
      <c r="J191" s="117" t="n">
        <v>0.0392744595850948</v>
      </c>
      <c r="K191" s="116" t="n">
        <v>0</v>
      </c>
      <c r="L191" s="116" t="n">
        <v>0</v>
      </c>
      <c r="M191" s="116" t="n">
        <v>0</v>
      </c>
      <c r="N191" s="116" t="n">
        <v>0</v>
      </c>
      <c r="O191" s="116" t="n">
        <v>0</v>
      </c>
      <c r="P191" s="116" t="n">
        <v>0</v>
      </c>
      <c r="Q191" s="101" t="s">
        <v>102</v>
      </c>
    </row>
    <row r="192" s="86" customFormat="true" ht="10.7" hidden="false" customHeight="true" outlineLevel="0" collapsed="false">
      <c r="B192" s="114" t="s">
        <v>103</v>
      </c>
      <c r="C192" s="115" t="n">
        <v>141.428087106139</v>
      </c>
      <c r="D192" s="116" t="n">
        <v>141.428087106139</v>
      </c>
      <c r="E192" s="116" t="n">
        <v>0</v>
      </c>
      <c r="F192" s="116" t="n">
        <v>0</v>
      </c>
      <c r="G192" s="117" t="n">
        <v>141.428087106139</v>
      </c>
      <c r="H192" s="116" t="n">
        <v>34.222125</v>
      </c>
      <c r="I192" s="118" t="n">
        <v>24.1975449857545</v>
      </c>
      <c r="J192" s="117" t="n">
        <v>107.205962106139</v>
      </c>
      <c r="K192" s="116" t="n">
        <v>0</v>
      </c>
      <c r="L192" s="116" t="n">
        <v>0</v>
      </c>
      <c r="M192" s="116" t="n">
        <v>0</v>
      </c>
      <c r="N192" s="116" t="n">
        <v>0</v>
      </c>
      <c r="O192" s="116" t="n">
        <v>0</v>
      </c>
      <c r="P192" s="116" t="n">
        <v>0</v>
      </c>
      <c r="Q192" s="101" t="s">
        <v>92</v>
      </c>
    </row>
    <row r="193" s="86" customFormat="true" ht="10.7" hidden="false" customHeight="true" outlineLevel="0" collapsed="false">
      <c r="B193" s="119" t="s">
        <v>105</v>
      </c>
      <c r="C193" s="115" t="n">
        <v>8257.89595651453</v>
      </c>
      <c r="D193" s="116" t="n">
        <v>8329.79595651453</v>
      </c>
      <c r="E193" s="116" t="n">
        <v>0</v>
      </c>
      <c r="F193" s="116" t="n">
        <v>71.8999999999996</v>
      </c>
      <c r="G193" s="117" t="n">
        <v>8329.79595651453</v>
      </c>
      <c r="H193" s="116" t="n">
        <v>4682.807902055</v>
      </c>
      <c r="I193" s="118" t="n">
        <v>56.2175583471849</v>
      </c>
      <c r="J193" s="117" t="n">
        <v>3646.98805445953</v>
      </c>
      <c r="K193" s="116" t="n">
        <v>1.34317548690745</v>
      </c>
      <c r="L193" s="116" t="n">
        <v>1.60570007324979</v>
      </c>
      <c r="M193" s="116" t="n">
        <v>-0.114700097660055</v>
      </c>
      <c r="N193" s="116" t="n">
        <v>0</v>
      </c>
      <c r="O193" s="116" t="n">
        <v>0</v>
      </c>
      <c r="P193" s="120" t="n">
        <v>0.708543865624295</v>
      </c>
      <c r="Q193" s="101" t="s">
        <v>92</v>
      </c>
    </row>
    <row r="194" s="86" customFormat="true" ht="10.7" hidden="false" customHeight="true" outlineLevel="0" collapsed="false">
      <c r="B194" s="119"/>
      <c r="C194" s="80"/>
      <c r="D194" s="116"/>
      <c r="E194" s="116"/>
      <c r="F194" s="116"/>
      <c r="G194" s="117"/>
      <c r="H194" s="116"/>
      <c r="I194" s="118"/>
      <c r="J194" s="117"/>
      <c r="K194" s="116"/>
      <c r="L194" s="116"/>
      <c r="M194" s="116"/>
      <c r="N194" s="116"/>
      <c r="O194" s="116"/>
      <c r="P194" s="116"/>
      <c r="Q194" s="101"/>
    </row>
    <row r="195" s="86" customFormat="true" ht="10.7" hidden="false" customHeight="true" outlineLevel="0" collapsed="false">
      <c r="B195" s="114" t="s">
        <v>106</v>
      </c>
      <c r="C195" s="115" t="n">
        <v>418.575046844118</v>
      </c>
      <c r="D195" s="116" t="n">
        <v>386.375046844118</v>
      </c>
      <c r="E195" s="116" t="n">
        <v>0</v>
      </c>
      <c r="F195" s="116" t="n">
        <v>-32.2</v>
      </c>
      <c r="G195" s="117" t="n">
        <v>386.375046844118</v>
      </c>
      <c r="H195" s="116" t="n">
        <v>114.156147689</v>
      </c>
      <c r="I195" s="118" t="n">
        <v>29.545424483651</v>
      </c>
      <c r="J195" s="117" t="n">
        <v>272.218899155118</v>
      </c>
      <c r="K195" s="116" t="n">
        <v>0.457250003051797</v>
      </c>
      <c r="L195" s="116" t="n">
        <v>-0.477949999809297</v>
      </c>
      <c r="M195" s="116" t="n">
        <v>0.0551499999999976</v>
      </c>
      <c r="N195" s="116" t="n">
        <v>0</v>
      </c>
      <c r="O195" s="116" t="n">
        <v>0</v>
      </c>
      <c r="P195" s="116" t="n">
        <v>0.00861250081062437</v>
      </c>
      <c r="Q195" s="101" t="s">
        <v>92</v>
      </c>
    </row>
    <row r="196" s="86" customFormat="true" ht="10.7" hidden="false" customHeight="true" outlineLevel="0" collapsed="false">
      <c r="B196" s="114" t="s">
        <v>107</v>
      </c>
      <c r="C196" s="115" t="n">
        <v>2334.81385413827</v>
      </c>
      <c r="D196" s="116" t="n">
        <v>1256.81385413827</v>
      </c>
      <c r="E196" s="116" t="n">
        <v>0</v>
      </c>
      <c r="F196" s="116" t="n">
        <v>-1078</v>
      </c>
      <c r="G196" s="117" t="n">
        <v>1256.81385413827</v>
      </c>
      <c r="H196" s="116" t="n">
        <v>343.0962047</v>
      </c>
      <c r="I196" s="118" t="n">
        <v>27.2988878639664</v>
      </c>
      <c r="J196" s="117" t="n">
        <v>913.717649438266</v>
      </c>
      <c r="K196" s="116" t="n">
        <v>0.114699999999971</v>
      </c>
      <c r="L196" s="116" t="n">
        <v>-1</v>
      </c>
      <c r="M196" s="116" t="n">
        <v>0.107950000000073</v>
      </c>
      <c r="N196" s="116" t="n">
        <v>0</v>
      </c>
      <c r="O196" s="116" t="n">
        <v>0</v>
      </c>
      <c r="P196" s="116" t="n">
        <v>-0.194337499999989</v>
      </c>
      <c r="Q196" s="101" t="s">
        <v>92</v>
      </c>
    </row>
    <row r="197" s="86" customFormat="true" ht="10.7" hidden="false" customHeight="true" outlineLevel="0" collapsed="false">
      <c r="B197" s="114" t="s">
        <v>108</v>
      </c>
      <c r="C197" s="115" t="n">
        <v>37.7436730790825</v>
      </c>
      <c r="D197" s="116" t="n">
        <v>18.3436730790825</v>
      </c>
      <c r="E197" s="116" t="n">
        <v>0</v>
      </c>
      <c r="F197" s="116" t="n">
        <v>-19.4</v>
      </c>
      <c r="G197" s="117" t="n">
        <v>18.3436730790825</v>
      </c>
      <c r="H197" s="116" t="n">
        <v>0</v>
      </c>
      <c r="I197" s="118" t="n">
        <v>0</v>
      </c>
      <c r="J197" s="117" t="n">
        <v>18.3436730790825</v>
      </c>
      <c r="K197" s="116" t="n">
        <v>0</v>
      </c>
      <c r="L197" s="116" t="n">
        <v>0</v>
      </c>
      <c r="M197" s="116" t="n">
        <v>0</v>
      </c>
      <c r="N197" s="116" t="n">
        <v>0</v>
      </c>
      <c r="O197" s="116" t="n">
        <v>0</v>
      </c>
      <c r="P197" s="116" t="n">
        <v>0</v>
      </c>
      <c r="Q197" s="101" t="s">
        <v>92</v>
      </c>
    </row>
    <row r="198" s="86" customFormat="true" ht="10.7" hidden="false" customHeight="true" outlineLevel="0" collapsed="false">
      <c r="B198" s="114" t="s">
        <v>109</v>
      </c>
      <c r="C198" s="115" t="n">
        <v>59.1930282784225</v>
      </c>
      <c r="D198" s="116" t="n">
        <v>134.093028278423</v>
      </c>
      <c r="E198" s="116" t="n">
        <v>0</v>
      </c>
      <c r="F198" s="116" t="n">
        <v>74.9</v>
      </c>
      <c r="G198" s="117" t="n">
        <v>134.093028278423</v>
      </c>
      <c r="H198" s="116" t="n">
        <v>0.0438</v>
      </c>
      <c r="I198" s="118" t="n">
        <v>0.0326638905559328</v>
      </c>
      <c r="J198" s="117" t="n">
        <v>134.049228278423</v>
      </c>
      <c r="K198" s="116" t="n">
        <v>0</v>
      </c>
      <c r="L198" s="116" t="n">
        <v>0.00510000000000001</v>
      </c>
      <c r="M198" s="116" t="n">
        <v>0</v>
      </c>
      <c r="N198" s="116" t="n">
        <v>0</v>
      </c>
      <c r="O198" s="116" t="n">
        <v>0</v>
      </c>
      <c r="P198" s="116" t="n">
        <v>0.001275</v>
      </c>
      <c r="Q198" s="101" t="s">
        <v>92</v>
      </c>
    </row>
    <row r="199" s="86" customFormat="true" ht="10.7" hidden="false" customHeight="true" outlineLevel="0" collapsed="false">
      <c r="B199" s="114" t="s">
        <v>110</v>
      </c>
      <c r="C199" s="115" t="n">
        <v>775.398120573525</v>
      </c>
      <c r="D199" s="116" t="n">
        <v>307.498120573525</v>
      </c>
      <c r="E199" s="116" t="n">
        <v>0</v>
      </c>
      <c r="F199" s="116" t="n">
        <v>-467.9</v>
      </c>
      <c r="G199" s="117" t="n">
        <v>307.498120573525</v>
      </c>
      <c r="H199" s="116" t="n">
        <v>62.604250004</v>
      </c>
      <c r="I199" s="118" t="n">
        <v>20.3592301270768</v>
      </c>
      <c r="J199" s="117" t="n">
        <v>244.893870569525</v>
      </c>
      <c r="K199" s="116" t="n">
        <v>-0.0792500000000018</v>
      </c>
      <c r="L199" s="116" t="n">
        <v>0</v>
      </c>
      <c r="M199" s="116" t="n">
        <v>0.0377500000000026</v>
      </c>
      <c r="N199" s="116" t="n">
        <v>0</v>
      </c>
      <c r="O199" s="116" t="n">
        <v>0</v>
      </c>
      <c r="P199" s="116" t="n">
        <v>-0.0103749999999998</v>
      </c>
      <c r="Q199" s="101" t="s">
        <v>92</v>
      </c>
    </row>
    <row r="200" s="86" customFormat="true" ht="10.7" hidden="false" customHeight="true" outlineLevel="0" collapsed="false">
      <c r="B200" s="114" t="s">
        <v>111</v>
      </c>
      <c r="C200" s="115" t="n">
        <v>120.330369534232</v>
      </c>
      <c r="D200" s="116" t="n">
        <v>72.0303695342322</v>
      </c>
      <c r="E200" s="116" t="n">
        <v>0</v>
      </c>
      <c r="F200" s="116" t="n">
        <v>-48.3</v>
      </c>
      <c r="G200" s="117" t="n">
        <v>72.0303695342322</v>
      </c>
      <c r="H200" s="116" t="n">
        <v>0.5407</v>
      </c>
      <c r="I200" s="118" t="n">
        <v>0.750655596377351</v>
      </c>
      <c r="J200" s="117" t="n">
        <v>71.4896695342322</v>
      </c>
      <c r="K200" s="116" t="n">
        <v>0.00309999999999999</v>
      </c>
      <c r="L200" s="116" t="n">
        <v>0</v>
      </c>
      <c r="M200" s="116" t="n">
        <v>0</v>
      </c>
      <c r="N200" s="116" t="n">
        <v>0</v>
      </c>
      <c r="O200" s="116" t="n">
        <v>0</v>
      </c>
      <c r="P200" s="116" t="n">
        <v>0.000774999999999998</v>
      </c>
      <c r="Q200" s="101" t="s">
        <v>92</v>
      </c>
    </row>
    <row r="201" s="86" customFormat="true" ht="10.7" hidden="false" customHeight="true" outlineLevel="0" collapsed="false">
      <c r="B201" s="114" t="s">
        <v>112</v>
      </c>
      <c r="C201" s="115" t="n">
        <v>199.63078713063</v>
      </c>
      <c r="D201" s="116" t="n">
        <v>149.33078713063</v>
      </c>
      <c r="E201" s="116" t="n">
        <v>0</v>
      </c>
      <c r="F201" s="116" t="n">
        <v>-50.3</v>
      </c>
      <c r="G201" s="117" t="n">
        <v>149.33078713063</v>
      </c>
      <c r="H201" s="116" t="n">
        <v>51.58815</v>
      </c>
      <c r="I201" s="118" t="n">
        <v>34.5462251899015</v>
      </c>
      <c r="J201" s="117" t="n">
        <v>97.7426371306305</v>
      </c>
      <c r="K201" s="116" t="n">
        <v>0</v>
      </c>
      <c r="L201" s="116" t="n">
        <v>0</v>
      </c>
      <c r="M201" s="116" t="n">
        <v>0</v>
      </c>
      <c r="N201" s="116" t="n">
        <v>0</v>
      </c>
      <c r="O201" s="116" t="n">
        <v>0</v>
      </c>
      <c r="P201" s="116" t="n">
        <v>0</v>
      </c>
      <c r="Q201" s="101" t="s">
        <v>92</v>
      </c>
    </row>
    <row r="202" s="86" customFormat="true" ht="10.7" hidden="false" customHeight="true" outlineLevel="0" collapsed="false">
      <c r="B202" s="114" t="s">
        <v>113</v>
      </c>
      <c r="C202" s="115" t="n">
        <v>364.345201174474</v>
      </c>
      <c r="D202" s="116" t="n">
        <v>60.6452011744736</v>
      </c>
      <c r="E202" s="116" t="n">
        <v>0</v>
      </c>
      <c r="F202" s="116" t="n">
        <v>-303.7</v>
      </c>
      <c r="G202" s="117" t="n">
        <v>60.6452011744736</v>
      </c>
      <c r="H202" s="116" t="n">
        <v>0.6665</v>
      </c>
      <c r="I202" s="118" t="n">
        <v>1.09901523466384</v>
      </c>
      <c r="J202" s="117" t="n">
        <v>59.9787011744736</v>
      </c>
      <c r="K202" s="116" t="n">
        <v>0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6" t="n">
        <v>0</v>
      </c>
      <c r="Q202" s="101" t="s">
        <v>92</v>
      </c>
    </row>
    <row r="203" s="86" customFormat="true" ht="10.7" hidden="false" customHeight="true" outlineLevel="0" collapsed="false">
      <c r="B203" s="114" t="s">
        <v>114</v>
      </c>
      <c r="C203" s="115" t="n">
        <v>12003.6757978234</v>
      </c>
      <c r="D203" s="116" t="n">
        <v>6649.27579782338</v>
      </c>
      <c r="E203" s="116" t="n">
        <v>0</v>
      </c>
      <c r="F203" s="116" t="n">
        <v>-5354.4</v>
      </c>
      <c r="G203" s="117" t="n">
        <v>6649.27579782338</v>
      </c>
      <c r="H203" s="116" t="n">
        <v>6338.11825</v>
      </c>
      <c r="I203" s="118" t="n">
        <v>95.3204295131624</v>
      </c>
      <c r="J203" s="117" t="n">
        <v>311.157547823382</v>
      </c>
      <c r="K203" s="116" t="n">
        <v>0</v>
      </c>
      <c r="L203" s="116" t="n">
        <v>0</v>
      </c>
      <c r="M203" s="116" t="n">
        <v>0</v>
      </c>
      <c r="N203" s="116" t="n">
        <v>0</v>
      </c>
      <c r="O203" s="116" t="n">
        <v>0</v>
      </c>
      <c r="P203" s="116" t="n">
        <v>0</v>
      </c>
      <c r="Q203" s="101" t="s">
        <v>92</v>
      </c>
    </row>
    <row r="204" s="86" customFormat="true" ht="10.7" hidden="false" customHeight="true" outlineLevel="0" collapsed="false">
      <c r="B204" s="114" t="s">
        <v>115</v>
      </c>
      <c r="C204" s="115" t="n">
        <v>8932.38266249094</v>
      </c>
      <c r="D204" s="116" t="n">
        <v>5670.38266249094</v>
      </c>
      <c r="E204" s="116" t="n">
        <v>0</v>
      </c>
      <c r="F204" s="116" t="n">
        <v>-3262</v>
      </c>
      <c r="G204" s="117" t="n">
        <v>5670.38266249094</v>
      </c>
      <c r="H204" s="116" t="n">
        <v>5310.7591</v>
      </c>
      <c r="I204" s="118" t="n">
        <v>93.6578607847789</v>
      </c>
      <c r="J204" s="117" t="n">
        <v>359.623562490936</v>
      </c>
      <c r="K204" s="116" t="n">
        <v>-0.155399987790588</v>
      </c>
      <c r="L204" s="116" t="n">
        <v>0</v>
      </c>
      <c r="M204" s="116" t="n">
        <v>7.90310014553052</v>
      </c>
      <c r="N204" s="116" t="n">
        <v>0</v>
      </c>
      <c r="O204" s="116" t="n">
        <v>0</v>
      </c>
      <c r="P204" s="116" t="n">
        <v>1.93692503943498</v>
      </c>
      <c r="Q204" s="101" t="s">
        <v>92</v>
      </c>
    </row>
    <row r="205" s="86" customFormat="true" ht="10.7" hidden="false" customHeight="true" outlineLevel="0" collapsed="false">
      <c r="B205" s="114" t="s">
        <v>116</v>
      </c>
      <c r="C205" s="115" t="n">
        <v>0.27854891917019</v>
      </c>
      <c r="D205" s="116" t="n">
        <v>0.27854891917019</v>
      </c>
      <c r="E205" s="116" t="n">
        <v>0</v>
      </c>
      <c r="F205" s="116" t="n">
        <v>0</v>
      </c>
      <c r="G205" s="117" t="n">
        <v>0.27854891917019</v>
      </c>
      <c r="H205" s="116" t="n">
        <v>0</v>
      </c>
      <c r="I205" s="118" t="n">
        <v>0</v>
      </c>
      <c r="J205" s="117" t="n">
        <v>0.27854891917019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6" t="n">
        <v>0</v>
      </c>
      <c r="Q205" s="101" t="s">
        <v>102</v>
      </c>
    </row>
    <row r="206" s="86" customFormat="true" ht="10.7" hidden="false" customHeight="true" outlineLevel="0" collapsed="false">
      <c r="B206" s="114" t="s">
        <v>117</v>
      </c>
      <c r="C206" s="115" t="n">
        <v>1514.34301619507</v>
      </c>
      <c r="D206" s="116" t="n">
        <v>1414.34301619507</v>
      </c>
      <c r="E206" s="116" t="n">
        <v>0</v>
      </c>
      <c r="F206" s="116" t="n">
        <v>-100</v>
      </c>
      <c r="G206" s="117" t="n">
        <v>1414.34301619507</v>
      </c>
      <c r="H206" s="116" t="n">
        <v>0.2024</v>
      </c>
      <c r="I206" s="118" t="n">
        <v>0.0143105312984474</v>
      </c>
      <c r="J206" s="117" t="n">
        <v>1414.14061619507</v>
      </c>
      <c r="K206" s="116" t="n">
        <v>0</v>
      </c>
      <c r="L206" s="116" t="n">
        <v>0</v>
      </c>
      <c r="M206" s="116" t="n">
        <v>0</v>
      </c>
      <c r="N206" s="116" t="n">
        <v>0</v>
      </c>
      <c r="O206" s="116" t="n">
        <v>0</v>
      </c>
      <c r="P206" s="116" t="n">
        <v>0</v>
      </c>
      <c r="Q206" s="101" t="s">
        <v>92</v>
      </c>
    </row>
    <row r="207" s="86" customFormat="true" ht="10.7" hidden="false" customHeight="true" outlineLevel="0" collapsed="false">
      <c r="B207" s="122" t="s">
        <v>118</v>
      </c>
      <c r="C207" s="115" t="n">
        <v>1573.40751628122</v>
      </c>
      <c r="D207" s="116" t="n">
        <v>1223.40751628122</v>
      </c>
      <c r="E207" s="116" t="n">
        <v>0</v>
      </c>
      <c r="F207" s="116" t="n">
        <v>-350</v>
      </c>
      <c r="G207" s="117" t="n">
        <v>1223.40751628122</v>
      </c>
      <c r="H207" s="116" t="n">
        <v>269.7048</v>
      </c>
      <c r="I207" s="118" t="n">
        <v>22.0453770645303</v>
      </c>
      <c r="J207" s="117" t="n">
        <v>953.702716281219</v>
      </c>
      <c r="K207" s="116" t="n">
        <v>0</v>
      </c>
      <c r="L207" s="116" t="n">
        <v>0</v>
      </c>
      <c r="M207" s="116" t="n">
        <v>0</v>
      </c>
      <c r="N207" s="116" t="n">
        <v>0</v>
      </c>
      <c r="O207" s="116" t="n">
        <v>0</v>
      </c>
      <c r="P207" s="116" t="n">
        <v>0</v>
      </c>
      <c r="Q207" s="101" t="s">
        <v>92</v>
      </c>
    </row>
    <row r="208" s="86" customFormat="true" ht="10.7" hidden="false" customHeight="true" outlineLevel="0" collapsed="false">
      <c r="B208" s="119" t="s">
        <v>120</v>
      </c>
      <c r="C208" s="123" t="n">
        <v>36592.0135789771</v>
      </c>
      <c r="D208" s="116" t="n">
        <v>25672.6135789771</v>
      </c>
      <c r="E208" s="116" t="n">
        <v>0</v>
      </c>
      <c r="F208" s="116" t="n">
        <v>-10919.4</v>
      </c>
      <c r="G208" s="117" t="n">
        <v>25672.6135789771</v>
      </c>
      <c r="H208" s="116" t="n">
        <v>17174.288204448</v>
      </c>
      <c r="I208" s="118" t="n">
        <v>66.8973112208248</v>
      </c>
      <c r="J208" s="117" t="n">
        <v>8498.32537452905</v>
      </c>
      <c r="K208" s="116" t="n">
        <v>1.68357550217115</v>
      </c>
      <c r="L208" s="116" t="n">
        <v>0.132850073438021</v>
      </c>
      <c r="M208" s="116" t="n">
        <v>7.98925004787088</v>
      </c>
      <c r="N208" s="116" t="n">
        <v>0</v>
      </c>
      <c r="O208" s="116" t="n">
        <v>0</v>
      </c>
      <c r="P208" s="116" t="n">
        <v>2.45141890587001</v>
      </c>
      <c r="Q208" s="101" t="s">
        <v>92</v>
      </c>
    </row>
    <row r="209" s="86" customFormat="true" ht="10.7" hidden="false" customHeight="true" outlineLevel="0" collapsed="false">
      <c r="B209" s="119"/>
      <c r="C209" s="115"/>
      <c r="D209" s="116"/>
      <c r="E209" s="116"/>
      <c r="F209" s="116"/>
      <c r="G209" s="117"/>
      <c r="H209" s="116"/>
      <c r="I209" s="118"/>
      <c r="J209" s="117"/>
      <c r="K209" s="116"/>
      <c r="L209" s="116"/>
      <c r="M209" s="116"/>
      <c r="N209" s="116"/>
      <c r="O209" s="116"/>
      <c r="P209" s="116"/>
      <c r="Q209" s="101"/>
    </row>
    <row r="210" s="86" customFormat="true" ht="10.7" hidden="false" customHeight="true" outlineLevel="0" collapsed="false">
      <c r="B210" s="114" t="s">
        <v>121</v>
      </c>
      <c r="C210" s="115" t="n">
        <v>0</v>
      </c>
      <c r="D210" s="116" t="n">
        <v>0</v>
      </c>
      <c r="E210" s="116" t="n">
        <v>0</v>
      </c>
      <c r="F210" s="116" t="n">
        <v>0</v>
      </c>
      <c r="G210" s="117" t="n">
        <v>0</v>
      </c>
      <c r="H210" s="116" t="n">
        <v>0</v>
      </c>
      <c r="I210" s="118" t="s">
        <v>101</v>
      </c>
      <c r="J210" s="117" t="n">
        <v>0</v>
      </c>
      <c r="K210" s="116" t="n">
        <v>0</v>
      </c>
      <c r="L210" s="116" t="n">
        <v>0</v>
      </c>
      <c r="M210" s="116" t="n">
        <v>0</v>
      </c>
      <c r="N210" s="116" t="n">
        <v>0</v>
      </c>
      <c r="O210" s="116" t="s">
        <v>36</v>
      </c>
      <c r="P210" s="116" t="n">
        <v>0</v>
      </c>
      <c r="Q210" s="101" t="n">
        <v>0</v>
      </c>
    </row>
    <row r="211" s="86" customFormat="true" ht="10.7" hidden="false" customHeight="true" outlineLevel="0" collapsed="false">
      <c r="B211" s="114" t="s">
        <v>122</v>
      </c>
      <c r="C211" s="115" t="n">
        <v>8.56029752337032</v>
      </c>
      <c r="D211" s="115" t="n">
        <v>42.5602975233703</v>
      </c>
      <c r="E211" s="124" t="n">
        <v>0</v>
      </c>
      <c r="F211" s="116" t="n">
        <v>34</v>
      </c>
      <c r="G211" s="117" t="n">
        <v>42.5602975233703</v>
      </c>
      <c r="H211" s="116" t="n">
        <v>25.8575</v>
      </c>
      <c r="I211" s="118" t="n">
        <v>60.7549794166767</v>
      </c>
      <c r="J211" s="117" t="n">
        <v>16.7027975233703</v>
      </c>
      <c r="K211" s="116" t="n">
        <v>-0.0001000002860998</v>
      </c>
      <c r="L211" s="116" t="n">
        <v>0.00706999974250167</v>
      </c>
      <c r="M211" s="116" t="n">
        <v>-0.0229999999999997</v>
      </c>
      <c r="N211" s="116" t="n">
        <v>0</v>
      </c>
      <c r="O211" s="116" t="n">
        <v>0</v>
      </c>
      <c r="P211" s="116" t="n">
        <v>-0.00400750013589946</v>
      </c>
      <c r="Q211" s="101" t="s">
        <v>92</v>
      </c>
    </row>
    <row r="212" s="86" customFormat="true" ht="10.7" hidden="false" customHeight="true" outlineLevel="0" collapsed="false">
      <c r="B212" s="125" t="s">
        <v>123</v>
      </c>
      <c r="C212" s="115" t="n">
        <v>87.1061234995664</v>
      </c>
      <c r="D212" s="115" t="n">
        <v>205.106123499566</v>
      </c>
      <c r="E212" s="124" t="n">
        <v>0.899999999999999</v>
      </c>
      <c r="F212" s="116" t="n">
        <v>118</v>
      </c>
      <c r="G212" s="117" t="n">
        <v>205.106123499566</v>
      </c>
      <c r="H212" s="116" t="n">
        <v>101.821845</v>
      </c>
      <c r="I212" s="118" t="n">
        <v>49.6434934572859</v>
      </c>
      <c r="J212" s="117" t="n">
        <v>103.284278499566</v>
      </c>
      <c r="K212" s="116" t="n">
        <v>0.000599999999991496</v>
      </c>
      <c r="L212" s="116" t="n">
        <v>0</v>
      </c>
      <c r="M212" s="116" t="n">
        <v>0</v>
      </c>
      <c r="N212" s="116" t="n">
        <v>0</v>
      </c>
      <c r="O212" s="116" t="n">
        <v>0</v>
      </c>
      <c r="P212" s="116" t="n">
        <v>0.000149999999997874</v>
      </c>
      <c r="Q212" s="101" t="s">
        <v>92</v>
      </c>
    </row>
    <row r="213" s="86" customFormat="true" ht="10.7" hidden="false" customHeight="true" outlineLevel="0" collapsed="false">
      <c r="B213" s="125" t="s">
        <v>124</v>
      </c>
      <c r="C213" s="115"/>
      <c r="D213" s="116" t="n">
        <v>16.9</v>
      </c>
      <c r="E213" s="116"/>
      <c r="F213" s="116" t="n">
        <v>16.9</v>
      </c>
      <c r="G213" s="117" t="n">
        <v>16.9</v>
      </c>
      <c r="H213" s="116" t="n">
        <v>0.9</v>
      </c>
      <c r="I213" s="118" t="n">
        <v>5.32544378698225</v>
      </c>
      <c r="J213" s="117" t="n">
        <v>16</v>
      </c>
      <c r="K213" s="116"/>
      <c r="L213" s="116"/>
      <c r="M213" s="116"/>
      <c r="N213" s="116"/>
      <c r="O213" s="116"/>
      <c r="P213" s="116"/>
      <c r="Q213" s="101" t="n">
        <v>0</v>
      </c>
    </row>
    <row r="214" s="86" customFormat="true" ht="10.7" hidden="false" customHeight="true" outlineLevel="0" collapsed="false">
      <c r="B214" s="125" t="s">
        <v>125</v>
      </c>
      <c r="C214" s="115"/>
      <c r="D214" s="116"/>
      <c r="E214" s="116"/>
      <c r="F214" s="116"/>
      <c r="G214" s="117" t="n">
        <v>0</v>
      </c>
      <c r="H214" s="116"/>
      <c r="I214" s="118"/>
      <c r="J214" s="117" t="n">
        <v>0</v>
      </c>
      <c r="K214" s="116"/>
      <c r="L214" s="116"/>
      <c r="M214" s="116"/>
      <c r="N214" s="116"/>
      <c r="O214" s="116"/>
      <c r="P214" s="120"/>
      <c r="Q214" s="101"/>
    </row>
    <row r="215" s="86" customFormat="true" ht="10.7" hidden="false" customHeight="true" outlineLevel="0" collapsed="false">
      <c r="B215" s="126" t="s">
        <v>126</v>
      </c>
      <c r="C215" s="127" t="n">
        <v>36687.68</v>
      </c>
      <c r="D215" s="127" t="n">
        <v>25937.18</v>
      </c>
      <c r="E215" s="128" t="n">
        <v>0.899999999999999</v>
      </c>
      <c r="F215" s="130" t="n">
        <v>-10750.5</v>
      </c>
      <c r="G215" s="130" t="n">
        <v>25936.28</v>
      </c>
      <c r="H215" s="130" t="n">
        <v>17302.867549448</v>
      </c>
      <c r="I215" s="131" t="n">
        <v>66.712988714835</v>
      </c>
      <c r="J215" s="129" t="n">
        <v>8633.41245055199</v>
      </c>
      <c r="K215" s="130" t="n">
        <v>1.68407550188203</v>
      </c>
      <c r="L215" s="130" t="n">
        <v>0.139920073183021</v>
      </c>
      <c r="M215" s="130" t="n">
        <v>7.96625004786984</v>
      </c>
      <c r="N215" s="130" t="n">
        <v>0</v>
      </c>
      <c r="O215" s="130" t="n">
        <v>0</v>
      </c>
      <c r="P215" s="141" t="n">
        <v>2.44756140573372</v>
      </c>
      <c r="Q215" s="108" t="s">
        <v>92</v>
      </c>
    </row>
    <row r="216" s="86" customFormat="true" ht="10.7" hidden="false" customHeight="true" outlineLevel="0" collapsed="false">
      <c r="B216" s="132"/>
      <c r="C216" s="132"/>
      <c r="D216" s="116"/>
      <c r="E216" s="116"/>
      <c r="F216" s="116"/>
      <c r="G216" s="117"/>
      <c r="H216" s="116"/>
      <c r="I216" s="133"/>
      <c r="J216" s="117"/>
      <c r="K216" s="116"/>
      <c r="L216" s="116"/>
      <c r="M216" s="116"/>
      <c r="N216" s="116"/>
      <c r="O216" s="116"/>
      <c r="P216" s="116"/>
      <c r="Q216" s="134"/>
    </row>
    <row r="217" s="86" customFormat="true" ht="10.7" hidden="false" customHeight="true" outlineLevel="0" collapsed="false">
      <c r="B217" s="132"/>
      <c r="C217" s="132"/>
      <c r="D217" s="93"/>
      <c r="E217" s="135"/>
      <c r="F217" s="135"/>
      <c r="G217" s="136"/>
      <c r="H217" s="135"/>
      <c r="I217" s="116"/>
      <c r="J217" s="136"/>
      <c r="K217" s="137"/>
      <c r="L217" s="137"/>
      <c r="M217" s="137"/>
      <c r="N217" s="137"/>
      <c r="O217" s="124"/>
      <c r="P217" s="135"/>
      <c r="Q217" s="134"/>
    </row>
    <row r="218" s="86" customFormat="true" ht="10.7" hidden="false" customHeight="true" outlineLevel="0" collapsed="false">
      <c r="B218" s="94"/>
      <c r="C218" s="94"/>
      <c r="D218" s="95"/>
      <c r="E218" s="95" t="s">
        <v>16</v>
      </c>
      <c r="F218" s="95" t="s">
        <v>16</v>
      </c>
      <c r="G218" s="96"/>
      <c r="H218" s="95" t="s">
        <v>64</v>
      </c>
      <c r="I218" s="97" t="s">
        <v>65</v>
      </c>
      <c r="J218" s="98"/>
      <c r="K218" s="99" t="s">
        <v>66</v>
      </c>
      <c r="L218" s="99"/>
      <c r="M218" s="99"/>
      <c r="N218" s="99"/>
      <c r="O218" s="99"/>
      <c r="P218" s="99"/>
      <c r="Q218" s="95" t="s">
        <v>67</v>
      </c>
    </row>
    <row r="219" s="86" customFormat="true" ht="10.7" hidden="false" customHeight="true" outlineLevel="0" collapsed="false">
      <c r="B219" s="100" t="s">
        <v>68</v>
      </c>
      <c r="C219" s="100" t="s">
        <v>69</v>
      </c>
      <c r="D219" s="101" t="s">
        <v>70</v>
      </c>
      <c r="E219" s="101" t="s">
        <v>17</v>
      </c>
      <c r="F219" s="101" t="s">
        <v>17</v>
      </c>
      <c r="G219" s="102" t="s">
        <v>71</v>
      </c>
      <c r="H219" s="101" t="s">
        <v>72</v>
      </c>
      <c r="I219" s="103" t="s">
        <v>73</v>
      </c>
      <c r="J219" s="102" t="s">
        <v>74</v>
      </c>
      <c r="K219" s="95" t="s">
        <v>75</v>
      </c>
      <c r="L219" s="95"/>
      <c r="M219" s="95"/>
      <c r="N219" s="104" t="s">
        <v>76</v>
      </c>
      <c r="O219" s="104"/>
      <c r="P219" s="105" t="s">
        <v>77</v>
      </c>
      <c r="Q219" s="101" t="s">
        <v>78</v>
      </c>
    </row>
    <row r="220" s="86" customFormat="true" ht="10.7" hidden="false" customHeight="true" outlineLevel="0" collapsed="false">
      <c r="B220" s="100"/>
      <c r="C220" s="100" t="s">
        <v>79</v>
      </c>
      <c r="D220" s="101" t="s">
        <v>79</v>
      </c>
      <c r="E220" s="101" t="s">
        <v>80</v>
      </c>
      <c r="F220" s="101" t="s">
        <v>80</v>
      </c>
      <c r="G220" s="102" t="s">
        <v>16</v>
      </c>
      <c r="H220" s="101" t="s">
        <v>81</v>
      </c>
      <c r="I220" s="103" t="s">
        <v>82</v>
      </c>
      <c r="J220" s="102" t="s">
        <v>83</v>
      </c>
      <c r="K220" s="106" t="n">
        <v>42389</v>
      </c>
      <c r="L220" s="106" t="n">
        <v>42396</v>
      </c>
      <c r="M220" s="106" t="n">
        <v>42402</v>
      </c>
      <c r="N220" s="95" t="s">
        <v>74</v>
      </c>
      <c r="O220" s="97" t="s">
        <v>82</v>
      </c>
      <c r="P220" s="97" t="s">
        <v>74</v>
      </c>
      <c r="Q220" s="101" t="s">
        <v>84</v>
      </c>
    </row>
    <row r="221" s="86" customFormat="true" ht="10.7" hidden="false" customHeight="true" outlineLevel="0" collapsed="false">
      <c r="B221" s="107"/>
      <c r="C221" s="107"/>
      <c r="D221" s="108"/>
      <c r="E221" s="108" t="s">
        <v>85</v>
      </c>
      <c r="F221" s="108" t="s">
        <v>127</v>
      </c>
      <c r="G221" s="109" t="s">
        <v>79</v>
      </c>
      <c r="H221" s="108" t="s">
        <v>87</v>
      </c>
      <c r="I221" s="110" t="s">
        <v>16</v>
      </c>
      <c r="J221" s="109"/>
      <c r="K221" s="108"/>
      <c r="L221" s="108"/>
      <c r="M221" s="111"/>
      <c r="N221" s="108"/>
      <c r="O221" s="110" t="s">
        <v>16</v>
      </c>
      <c r="P221" s="110"/>
      <c r="Q221" s="108" t="s">
        <v>83</v>
      </c>
    </row>
    <row r="222" s="86" customFormat="true" ht="10.7" hidden="false" customHeight="true" outlineLevel="0" collapsed="false">
      <c r="B222" s="138"/>
      <c r="C222" s="143" t="s">
        <v>138</v>
      </c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00"/>
    </row>
    <row r="223" s="86" customFormat="true" ht="10.7" hidden="false" customHeight="true" outlineLevel="0" collapsed="false">
      <c r="B223" s="114" t="s">
        <v>89</v>
      </c>
      <c r="C223" s="115" t="n">
        <v>1.54627674078983</v>
      </c>
      <c r="D223" s="116" t="n">
        <v>0.846276740789835</v>
      </c>
      <c r="E223" s="116" t="n">
        <v>0</v>
      </c>
      <c r="F223" s="116" t="n">
        <v>-0.7</v>
      </c>
      <c r="G223" s="117" t="n">
        <v>0.846276740789835</v>
      </c>
      <c r="H223" s="116" t="n">
        <v>0.57336</v>
      </c>
      <c r="I223" s="118" t="n">
        <v>67.7508871938132</v>
      </c>
      <c r="J223" s="117" t="n">
        <v>0.272916740789835</v>
      </c>
      <c r="K223" s="116" t="n">
        <v>0.0783</v>
      </c>
      <c r="L223" s="116" t="n">
        <v>0.00309999999999999</v>
      </c>
      <c r="M223" s="116" t="n">
        <v>0</v>
      </c>
      <c r="N223" s="116" t="n">
        <v>0</v>
      </c>
      <c r="O223" s="116" t="n">
        <v>0</v>
      </c>
      <c r="P223" s="116" t="n">
        <v>0.02035</v>
      </c>
      <c r="Q223" s="101" t="n">
        <v>11.4111420535545</v>
      </c>
    </row>
    <row r="224" s="86" customFormat="true" ht="10.7" hidden="false" customHeight="true" outlineLevel="0" collapsed="false">
      <c r="B224" s="114" t="s">
        <v>91</v>
      </c>
      <c r="C224" s="115" t="n">
        <v>0.0417706332556297</v>
      </c>
      <c r="D224" s="116" t="n">
        <v>0.0417706332556297</v>
      </c>
      <c r="E224" s="116" t="n">
        <v>0</v>
      </c>
      <c r="F224" s="116" t="n">
        <v>0</v>
      </c>
      <c r="G224" s="117" t="n">
        <v>0.0417706332556297</v>
      </c>
      <c r="H224" s="116" t="n">
        <v>0.0228</v>
      </c>
      <c r="I224" s="118" t="n">
        <v>54.5838025975513</v>
      </c>
      <c r="J224" s="117" t="n">
        <v>0.0189706332556297</v>
      </c>
      <c r="K224" s="116" t="n">
        <v>0.0135</v>
      </c>
      <c r="L224" s="116" t="n">
        <v>0</v>
      </c>
      <c r="M224" s="116" t="n">
        <v>0</v>
      </c>
      <c r="N224" s="116" t="n">
        <v>0</v>
      </c>
      <c r="O224" s="116" t="n">
        <v>0</v>
      </c>
      <c r="P224" s="116" t="n">
        <v>0.003375</v>
      </c>
      <c r="Q224" s="101" t="n">
        <v>3.62092837203842</v>
      </c>
    </row>
    <row r="225" s="86" customFormat="true" ht="10.7" hidden="false" customHeight="true" outlineLevel="0" collapsed="false">
      <c r="B225" s="114" t="s">
        <v>93</v>
      </c>
      <c r="C225" s="115" t="n">
        <v>0.11909465709945</v>
      </c>
      <c r="D225" s="116" t="n">
        <v>0.0190946570994497</v>
      </c>
      <c r="E225" s="116" t="n">
        <v>0</v>
      </c>
      <c r="F225" s="116" t="n">
        <v>-0.1</v>
      </c>
      <c r="G225" s="117" t="n">
        <v>0.0190946570994497</v>
      </c>
      <c r="H225" s="116" t="n">
        <v>0.00104</v>
      </c>
      <c r="I225" s="118" t="n">
        <v>5.44654975778523</v>
      </c>
      <c r="J225" s="117" t="n">
        <v>0.0180546570994497</v>
      </c>
      <c r="K225" s="116" t="n">
        <v>0</v>
      </c>
      <c r="L225" s="116" t="n">
        <v>0</v>
      </c>
      <c r="M225" s="116" t="n">
        <v>0</v>
      </c>
      <c r="N225" s="116" t="n">
        <v>0</v>
      </c>
      <c r="O225" s="116" t="n">
        <v>0</v>
      </c>
      <c r="P225" s="116" t="n">
        <v>0</v>
      </c>
      <c r="Q225" s="101" t="s">
        <v>92</v>
      </c>
    </row>
    <row r="226" s="86" customFormat="true" ht="10.7" hidden="false" customHeight="true" outlineLevel="0" collapsed="false">
      <c r="B226" s="114" t="s">
        <v>94</v>
      </c>
      <c r="C226" s="115" t="n">
        <v>20.2460917069065</v>
      </c>
      <c r="D226" s="116" t="n">
        <v>0.0460917069064699</v>
      </c>
      <c r="E226" s="116" t="n">
        <v>0</v>
      </c>
      <c r="F226" s="116" t="n">
        <v>-20.2</v>
      </c>
      <c r="G226" s="117" t="n">
        <v>0.0460917069064699</v>
      </c>
      <c r="H226" s="116" t="n">
        <v>0</v>
      </c>
      <c r="I226" s="118" t="n">
        <v>0</v>
      </c>
      <c r="J226" s="117" t="n">
        <v>0.0460917069064699</v>
      </c>
      <c r="K226" s="116" t="n">
        <v>0</v>
      </c>
      <c r="L226" s="116" t="n">
        <v>0</v>
      </c>
      <c r="M226" s="116" t="n">
        <v>0</v>
      </c>
      <c r="N226" s="116" t="n">
        <v>0</v>
      </c>
      <c r="O226" s="116" t="n">
        <v>0</v>
      </c>
      <c r="P226" s="116" t="n">
        <v>0</v>
      </c>
      <c r="Q226" s="101" t="s">
        <v>92</v>
      </c>
    </row>
    <row r="227" s="86" customFormat="true" ht="10.7" hidden="false" customHeight="true" outlineLevel="0" collapsed="false">
      <c r="B227" s="114" t="s">
        <v>95</v>
      </c>
      <c r="C227" s="115" t="n">
        <v>36.8482115786488</v>
      </c>
      <c r="D227" s="116" t="n">
        <v>37.7482115786488</v>
      </c>
      <c r="E227" s="116" t="n">
        <v>0</v>
      </c>
      <c r="F227" s="116" t="n">
        <v>0.899999999999999</v>
      </c>
      <c r="G227" s="117" t="n">
        <v>37.7482115786488</v>
      </c>
      <c r="H227" s="116" t="n">
        <v>37.3936</v>
      </c>
      <c r="I227" s="118" t="n">
        <v>99.0605870746752</v>
      </c>
      <c r="J227" s="117" t="n">
        <v>0.354611578648765</v>
      </c>
      <c r="K227" s="116" t="n">
        <v>0.00359999999999872</v>
      </c>
      <c r="L227" s="116" t="n">
        <v>0.00529999999999831</v>
      </c>
      <c r="M227" s="116" t="n">
        <v>-0.0142200317382972</v>
      </c>
      <c r="N227" s="116" t="n">
        <v>0</v>
      </c>
      <c r="O227" s="116" t="n">
        <v>0</v>
      </c>
      <c r="P227" s="116" t="n">
        <v>-0.00133000793457505</v>
      </c>
      <c r="Q227" s="101" t="s">
        <v>92</v>
      </c>
    </row>
    <row r="228" s="86" customFormat="true" ht="10.7" hidden="false" customHeight="true" outlineLevel="0" collapsed="false">
      <c r="B228" s="114" t="s">
        <v>97</v>
      </c>
      <c r="C228" s="115" t="n">
        <v>1.4291358851934</v>
      </c>
      <c r="D228" s="116" t="n">
        <v>0.129135885193398</v>
      </c>
      <c r="E228" s="116" t="n">
        <v>0</v>
      </c>
      <c r="F228" s="116" t="n">
        <v>-1.3</v>
      </c>
      <c r="G228" s="117" t="n">
        <v>0.129135885193398</v>
      </c>
      <c r="H228" s="116" t="n">
        <v>0</v>
      </c>
      <c r="I228" s="118" t="n">
        <v>0</v>
      </c>
      <c r="J228" s="117" t="n">
        <v>0.129135885193398</v>
      </c>
      <c r="K228" s="116" t="n">
        <v>0</v>
      </c>
      <c r="L228" s="116" t="n">
        <v>0</v>
      </c>
      <c r="M228" s="116" t="n">
        <v>0</v>
      </c>
      <c r="N228" s="116" t="n">
        <v>0</v>
      </c>
      <c r="O228" s="116" t="n">
        <v>0</v>
      </c>
      <c r="P228" s="116" t="n">
        <v>0</v>
      </c>
      <c r="Q228" s="101" t="s">
        <v>92</v>
      </c>
    </row>
    <row r="229" s="86" customFormat="true" ht="10.7" hidden="false" customHeight="true" outlineLevel="0" collapsed="false">
      <c r="B229" s="114" t="s">
        <v>98</v>
      </c>
      <c r="C229" s="115" t="n">
        <v>0</v>
      </c>
      <c r="D229" s="116" t="n">
        <v>0.3</v>
      </c>
      <c r="E229" s="116" t="n">
        <v>0</v>
      </c>
      <c r="F229" s="116" t="n">
        <v>0.3</v>
      </c>
      <c r="G229" s="117" t="n">
        <v>0.3</v>
      </c>
      <c r="H229" s="116" t="n">
        <v>0.2721</v>
      </c>
      <c r="I229" s="118" t="n">
        <v>90.7</v>
      </c>
      <c r="J229" s="117" t="n">
        <v>0.0279</v>
      </c>
      <c r="K229" s="116" t="n">
        <v>0</v>
      </c>
      <c r="L229" s="116" t="n">
        <v>0</v>
      </c>
      <c r="M229" s="116" t="n">
        <v>0</v>
      </c>
      <c r="N229" s="116" t="n">
        <v>0</v>
      </c>
      <c r="O229" s="116" t="n">
        <v>0</v>
      </c>
      <c r="P229" s="116" t="n">
        <v>0</v>
      </c>
      <c r="Q229" s="101" t="s">
        <v>92</v>
      </c>
    </row>
    <row r="230" s="86" customFormat="true" ht="10.7" hidden="false" customHeight="true" outlineLevel="0" collapsed="false">
      <c r="B230" s="114" t="s">
        <v>99</v>
      </c>
      <c r="C230" s="115" t="n">
        <v>0.119372888516079</v>
      </c>
      <c r="D230" s="116" t="n">
        <v>0.119372888516079</v>
      </c>
      <c r="E230" s="116" t="n">
        <v>0</v>
      </c>
      <c r="F230" s="116" t="n">
        <v>0</v>
      </c>
      <c r="G230" s="117" t="n">
        <v>0.119372888516079</v>
      </c>
      <c r="H230" s="116" t="n">
        <v>0.1505</v>
      </c>
      <c r="I230" s="118" t="n">
        <v>126.075528431004</v>
      </c>
      <c r="J230" s="117" t="n">
        <v>-0.0311271114839208</v>
      </c>
      <c r="K230" s="116" t="n">
        <v>0.0453</v>
      </c>
      <c r="L230" s="116" t="n">
        <v>0.0205</v>
      </c>
      <c r="M230" s="116" t="n">
        <v>0.0208</v>
      </c>
      <c r="N230" s="116" t="n">
        <v>0</v>
      </c>
      <c r="O230" s="116" t="n">
        <v>0</v>
      </c>
      <c r="P230" s="116" t="n">
        <v>0.02165</v>
      </c>
      <c r="Q230" s="101" t="n">
        <v>0</v>
      </c>
    </row>
    <row r="231" s="86" customFormat="true" ht="10.7" hidden="false" customHeight="true" outlineLevel="0" collapsed="false">
      <c r="B231" s="114" t="s">
        <v>100</v>
      </c>
      <c r="C231" s="115" t="n">
        <v>0.635171504530399</v>
      </c>
      <c r="D231" s="116" t="n">
        <v>0.0351715045303991</v>
      </c>
      <c r="E231" s="116" t="n">
        <v>0</v>
      </c>
      <c r="F231" s="116" t="n">
        <v>-0.6</v>
      </c>
      <c r="G231" s="117" t="n">
        <v>0.0351715045303991</v>
      </c>
      <c r="H231" s="116" t="n">
        <v>0</v>
      </c>
      <c r="I231" s="118" t="n">
        <v>0</v>
      </c>
      <c r="J231" s="117" t="n">
        <v>0.0351715045303991</v>
      </c>
      <c r="K231" s="116" t="n">
        <v>0</v>
      </c>
      <c r="L231" s="116" t="n">
        <v>0</v>
      </c>
      <c r="M231" s="116" t="n">
        <v>0</v>
      </c>
      <c r="N231" s="116" t="n">
        <v>0</v>
      </c>
      <c r="O231" s="116" t="n">
        <v>0</v>
      </c>
      <c r="P231" s="116" t="n">
        <v>0</v>
      </c>
      <c r="Q231" s="101" t="s">
        <v>102</v>
      </c>
    </row>
    <row r="232" s="86" customFormat="true" ht="10.7" hidden="false" customHeight="true" outlineLevel="0" collapsed="false">
      <c r="B232" s="114" t="s">
        <v>103</v>
      </c>
      <c r="C232" s="115" t="n">
        <v>0</v>
      </c>
      <c r="D232" s="116" t="n">
        <v>0</v>
      </c>
      <c r="E232" s="116" t="n">
        <v>0</v>
      </c>
      <c r="F232" s="116" t="n">
        <v>0</v>
      </c>
      <c r="G232" s="117" t="n">
        <v>0</v>
      </c>
      <c r="H232" s="116" t="n">
        <v>0</v>
      </c>
      <c r="I232" s="118" t="s">
        <v>101</v>
      </c>
      <c r="J232" s="117" t="n">
        <v>0</v>
      </c>
      <c r="K232" s="116" t="n">
        <v>0</v>
      </c>
      <c r="L232" s="116" t="n">
        <v>0</v>
      </c>
      <c r="M232" s="116" t="n">
        <v>0</v>
      </c>
      <c r="N232" s="116" t="n">
        <v>0</v>
      </c>
      <c r="O232" s="116" t="s">
        <v>36</v>
      </c>
      <c r="P232" s="116" t="n">
        <v>0</v>
      </c>
      <c r="Q232" s="101" t="n">
        <v>0</v>
      </c>
    </row>
    <row r="233" s="86" customFormat="true" ht="10.7" hidden="false" customHeight="true" outlineLevel="0" collapsed="false">
      <c r="B233" s="119" t="s">
        <v>105</v>
      </c>
      <c r="C233" s="115" t="n">
        <v>60.98512559494</v>
      </c>
      <c r="D233" s="116" t="n">
        <v>39.28512559494</v>
      </c>
      <c r="E233" s="116" t="n">
        <v>0</v>
      </c>
      <c r="F233" s="116" t="n">
        <v>-21.7</v>
      </c>
      <c r="G233" s="117" t="n">
        <v>39.28512559494</v>
      </c>
      <c r="H233" s="116" t="n">
        <v>38.4134</v>
      </c>
      <c r="I233" s="118" t="n">
        <v>97.7810288710079</v>
      </c>
      <c r="J233" s="117" t="n">
        <v>0.871725594940025</v>
      </c>
      <c r="K233" s="116" t="n">
        <v>0.140699999999999</v>
      </c>
      <c r="L233" s="116" t="n">
        <v>0.0288999999999983</v>
      </c>
      <c r="M233" s="116" t="n">
        <v>0.00657996826170279</v>
      </c>
      <c r="N233" s="116" t="n">
        <v>0</v>
      </c>
      <c r="O233" s="116" t="n">
        <v>0</v>
      </c>
      <c r="P233" s="120" t="n">
        <v>0.0440449920654249</v>
      </c>
      <c r="Q233" s="101" t="n">
        <v>17.7917073896881</v>
      </c>
    </row>
    <row r="234" s="86" customFormat="true" ht="10.7" hidden="false" customHeight="true" outlineLevel="0" collapsed="false">
      <c r="B234" s="119"/>
      <c r="C234" s="80"/>
      <c r="D234" s="116"/>
      <c r="E234" s="116"/>
      <c r="F234" s="116"/>
      <c r="G234" s="117"/>
      <c r="H234" s="116"/>
      <c r="I234" s="118"/>
      <c r="J234" s="117"/>
      <c r="K234" s="116"/>
      <c r="L234" s="116"/>
      <c r="M234" s="116"/>
      <c r="N234" s="116"/>
      <c r="O234" s="116"/>
      <c r="P234" s="116"/>
      <c r="Q234" s="101"/>
    </row>
    <row r="235" s="86" customFormat="true" ht="10.7" hidden="false" customHeight="true" outlineLevel="0" collapsed="false">
      <c r="B235" s="114" t="s">
        <v>106</v>
      </c>
      <c r="C235" s="115" t="n">
        <v>4.90934933449854</v>
      </c>
      <c r="D235" s="116" t="n">
        <v>3.20934933449854</v>
      </c>
      <c r="E235" s="116" t="n">
        <v>0</v>
      </c>
      <c r="F235" s="116" t="n">
        <v>-1.7</v>
      </c>
      <c r="G235" s="117" t="n">
        <v>3.20934933449854</v>
      </c>
      <c r="H235" s="116" t="n">
        <v>3.14144</v>
      </c>
      <c r="I235" s="118" t="n">
        <v>97.8840154990748</v>
      </c>
      <c r="J235" s="117" t="n">
        <v>0.0679093344985366</v>
      </c>
      <c r="K235" s="116" t="n">
        <v>0.13140000002384</v>
      </c>
      <c r="L235" s="116" t="n">
        <v>0.04</v>
      </c>
      <c r="M235" s="116" t="n">
        <v>0.0108999999999999</v>
      </c>
      <c r="N235" s="116" t="n">
        <v>0</v>
      </c>
      <c r="O235" s="116" t="n">
        <v>0</v>
      </c>
      <c r="P235" s="116" t="n">
        <v>0.04557500000596</v>
      </c>
      <c r="Q235" s="101" t="n">
        <v>0</v>
      </c>
    </row>
    <row r="236" s="86" customFormat="true" ht="10.7" hidden="false" customHeight="true" outlineLevel="0" collapsed="false">
      <c r="A236" s="140" t="s">
        <v>129</v>
      </c>
      <c r="B236" s="114" t="s">
        <v>107</v>
      </c>
      <c r="C236" s="115" t="n">
        <v>24.7234920152289</v>
      </c>
      <c r="D236" s="116" t="n">
        <v>1.62349201522886</v>
      </c>
      <c r="E236" s="116" t="n">
        <v>0</v>
      </c>
      <c r="F236" s="116" t="n">
        <v>-23.1</v>
      </c>
      <c r="G236" s="117" t="n">
        <v>1.62349201522886</v>
      </c>
      <c r="H236" s="116" t="n">
        <v>1.46998</v>
      </c>
      <c r="I236" s="118" t="n">
        <v>90.5443319838432</v>
      </c>
      <c r="J236" s="117" t="n">
        <v>0.153512015228855</v>
      </c>
      <c r="K236" s="116" t="n">
        <v>0.0309788003206299</v>
      </c>
      <c r="L236" s="116" t="n">
        <v>-0.0999999999999996</v>
      </c>
      <c r="M236" s="116" t="n">
        <v>-0.00509999904633007</v>
      </c>
      <c r="N236" s="116" t="n">
        <v>0</v>
      </c>
      <c r="O236" s="116" t="n">
        <v>0</v>
      </c>
      <c r="P236" s="116" t="n">
        <v>-0.0185302996814249</v>
      </c>
      <c r="Q236" s="101" t="s">
        <v>92</v>
      </c>
    </row>
    <row r="237" s="86" customFormat="true" ht="10.7" hidden="false" customHeight="true" outlineLevel="0" collapsed="false">
      <c r="B237" s="114" t="s">
        <v>108</v>
      </c>
      <c r="C237" s="115" t="n">
        <v>0.833733604457903</v>
      </c>
      <c r="D237" s="116" t="n">
        <v>0.0337336044579031</v>
      </c>
      <c r="E237" s="116" t="n">
        <v>0</v>
      </c>
      <c r="F237" s="116" t="n">
        <v>-0.8</v>
      </c>
      <c r="G237" s="117" t="n">
        <v>0.0337336044579031</v>
      </c>
      <c r="H237" s="116" t="n">
        <v>0</v>
      </c>
      <c r="I237" s="118" t="n">
        <v>0</v>
      </c>
      <c r="J237" s="117" t="n">
        <v>0.0337336044579031</v>
      </c>
      <c r="K237" s="116" t="n">
        <v>0</v>
      </c>
      <c r="L237" s="116" t="n">
        <v>0</v>
      </c>
      <c r="M237" s="116" t="n">
        <v>0</v>
      </c>
      <c r="N237" s="116" t="n">
        <v>0</v>
      </c>
      <c r="O237" s="116" t="n">
        <v>0</v>
      </c>
      <c r="P237" s="116" t="n">
        <v>0</v>
      </c>
      <c r="Q237" s="101" t="s">
        <v>92</v>
      </c>
    </row>
    <row r="238" s="86" customFormat="true" ht="10.7" hidden="false" customHeight="true" outlineLevel="0" collapsed="false">
      <c r="A238" s="140" t="s">
        <v>129</v>
      </c>
      <c r="B238" s="114" t="s">
        <v>109</v>
      </c>
      <c r="C238" s="115" t="n">
        <v>3.69504518054752</v>
      </c>
      <c r="D238" s="116" t="n">
        <v>2.69504518054752</v>
      </c>
      <c r="E238" s="116" t="n">
        <v>0</v>
      </c>
      <c r="F238" s="116" t="n">
        <v>-1</v>
      </c>
      <c r="G238" s="117" t="n">
        <v>2.69504518054752</v>
      </c>
      <c r="H238" s="116" t="n">
        <v>1.9245</v>
      </c>
      <c r="I238" s="118" t="n">
        <v>71.4088214138593</v>
      </c>
      <c r="J238" s="117" t="n">
        <v>0.770545180547518</v>
      </c>
      <c r="K238" s="116" t="n">
        <v>0</v>
      </c>
      <c r="L238" s="116" t="n">
        <v>0</v>
      </c>
      <c r="M238" s="116" t="n">
        <v>0</v>
      </c>
      <c r="N238" s="116" t="n">
        <v>0</v>
      </c>
      <c r="O238" s="116" t="n">
        <v>0</v>
      </c>
      <c r="P238" s="116" t="n">
        <v>0</v>
      </c>
      <c r="Q238" s="101" t="s">
        <v>92</v>
      </c>
    </row>
    <row r="239" s="86" customFormat="true" ht="10.7" hidden="false" customHeight="true" outlineLevel="0" collapsed="false">
      <c r="B239" s="114" t="s">
        <v>110</v>
      </c>
      <c r="C239" s="115" t="n">
        <v>4.43808937934198</v>
      </c>
      <c r="D239" s="116" t="n">
        <v>1.23808937934198</v>
      </c>
      <c r="E239" s="116" t="n">
        <v>0</v>
      </c>
      <c r="F239" s="116" t="n">
        <v>-3.2</v>
      </c>
      <c r="G239" s="117" t="n">
        <v>1.23808937934198</v>
      </c>
      <c r="H239" s="116" t="n">
        <v>0.9514</v>
      </c>
      <c r="I239" s="118" t="n">
        <v>76.8442097860212</v>
      </c>
      <c r="J239" s="117" t="n">
        <v>0.286689379341981</v>
      </c>
      <c r="K239" s="116" t="n">
        <v>0.0267999999999999</v>
      </c>
      <c r="L239" s="116" t="n">
        <v>0</v>
      </c>
      <c r="M239" s="116" t="n">
        <v>0.00200000038146975</v>
      </c>
      <c r="N239" s="116" t="n">
        <v>0</v>
      </c>
      <c r="O239" s="116" t="n">
        <v>0</v>
      </c>
      <c r="P239" s="116" t="n">
        <v>0.00720000009536742</v>
      </c>
      <c r="Q239" s="101" t="n">
        <v>37.8179688256451</v>
      </c>
    </row>
    <row r="240" s="86" customFormat="true" ht="10.7" hidden="false" customHeight="true" outlineLevel="0" collapsed="false">
      <c r="B240" s="114" t="s">
        <v>111</v>
      </c>
      <c r="C240" s="115" t="n">
        <v>1.15618911054418</v>
      </c>
      <c r="D240" s="116" t="n">
        <v>0.0561891105441756</v>
      </c>
      <c r="E240" s="116" t="n">
        <v>0</v>
      </c>
      <c r="F240" s="116" t="n">
        <v>-1.1</v>
      </c>
      <c r="G240" s="117" t="n">
        <v>0.0561891105441756</v>
      </c>
      <c r="H240" s="116" t="n">
        <v>0.039</v>
      </c>
      <c r="I240" s="118" t="n">
        <v>69.408466555701</v>
      </c>
      <c r="J240" s="117" t="n">
        <v>0.0171891105441756</v>
      </c>
      <c r="K240" s="116" t="n">
        <v>0.0021</v>
      </c>
      <c r="L240" s="116" t="n">
        <v>0</v>
      </c>
      <c r="M240" s="116" t="n">
        <v>0</v>
      </c>
      <c r="N240" s="116" t="n">
        <v>0</v>
      </c>
      <c r="O240" s="116" t="n">
        <v>0</v>
      </c>
      <c r="P240" s="116" t="n">
        <v>0.000524999999999999</v>
      </c>
      <c r="Q240" s="101" t="n">
        <v>30.741162941287</v>
      </c>
    </row>
    <row r="241" s="86" customFormat="true" ht="10.7" hidden="false" customHeight="true" outlineLevel="0" collapsed="false">
      <c r="B241" s="114" t="s">
        <v>112</v>
      </c>
      <c r="C241" s="115" t="n">
        <v>3.93205518378846</v>
      </c>
      <c r="D241" s="116" t="n">
        <v>0.032055183788454</v>
      </c>
      <c r="E241" s="116" t="n">
        <v>0</v>
      </c>
      <c r="F241" s="116" t="n">
        <v>-3.90000000000001</v>
      </c>
      <c r="G241" s="117" t="n">
        <v>0.032055183788454</v>
      </c>
      <c r="H241" s="116" t="n">
        <v>0.0012</v>
      </c>
      <c r="I241" s="118" t="n">
        <v>3.74354428263247</v>
      </c>
      <c r="J241" s="117" t="n">
        <v>0.030855183788454</v>
      </c>
      <c r="K241" s="116" t="n">
        <v>0</v>
      </c>
      <c r="L241" s="116" t="n">
        <v>0</v>
      </c>
      <c r="M241" s="116" t="n">
        <v>0</v>
      </c>
      <c r="N241" s="116" t="n">
        <v>0</v>
      </c>
      <c r="O241" s="116" t="n">
        <v>0</v>
      </c>
      <c r="P241" s="116" t="n">
        <v>0</v>
      </c>
      <c r="Q241" s="101" t="s">
        <v>92</v>
      </c>
    </row>
    <row r="242" s="86" customFormat="true" ht="10.7" hidden="false" customHeight="true" outlineLevel="0" collapsed="false">
      <c r="B242" s="114" t="s">
        <v>113</v>
      </c>
      <c r="C242" s="115" t="n">
        <v>41.1752230381099</v>
      </c>
      <c r="D242" s="116" t="n">
        <v>31.7752230381099</v>
      </c>
      <c r="E242" s="116" t="n">
        <v>0</v>
      </c>
      <c r="F242" s="116" t="n">
        <v>-9.4</v>
      </c>
      <c r="G242" s="117" t="n">
        <v>31.7752230381099</v>
      </c>
      <c r="H242" s="116" t="n">
        <v>29.83</v>
      </c>
      <c r="I242" s="118" t="n">
        <v>93.8781766039004</v>
      </c>
      <c r="J242" s="117" t="n">
        <v>1.94522303810985</v>
      </c>
      <c r="K242" s="116" t="n">
        <v>-0.00100000000000122</v>
      </c>
      <c r="L242" s="116" t="n">
        <v>0</v>
      </c>
      <c r="M242" s="116" t="n">
        <v>0</v>
      </c>
      <c r="N242" s="116" t="n">
        <v>0</v>
      </c>
      <c r="O242" s="116" t="n">
        <v>0</v>
      </c>
      <c r="P242" s="116" t="n">
        <v>-0.000250000000000306</v>
      </c>
      <c r="Q242" s="101" t="s">
        <v>139</v>
      </c>
    </row>
    <row r="243" s="86" customFormat="true" ht="10.7" hidden="false" customHeight="true" outlineLevel="0" collapsed="false">
      <c r="B243" s="114" t="s">
        <v>114</v>
      </c>
      <c r="C243" s="115" t="n">
        <v>160.774950346768</v>
      </c>
      <c r="D243" s="116" t="n">
        <v>69.9749503467679</v>
      </c>
      <c r="E243" s="116" t="n">
        <v>0</v>
      </c>
      <c r="F243" s="116" t="n">
        <v>-90.8</v>
      </c>
      <c r="G243" s="117" t="n">
        <v>69.9749503467679</v>
      </c>
      <c r="H243" s="116" t="n">
        <v>69.69168</v>
      </c>
      <c r="I243" s="118" t="n">
        <v>99.5951832114719</v>
      </c>
      <c r="J243" s="117" t="n">
        <v>0.283270346767935</v>
      </c>
      <c r="K243" s="116" t="n">
        <v>0</v>
      </c>
      <c r="L243" s="116" t="n">
        <v>0</v>
      </c>
      <c r="M243" s="116" t="n">
        <v>0</v>
      </c>
      <c r="N243" s="116" t="n">
        <v>0</v>
      </c>
      <c r="O243" s="116" t="n">
        <v>0</v>
      </c>
      <c r="P243" s="116" t="n">
        <v>0</v>
      </c>
      <c r="Q243" s="101" t="s">
        <v>92</v>
      </c>
    </row>
    <row r="244" s="86" customFormat="true" ht="10.7" hidden="false" customHeight="true" outlineLevel="0" collapsed="false">
      <c r="B244" s="114" t="s">
        <v>115</v>
      </c>
      <c r="C244" s="115" t="n">
        <v>125.089614295451</v>
      </c>
      <c r="D244" s="116" t="n">
        <v>338.289614295451</v>
      </c>
      <c r="E244" s="116" t="n">
        <v>0</v>
      </c>
      <c r="F244" s="116" t="n">
        <v>213.2</v>
      </c>
      <c r="G244" s="117" t="n">
        <v>338.289614295451</v>
      </c>
      <c r="H244" s="116" t="n">
        <v>334.7062</v>
      </c>
      <c r="I244" s="118" t="n">
        <v>98.9407258916553</v>
      </c>
      <c r="J244" s="117" t="n">
        <v>3.58341429545078</v>
      </c>
      <c r="K244" s="116" t="n">
        <v>-0.0862999938970006</v>
      </c>
      <c r="L244" s="116" t="n">
        <v>0</v>
      </c>
      <c r="M244" s="116" t="n">
        <v>0.0779999633789998</v>
      </c>
      <c r="N244" s="116" t="n">
        <v>0</v>
      </c>
      <c r="O244" s="116" t="n">
        <v>0</v>
      </c>
      <c r="P244" s="116" t="n">
        <v>-0.00207500762950019</v>
      </c>
      <c r="Q244" s="101" t="s">
        <v>92</v>
      </c>
    </row>
    <row r="245" s="86" customFormat="true" ht="10.7" hidden="false" customHeight="true" outlineLevel="0" collapsed="false">
      <c r="B245" s="114" t="s">
        <v>116</v>
      </c>
      <c r="C245" s="115" t="n">
        <v>0.0793964380662999</v>
      </c>
      <c r="D245" s="116" t="n">
        <v>-0.0206035619337001</v>
      </c>
      <c r="E245" s="116" t="n">
        <v>0</v>
      </c>
      <c r="F245" s="116" t="n">
        <v>-0.1</v>
      </c>
      <c r="G245" s="117" t="n">
        <v>-0.0206035619337001</v>
      </c>
      <c r="H245" s="116" t="n">
        <v>0</v>
      </c>
      <c r="I245" s="118" t="s">
        <v>101</v>
      </c>
      <c r="J245" s="117" t="n">
        <v>-0.0206035619337001</v>
      </c>
      <c r="K245" s="116" t="n">
        <v>0</v>
      </c>
      <c r="L245" s="116" t="n">
        <v>0</v>
      </c>
      <c r="M245" s="116" t="n">
        <v>0</v>
      </c>
      <c r="N245" s="116" t="n">
        <v>0</v>
      </c>
      <c r="O245" s="116" t="s">
        <v>36</v>
      </c>
      <c r="P245" s="116" t="n">
        <v>0</v>
      </c>
      <c r="Q245" s="101" t="s">
        <v>102</v>
      </c>
    </row>
    <row r="246" s="86" customFormat="true" ht="10.7" hidden="false" customHeight="true" outlineLevel="0" collapsed="false">
      <c r="B246" s="114" t="s">
        <v>117</v>
      </c>
      <c r="C246" s="115" t="n">
        <v>26.6794753426529</v>
      </c>
      <c r="D246" s="116" t="n">
        <v>4.3794753426529</v>
      </c>
      <c r="E246" s="116" t="n">
        <v>0</v>
      </c>
      <c r="F246" s="116" t="n">
        <v>-22.3</v>
      </c>
      <c r="G246" s="117" t="n">
        <v>4.3794753426529</v>
      </c>
      <c r="H246" s="116" t="n">
        <v>4.3699</v>
      </c>
      <c r="I246" s="118" t="n">
        <v>99.7813586810355</v>
      </c>
      <c r="J246" s="117" t="n">
        <v>0.00957534265289972</v>
      </c>
      <c r="K246" s="116" t="n">
        <v>0</v>
      </c>
      <c r="L246" s="116" t="n">
        <v>0</v>
      </c>
      <c r="M246" s="116" t="n">
        <v>0</v>
      </c>
      <c r="N246" s="116" t="n">
        <v>0</v>
      </c>
      <c r="O246" s="116" t="n">
        <v>0</v>
      </c>
      <c r="P246" s="116" t="n">
        <v>0</v>
      </c>
      <c r="Q246" s="101" t="s">
        <v>92</v>
      </c>
    </row>
    <row r="247" s="86" customFormat="true" ht="10.7" hidden="false" customHeight="true" outlineLevel="0" collapsed="false">
      <c r="B247" s="122" t="s">
        <v>118</v>
      </c>
      <c r="C247" s="115" t="n">
        <v>36.4022540149776</v>
      </c>
      <c r="D247" s="116" t="n">
        <v>116.702254014978</v>
      </c>
      <c r="E247" s="116" t="n">
        <v>0</v>
      </c>
      <c r="F247" s="116" t="n">
        <v>80.3</v>
      </c>
      <c r="G247" s="117" t="n">
        <v>116.702254014978</v>
      </c>
      <c r="H247" s="116" t="n">
        <v>112.6855</v>
      </c>
      <c r="I247" s="118" t="n">
        <v>96.558117879658</v>
      </c>
      <c r="J247" s="117" t="n">
        <v>4.01675401497759</v>
      </c>
      <c r="K247" s="116" t="n">
        <v>0</v>
      </c>
      <c r="L247" s="116" t="n">
        <v>0</v>
      </c>
      <c r="M247" s="116" t="n">
        <v>0</v>
      </c>
      <c r="N247" s="116" t="n">
        <v>0</v>
      </c>
      <c r="O247" s="116" t="n">
        <v>0</v>
      </c>
      <c r="P247" s="116" t="n">
        <v>0</v>
      </c>
      <c r="Q247" s="101" t="s">
        <v>92</v>
      </c>
    </row>
    <row r="248" s="86" customFormat="true" ht="10.7" hidden="false" customHeight="true" outlineLevel="0" collapsed="false">
      <c r="B248" s="119" t="s">
        <v>120</v>
      </c>
      <c r="C248" s="123" t="n">
        <v>494.873992879373</v>
      </c>
      <c r="D248" s="116" t="n">
        <v>609.273992879373</v>
      </c>
      <c r="E248" s="116" t="n">
        <v>0</v>
      </c>
      <c r="F248" s="116" t="n">
        <v>114.4</v>
      </c>
      <c r="G248" s="117" t="n">
        <v>609.273992879373</v>
      </c>
      <c r="H248" s="116" t="n">
        <v>597.2242</v>
      </c>
      <c r="I248" s="118" t="n">
        <v>98.0222702724555</v>
      </c>
      <c r="J248" s="117" t="n">
        <v>12.0497928793728</v>
      </c>
      <c r="K248" s="116" t="n">
        <v>0.244678806447496</v>
      </c>
      <c r="L248" s="116" t="n">
        <v>-0.031099999999924</v>
      </c>
      <c r="M248" s="116" t="n">
        <v>0.0923799329757458</v>
      </c>
      <c r="N248" s="116" t="n">
        <v>0</v>
      </c>
      <c r="O248" s="116" t="n">
        <v>0</v>
      </c>
      <c r="P248" s="116" t="n">
        <v>0.0764896848558294</v>
      </c>
      <c r="Q248" s="101" t="s">
        <v>92</v>
      </c>
    </row>
    <row r="249" s="86" customFormat="true" ht="10.7" hidden="false" customHeight="true" outlineLevel="0" collapsed="false">
      <c r="B249" s="119"/>
      <c r="C249" s="115"/>
      <c r="D249" s="116"/>
      <c r="E249" s="116"/>
      <c r="F249" s="116"/>
      <c r="G249" s="117"/>
      <c r="H249" s="116"/>
      <c r="I249" s="118"/>
      <c r="J249" s="117"/>
      <c r="K249" s="116"/>
      <c r="L249" s="116"/>
      <c r="M249" s="116"/>
      <c r="N249" s="116"/>
      <c r="O249" s="116"/>
      <c r="P249" s="116"/>
      <c r="Q249" s="101"/>
    </row>
    <row r="250" s="86" customFormat="true" ht="10.7" hidden="false" customHeight="true" outlineLevel="0" collapsed="false">
      <c r="B250" s="114" t="s">
        <v>121</v>
      </c>
      <c r="C250" s="115" t="n">
        <v>0</v>
      </c>
      <c r="D250" s="116" t="n">
        <v>0</v>
      </c>
      <c r="E250" s="116" t="n">
        <v>0</v>
      </c>
      <c r="F250" s="116" t="n">
        <v>0</v>
      </c>
      <c r="G250" s="117" t="n">
        <v>0</v>
      </c>
      <c r="H250" s="116" t="n">
        <v>0</v>
      </c>
      <c r="I250" s="118" t="s">
        <v>101</v>
      </c>
      <c r="J250" s="117" t="n">
        <v>0</v>
      </c>
      <c r="K250" s="116" t="n">
        <v>0</v>
      </c>
      <c r="L250" s="116" t="n">
        <v>0</v>
      </c>
      <c r="M250" s="116" t="n">
        <v>0</v>
      </c>
      <c r="N250" s="116" t="n">
        <v>0</v>
      </c>
      <c r="O250" s="116" t="s">
        <v>36</v>
      </c>
      <c r="P250" s="116" t="n">
        <v>0</v>
      </c>
      <c r="Q250" s="101" t="n">
        <v>0</v>
      </c>
    </row>
    <row r="251" s="86" customFormat="true" ht="10.7" hidden="false" customHeight="true" outlineLevel="0" collapsed="false">
      <c r="B251" s="114" t="s">
        <v>122</v>
      </c>
      <c r="C251" s="115" t="n">
        <v>7.09483714164549</v>
      </c>
      <c r="D251" s="115" t="n">
        <v>12.1948371416455</v>
      </c>
      <c r="E251" s="124" t="n">
        <v>0</v>
      </c>
      <c r="F251" s="116" t="n">
        <v>5.1</v>
      </c>
      <c r="G251" s="117" t="n">
        <v>12.1948371416455</v>
      </c>
      <c r="H251" s="116" t="n">
        <v>10.8679599996567</v>
      </c>
      <c r="I251" s="118" t="n">
        <v>89.1193533248797</v>
      </c>
      <c r="J251" s="117" t="n">
        <v>1.32687714198878</v>
      </c>
      <c r="K251" s="116" t="n">
        <v>0.0252400003432989</v>
      </c>
      <c r="L251" s="116" t="n">
        <v>0.00300000018930113</v>
      </c>
      <c r="M251" s="116" t="n">
        <v>0.00359999999999872</v>
      </c>
      <c r="N251" s="116" t="n">
        <v>0</v>
      </c>
      <c r="O251" s="116" t="n">
        <v>0</v>
      </c>
      <c r="P251" s="116" t="n">
        <v>0.00796000013314968</v>
      </c>
      <c r="Q251" s="101" t="s">
        <v>92</v>
      </c>
    </row>
    <row r="252" s="86" customFormat="true" ht="10.7" hidden="false" customHeight="true" outlineLevel="0" collapsed="false">
      <c r="B252" s="125" t="s">
        <v>123</v>
      </c>
      <c r="C252" s="115" t="n">
        <v>75.4011699789817</v>
      </c>
      <c r="D252" s="115" t="n">
        <v>206.001169978982</v>
      </c>
      <c r="E252" s="124" t="n">
        <v>-0.9</v>
      </c>
      <c r="F252" s="116" t="n">
        <v>130.6</v>
      </c>
      <c r="G252" s="117" t="n">
        <v>206.001169978982</v>
      </c>
      <c r="H252" s="116" t="n">
        <v>204.6136</v>
      </c>
      <c r="I252" s="118" t="n">
        <v>99.3264261658692</v>
      </c>
      <c r="J252" s="117" t="n">
        <v>1.3875699789817</v>
      </c>
      <c r="K252" s="116" t="n">
        <v>0.219999999999999</v>
      </c>
      <c r="L252" s="116" t="n">
        <v>0.0112000000000023</v>
      </c>
      <c r="M252" s="116" t="n">
        <v>0</v>
      </c>
      <c r="N252" s="116" t="n">
        <v>0</v>
      </c>
      <c r="O252" s="116" t="n">
        <v>0</v>
      </c>
      <c r="P252" s="116" t="n">
        <v>0.0578000000000003</v>
      </c>
      <c r="Q252" s="101" t="n">
        <v>22.0064010204446</v>
      </c>
    </row>
    <row r="253" s="86" customFormat="true" ht="10.7" hidden="false" customHeight="true" outlineLevel="0" collapsed="false">
      <c r="B253" s="125" t="s">
        <v>124</v>
      </c>
      <c r="C253" s="115"/>
      <c r="D253" s="116" t="n">
        <v>0.3</v>
      </c>
      <c r="E253" s="116"/>
      <c r="F253" s="116" t="n">
        <v>0.3</v>
      </c>
      <c r="G253" s="117" t="n">
        <v>0.3</v>
      </c>
      <c r="H253" s="116" t="n">
        <v>0.3</v>
      </c>
      <c r="I253" s="118" t="n">
        <v>100</v>
      </c>
      <c r="J253" s="117" t="n">
        <v>0</v>
      </c>
      <c r="K253" s="116"/>
      <c r="L253" s="116"/>
      <c r="M253" s="116"/>
      <c r="N253" s="116"/>
      <c r="O253" s="116"/>
      <c r="P253" s="116"/>
      <c r="Q253" s="101" t="n">
        <v>0</v>
      </c>
    </row>
    <row r="254" s="86" customFormat="true" ht="10.7" hidden="false" customHeight="true" outlineLevel="0" collapsed="false">
      <c r="B254" s="125" t="s">
        <v>125</v>
      </c>
      <c r="C254" s="115" t="n">
        <v>65</v>
      </c>
      <c r="D254" s="116"/>
      <c r="E254" s="116"/>
      <c r="F254" s="116"/>
      <c r="G254" s="117" t="n">
        <v>65</v>
      </c>
      <c r="H254" s="116"/>
      <c r="I254" s="118"/>
      <c r="J254" s="117" t="n">
        <v>65</v>
      </c>
      <c r="K254" s="116"/>
      <c r="L254" s="116"/>
      <c r="M254" s="116"/>
      <c r="N254" s="116"/>
      <c r="O254" s="116"/>
      <c r="P254" s="116"/>
      <c r="Q254" s="101"/>
    </row>
    <row r="255" s="86" customFormat="true" ht="10.7" hidden="false" customHeight="true" outlineLevel="0" collapsed="false">
      <c r="B255" s="126" t="s">
        <v>126</v>
      </c>
      <c r="C255" s="127" t="n">
        <v>642.37</v>
      </c>
      <c r="D255" s="127" t="n">
        <v>827.77</v>
      </c>
      <c r="E255" s="128" t="n">
        <v>-0.9</v>
      </c>
      <c r="F255" s="130" t="n">
        <v>250.4</v>
      </c>
      <c r="G255" s="130" t="n">
        <v>893.67</v>
      </c>
      <c r="H255" s="130" t="n">
        <v>813.005759999657</v>
      </c>
      <c r="I255" s="131" t="n">
        <v>90.9738225519103</v>
      </c>
      <c r="J255" s="129" t="n">
        <v>80.6642400003433</v>
      </c>
      <c r="K255" s="130" t="n">
        <v>0.489918806790797</v>
      </c>
      <c r="L255" s="130" t="n">
        <v>-0.0168999998106756</v>
      </c>
      <c r="M255" s="130" t="n">
        <v>0.0959799329757516</v>
      </c>
      <c r="N255" s="130" t="n">
        <v>0</v>
      </c>
      <c r="O255" s="130" t="n">
        <v>0</v>
      </c>
      <c r="P255" s="141" t="n">
        <v>0.142249684988968</v>
      </c>
      <c r="Q255" s="108" t="s">
        <v>92</v>
      </c>
    </row>
    <row r="256" s="86" customFormat="true" ht="10.7" hidden="false" customHeight="true" outlineLevel="0" collapsed="false">
      <c r="B256" s="88" t="s">
        <v>130</v>
      </c>
      <c r="C256" s="88"/>
      <c r="D256" s="135"/>
      <c r="E256" s="135"/>
      <c r="F256" s="135"/>
      <c r="G256" s="136"/>
      <c r="H256" s="135"/>
      <c r="I256" s="116"/>
      <c r="J256" s="136"/>
      <c r="K256" s="137"/>
      <c r="L256" s="137"/>
      <c r="M256" s="137"/>
      <c r="N256" s="137"/>
      <c r="O256" s="124"/>
      <c r="P256" s="135"/>
      <c r="Q256" s="134"/>
    </row>
    <row r="257" customFormat="false" ht="10.7" hidden="false" customHeight="true" outlineLevel="0" collapsed="false">
      <c r="A257" s="86"/>
      <c r="B257" s="88" t="s">
        <v>131</v>
      </c>
      <c r="C257" s="88"/>
      <c r="J257" s="142"/>
      <c r="T257" s="86"/>
    </row>
    <row r="261" customFormat="false" ht="10.7" hidden="false" customHeight="true" outlineLevel="0" collapsed="false">
      <c r="A261" s="86"/>
      <c r="B261" s="88" t="s">
        <v>62</v>
      </c>
      <c r="C261" s="88"/>
      <c r="P261" s="89"/>
      <c r="T261" s="86"/>
    </row>
    <row r="262" customFormat="false" ht="10.7" hidden="false" customHeight="true" outlineLevel="0" collapsed="false">
      <c r="A262" s="86"/>
      <c r="B262" s="90" t="s">
        <v>132</v>
      </c>
      <c r="C262" s="90"/>
      <c r="D262" s="91"/>
      <c r="E262" s="91"/>
      <c r="F262" s="91"/>
      <c r="G262" s="92"/>
      <c r="H262" s="91"/>
      <c r="I262" s="91"/>
      <c r="J262" s="92"/>
      <c r="T262" s="86"/>
    </row>
    <row r="263" customFormat="false" ht="10.7" hidden="false" customHeight="true" outlineLevel="0" collapsed="false">
      <c r="A263" s="86"/>
      <c r="D263" s="93"/>
      <c r="N263" s="81"/>
      <c r="T263" s="86"/>
    </row>
    <row r="264" customFormat="false" ht="10.7" hidden="false" customHeight="true" outlineLevel="0" collapsed="false">
      <c r="A264" s="86"/>
      <c r="B264" s="94"/>
      <c r="C264" s="94"/>
      <c r="D264" s="95"/>
      <c r="E264" s="95" t="s">
        <v>16</v>
      </c>
      <c r="F264" s="95" t="s">
        <v>16</v>
      </c>
      <c r="G264" s="96"/>
      <c r="H264" s="95" t="s">
        <v>64</v>
      </c>
      <c r="I264" s="97" t="s">
        <v>65</v>
      </c>
      <c r="J264" s="98"/>
      <c r="K264" s="99" t="s">
        <v>66</v>
      </c>
      <c r="L264" s="99"/>
      <c r="M264" s="99"/>
      <c r="N264" s="99"/>
      <c r="O264" s="99"/>
      <c r="P264" s="99"/>
      <c r="Q264" s="95" t="s">
        <v>67</v>
      </c>
      <c r="T264" s="86"/>
    </row>
    <row r="265" customFormat="false" ht="10.7" hidden="false" customHeight="true" outlineLevel="0" collapsed="false">
      <c r="A265" s="86"/>
      <c r="B265" s="100" t="s">
        <v>68</v>
      </c>
      <c r="C265" s="100" t="s">
        <v>69</v>
      </c>
      <c r="D265" s="101" t="s">
        <v>70</v>
      </c>
      <c r="E265" s="101" t="s">
        <v>17</v>
      </c>
      <c r="F265" s="101" t="s">
        <v>17</v>
      </c>
      <c r="G265" s="102" t="s">
        <v>71</v>
      </c>
      <c r="H265" s="101" t="s">
        <v>72</v>
      </c>
      <c r="I265" s="103" t="s">
        <v>73</v>
      </c>
      <c r="J265" s="102" t="s">
        <v>74</v>
      </c>
      <c r="K265" s="95" t="s">
        <v>75</v>
      </c>
      <c r="L265" s="95"/>
      <c r="M265" s="95"/>
      <c r="N265" s="104" t="s">
        <v>76</v>
      </c>
      <c r="O265" s="104"/>
      <c r="P265" s="105" t="s">
        <v>77</v>
      </c>
      <c r="Q265" s="101" t="s">
        <v>78</v>
      </c>
      <c r="T265" s="86"/>
    </row>
    <row r="266" customFormat="false" ht="10.7" hidden="false" customHeight="true" outlineLevel="0" collapsed="false">
      <c r="A266" s="86"/>
      <c r="B266" s="100"/>
      <c r="C266" s="100" t="s">
        <v>79</v>
      </c>
      <c r="D266" s="101" t="s">
        <v>79</v>
      </c>
      <c r="E266" s="101" t="s">
        <v>80</v>
      </c>
      <c r="F266" s="101" t="s">
        <v>80</v>
      </c>
      <c r="G266" s="102" t="s">
        <v>16</v>
      </c>
      <c r="H266" s="101" t="s">
        <v>81</v>
      </c>
      <c r="I266" s="103" t="s">
        <v>82</v>
      </c>
      <c r="J266" s="102" t="s">
        <v>83</v>
      </c>
      <c r="K266" s="106" t="n">
        <v>42389</v>
      </c>
      <c r="L266" s="106" t="n">
        <v>42396</v>
      </c>
      <c r="M266" s="106" t="n">
        <v>42402</v>
      </c>
      <c r="N266" s="95" t="s">
        <v>74</v>
      </c>
      <c r="O266" s="97" t="s">
        <v>82</v>
      </c>
      <c r="P266" s="97" t="s">
        <v>74</v>
      </c>
      <c r="Q266" s="101" t="s">
        <v>84</v>
      </c>
      <c r="T266" s="86"/>
    </row>
    <row r="267" customFormat="false" ht="10.7" hidden="false" customHeight="true" outlineLevel="0" collapsed="false">
      <c r="A267" s="86"/>
      <c r="B267" s="107"/>
      <c r="C267" s="107"/>
      <c r="D267" s="108"/>
      <c r="E267" s="108" t="s">
        <v>85</v>
      </c>
      <c r="F267" s="108" t="s">
        <v>127</v>
      </c>
      <c r="G267" s="109" t="s">
        <v>79</v>
      </c>
      <c r="H267" s="108" t="s">
        <v>87</v>
      </c>
      <c r="I267" s="110" t="s">
        <v>16</v>
      </c>
      <c r="J267" s="109"/>
      <c r="K267" s="108"/>
      <c r="L267" s="108"/>
      <c r="M267" s="111"/>
      <c r="N267" s="108"/>
      <c r="O267" s="110" t="s">
        <v>16</v>
      </c>
      <c r="P267" s="110"/>
      <c r="Q267" s="108" t="s">
        <v>83</v>
      </c>
      <c r="T267" s="86"/>
    </row>
    <row r="268" customFormat="false" ht="10.7" hidden="false" customHeight="true" outlineLevel="0" collapsed="false">
      <c r="A268" s="86"/>
      <c r="B268" s="138"/>
      <c r="C268" s="139" t="s">
        <v>140</v>
      </c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00"/>
      <c r="T268" s="86"/>
    </row>
    <row r="269" customFormat="false" ht="10.7" hidden="false" customHeight="true" outlineLevel="0" collapsed="false">
      <c r="A269" s="140" t="s">
        <v>129</v>
      </c>
      <c r="B269" s="114" t="s">
        <v>89</v>
      </c>
      <c r="C269" s="115" t="n">
        <v>180.30716707304</v>
      </c>
      <c r="D269" s="116" t="n">
        <v>417.30716707304</v>
      </c>
      <c r="E269" s="116" t="n">
        <v>0</v>
      </c>
      <c r="F269" s="116" t="n">
        <v>237</v>
      </c>
      <c r="G269" s="117" t="n">
        <v>417.30716707304</v>
      </c>
      <c r="H269" s="116" t="n">
        <v>407.46296866</v>
      </c>
      <c r="I269" s="118" t="n">
        <v>97.6410186093648</v>
      </c>
      <c r="J269" s="117" t="n">
        <v>9.84419841303998</v>
      </c>
      <c r="K269" s="116" t="n">
        <v>0.216544030000023</v>
      </c>
      <c r="L269" s="116" t="n">
        <v>0</v>
      </c>
      <c r="M269" s="116" t="n">
        <v>0</v>
      </c>
      <c r="N269" s="116" t="n">
        <v>0</v>
      </c>
      <c r="O269" s="116" t="n">
        <v>0</v>
      </c>
      <c r="P269" s="116" t="n">
        <v>0.0541360075000057</v>
      </c>
      <c r="Q269" s="101" t="s">
        <v>141</v>
      </c>
      <c r="T269" s="86"/>
    </row>
    <row r="270" customFormat="false" ht="10.7" hidden="false" customHeight="true" outlineLevel="0" collapsed="false">
      <c r="A270" s="86"/>
      <c r="B270" s="114" t="s">
        <v>91</v>
      </c>
      <c r="C270" s="115" t="n">
        <v>37.3484470205898</v>
      </c>
      <c r="D270" s="116" t="n">
        <v>196.64844702059</v>
      </c>
      <c r="E270" s="116" t="n">
        <v>0</v>
      </c>
      <c r="F270" s="116" t="n">
        <v>159.3</v>
      </c>
      <c r="G270" s="117" t="n">
        <v>196.64844702059</v>
      </c>
      <c r="H270" s="116" t="n">
        <v>164.64839</v>
      </c>
      <c r="I270" s="118" t="n">
        <v>83.7272770238357</v>
      </c>
      <c r="J270" s="117" t="n">
        <v>32.0000570205898</v>
      </c>
      <c r="K270" s="116" t="n">
        <v>0.00889999999998281</v>
      </c>
      <c r="L270" s="116" t="n">
        <v>0</v>
      </c>
      <c r="M270" s="116" t="n">
        <v>0</v>
      </c>
      <c r="N270" s="116" t="n">
        <v>0</v>
      </c>
      <c r="O270" s="116" t="n">
        <v>0</v>
      </c>
      <c r="P270" s="116" t="n">
        <v>0.0022249999999957</v>
      </c>
      <c r="Q270" s="101" t="s">
        <v>92</v>
      </c>
      <c r="T270" s="86"/>
    </row>
    <row r="271" customFormat="false" ht="10.7" hidden="false" customHeight="true" outlineLevel="0" collapsed="false">
      <c r="A271" s="86"/>
      <c r="B271" s="114" t="s">
        <v>93</v>
      </c>
      <c r="C271" s="115" t="n">
        <v>63.5711256958112</v>
      </c>
      <c r="D271" s="116" t="n">
        <v>337.671125695811</v>
      </c>
      <c r="E271" s="116" t="n">
        <v>0</v>
      </c>
      <c r="F271" s="116" t="n">
        <v>274.1</v>
      </c>
      <c r="G271" s="117" t="n">
        <v>337.671125695811</v>
      </c>
      <c r="H271" s="116" t="n">
        <v>332.33231169</v>
      </c>
      <c r="I271" s="118" t="n">
        <v>98.4189308473415</v>
      </c>
      <c r="J271" s="117" t="n">
        <v>5.33881400581129</v>
      </c>
      <c r="K271" s="116" t="n">
        <v>-0.0244200000000205</v>
      </c>
      <c r="L271" s="116" t="n">
        <v>0</v>
      </c>
      <c r="M271" s="116" t="n">
        <v>0</v>
      </c>
      <c r="N271" s="116" t="n">
        <v>0</v>
      </c>
      <c r="O271" s="116" t="n">
        <v>0</v>
      </c>
      <c r="P271" s="116" t="n">
        <v>-0.00610500000000513</v>
      </c>
      <c r="Q271" s="101" t="s">
        <v>92</v>
      </c>
      <c r="T271" s="86"/>
    </row>
    <row r="272" customFormat="false" ht="10.7" hidden="false" customHeight="true" outlineLevel="0" collapsed="false">
      <c r="A272" s="86"/>
      <c r="B272" s="114" t="s">
        <v>94</v>
      </c>
      <c r="C272" s="115" t="n">
        <v>127.943282917386</v>
      </c>
      <c r="D272" s="116" t="n">
        <v>317.943282917386</v>
      </c>
      <c r="E272" s="116" t="n">
        <v>0</v>
      </c>
      <c r="F272" s="116" t="n">
        <v>190</v>
      </c>
      <c r="G272" s="117" t="n">
        <v>317.943282917386</v>
      </c>
      <c r="H272" s="116" t="n">
        <v>313.61882508</v>
      </c>
      <c r="I272" s="118" t="n">
        <v>98.6398650106064</v>
      </c>
      <c r="J272" s="117" t="n">
        <v>4.32445783738592</v>
      </c>
      <c r="K272" s="116" t="n">
        <v>0.379619999999989</v>
      </c>
      <c r="L272" s="116" t="n">
        <v>0.027150000000006</v>
      </c>
      <c r="M272" s="116" t="n">
        <v>0</v>
      </c>
      <c r="N272" s="116" t="n">
        <v>0</v>
      </c>
      <c r="O272" s="116" t="n">
        <v>0</v>
      </c>
      <c r="P272" s="116" t="n">
        <v>0.101692499999999</v>
      </c>
      <c r="Q272" s="101" t="n">
        <v>40.5248453660396</v>
      </c>
      <c r="T272" s="86"/>
    </row>
    <row r="273" s="86" customFormat="true" ht="10.7" hidden="false" customHeight="true" outlineLevel="0" collapsed="false">
      <c r="B273" s="114" t="s">
        <v>95</v>
      </c>
      <c r="C273" s="115" t="n">
        <v>8.00706756124158</v>
      </c>
      <c r="D273" s="116" t="n">
        <v>7.00706756124158</v>
      </c>
      <c r="E273" s="116" t="n">
        <v>0</v>
      </c>
      <c r="F273" s="116" t="n">
        <v>-1</v>
      </c>
      <c r="G273" s="117" t="n">
        <v>7.00706756124158</v>
      </c>
      <c r="H273" s="116" t="n">
        <v>6.97097</v>
      </c>
      <c r="I273" s="118" t="n">
        <v>99.4848406851214</v>
      </c>
      <c r="J273" s="117" t="n">
        <v>0.0360975612415766</v>
      </c>
      <c r="K273" s="116" t="n">
        <v>0</v>
      </c>
      <c r="L273" s="116" t="n">
        <v>0.00349999999999984</v>
      </c>
      <c r="M273" s="116" t="n">
        <v>0.00559999999999938</v>
      </c>
      <c r="N273" s="116" t="n">
        <v>0</v>
      </c>
      <c r="O273" s="116" t="n">
        <v>0</v>
      </c>
      <c r="P273" s="116" t="n">
        <v>0.00227499999999981</v>
      </c>
      <c r="Q273" s="101" t="s">
        <v>142</v>
      </c>
    </row>
    <row r="274" s="86" customFormat="true" ht="10.7" hidden="false" customHeight="true" outlineLevel="0" collapsed="false">
      <c r="B274" s="114" t="s">
        <v>97</v>
      </c>
      <c r="C274" s="115" t="n">
        <v>4.03644411331646</v>
      </c>
      <c r="D274" s="116" t="n">
        <v>1.83644411331646</v>
      </c>
      <c r="E274" s="116" t="n">
        <v>0</v>
      </c>
      <c r="F274" s="116" t="n">
        <v>-2.2</v>
      </c>
      <c r="G274" s="117" t="n">
        <v>1.83644411331646</v>
      </c>
      <c r="H274" s="116" t="n">
        <v>1.81152</v>
      </c>
      <c r="I274" s="118" t="n">
        <v>98.6428057823417</v>
      </c>
      <c r="J274" s="117" t="n">
        <v>0.0249241133164577</v>
      </c>
      <c r="K274" s="116" t="n">
        <v>0</v>
      </c>
      <c r="L274" s="116" t="n">
        <v>0</v>
      </c>
      <c r="M274" s="116" t="n">
        <v>0</v>
      </c>
      <c r="N274" s="116" t="n">
        <v>0</v>
      </c>
      <c r="O274" s="116" t="n">
        <v>0</v>
      </c>
      <c r="P274" s="116" t="n">
        <v>0</v>
      </c>
      <c r="Q274" s="101" t="s">
        <v>92</v>
      </c>
    </row>
    <row r="275" s="86" customFormat="true" ht="10.7" hidden="false" customHeight="true" outlineLevel="0" collapsed="false">
      <c r="B275" s="114" t="s">
        <v>98</v>
      </c>
      <c r="C275" s="115" t="n">
        <v>18.7743250100346</v>
      </c>
      <c r="D275" s="116" t="n">
        <v>40.1743250100346</v>
      </c>
      <c r="E275" s="116" t="n">
        <v>0</v>
      </c>
      <c r="F275" s="116" t="n">
        <v>21.4</v>
      </c>
      <c r="G275" s="117" t="n">
        <v>40.1743250100346</v>
      </c>
      <c r="H275" s="116" t="n">
        <v>25.784059474</v>
      </c>
      <c r="I275" s="118" t="n">
        <v>64.1804422788926</v>
      </c>
      <c r="J275" s="117" t="n">
        <v>14.3902655360346</v>
      </c>
      <c r="K275" s="116" t="n">
        <v>0</v>
      </c>
      <c r="L275" s="116" t="n">
        <v>0</v>
      </c>
      <c r="M275" s="116" t="n">
        <v>0</v>
      </c>
      <c r="N275" s="116" t="n">
        <v>0</v>
      </c>
      <c r="O275" s="116" t="n">
        <v>0</v>
      </c>
      <c r="P275" s="116" t="n">
        <v>0</v>
      </c>
      <c r="Q275" s="101" t="s">
        <v>92</v>
      </c>
    </row>
    <row r="276" s="86" customFormat="true" ht="10.7" hidden="false" customHeight="true" outlineLevel="0" collapsed="false">
      <c r="B276" s="114" t="s">
        <v>99</v>
      </c>
      <c r="C276" s="115" t="n">
        <v>7.54729802768618</v>
      </c>
      <c r="D276" s="116" t="n">
        <v>173.547298027686</v>
      </c>
      <c r="E276" s="116" t="n">
        <v>0</v>
      </c>
      <c r="F276" s="116" t="n">
        <v>166</v>
      </c>
      <c r="G276" s="117" t="n">
        <v>173.547298027686</v>
      </c>
      <c r="H276" s="116" t="n">
        <v>173.47571658</v>
      </c>
      <c r="I276" s="118" t="n">
        <v>99.9587539255871</v>
      </c>
      <c r="J276" s="117" t="n">
        <v>0.0715814476861567</v>
      </c>
      <c r="K276" s="116" t="n">
        <v>0.00360000000000582</v>
      </c>
      <c r="L276" s="116" t="n">
        <v>0</v>
      </c>
      <c r="M276" s="116" t="n">
        <v>0.00440000000000396</v>
      </c>
      <c r="N276" s="116" t="n">
        <v>0</v>
      </c>
      <c r="O276" s="116" t="n">
        <v>0</v>
      </c>
      <c r="P276" s="116" t="n">
        <v>0.00200000000000244</v>
      </c>
      <c r="Q276" s="101" t="n">
        <v>33.7907238430346</v>
      </c>
    </row>
    <row r="277" s="86" customFormat="true" ht="10.7" hidden="false" customHeight="true" outlineLevel="0" collapsed="false">
      <c r="B277" s="114" t="s">
        <v>100</v>
      </c>
      <c r="C277" s="115" t="n">
        <v>0</v>
      </c>
      <c r="D277" s="116" t="n">
        <v>0</v>
      </c>
      <c r="E277" s="116" t="n">
        <v>0</v>
      </c>
      <c r="F277" s="116" t="n">
        <v>0</v>
      </c>
      <c r="G277" s="117" t="n">
        <v>0</v>
      </c>
      <c r="H277" s="116" t="n">
        <v>0</v>
      </c>
      <c r="I277" s="118" t="s">
        <v>101</v>
      </c>
      <c r="J277" s="117" t="n">
        <v>0</v>
      </c>
      <c r="K277" s="116" t="n">
        <v>0</v>
      </c>
      <c r="L277" s="116" t="n">
        <v>0</v>
      </c>
      <c r="M277" s="116" t="n">
        <v>0</v>
      </c>
      <c r="N277" s="116" t="n">
        <v>0</v>
      </c>
      <c r="O277" s="116" t="s">
        <v>36</v>
      </c>
      <c r="P277" s="116" t="n">
        <v>0</v>
      </c>
      <c r="Q277" s="101" t="s">
        <v>102</v>
      </c>
    </row>
    <row r="278" s="86" customFormat="true" ht="10.7" hidden="false" customHeight="true" outlineLevel="0" collapsed="false">
      <c r="B278" s="114" t="s">
        <v>103</v>
      </c>
      <c r="C278" s="115" t="n">
        <v>26.0705319446765</v>
      </c>
      <c r="D278" s="116" t="n">
        <v>50.2705319446765</v>
      </c>
      <c r="E278" s="116" t="n">
        <v>0</v>
      </c>
      <c r="F278" s="116" t="n">
        <v>24.2</v>
      </c>
      <c r="G278" s="117" t="n">
        <v>50.2705319446765</v>
      </c>
      <c r="H278" s="116" t="n">
        <v>47.51577</v>
      </c>
      <c r="I278" s="118" t="n">
        <v>94.5201257314959</v>
      </c>
      <c r="J278" s="117" t="n">
        <v>2.75476194467647</v>
      </c>
      <c r="K278" s="116" t="n">
        <v>0</v>
      </c>
      <c r="L278" s="116" t="n">
        <v>0</v>
      </c>
      <c r="M278" s="116" t="n">
        <v>0</v>
      </c>
      <c r="N278" s="116" t="n">
        <v>0</v>
      </c>
      <c r="O278" s="116" t="n">
        <v>0</v>
      </c>
      <c r="P278" s="116" t="n">
        <v>0</v>
      </c>
      <c r="Q278" s="101" t="s">
        <v>92</v>
      </c>
    </row>
    <row r="279" s="86" customFormat="true" ht="10.7" hidden="false" customHeight="true" outlineLevel="0" collapsed="false">
      <c r="B279" s="119" t="s">
        <v>105</v>
      </c>
      <c r="C279" s="115" t="n">
        <v>473.605689363782</v>
      </c>
      <c r="D279" s="116" t="n">
        <v>1542.40568936378</v>
      </c>
      <c r="E279" s="116" t="n">
        <v>0</v>
      </c>
      <c r="F279" s="116" t="n">
        <v>1068.8</v>
      </c>
      <c r="G279" s="117" t="n">
        <v>1542.40568936378</v>
      </c>
      <c r="H279" s="116" t="n">
        <v>1473.620531484</v>
      </c>
      <c r="I279" s="118" t="n">
        <v>95.5403978114114</v>
      </c>
      <c r="J279" s="117" t="n">
        <v>68.7851578797823</v>
      </c>
      <c r="K279" s="116" t="n">
        <v>0.584244029999979</v>
      </c>
      <c r="L279" s="116" t="n">
        <v>0.0306500000000058</v>
      </c>
      <c r="M279" s="116" t="n">
        <v>0.0100000000000033</v>
      </c>
      <c r="N279" s="116" t="n">
        <v>0</v>
      </c>
      <c r="O279" s="116" t="n">
        <v>0</v>
      </c>
      <c r="P279" s="120" t="n">
        <v>0.156223507499997</v>
      </c>
      <c r="Q279" s="101" t="s">
        <v>92</v>
      </c>
    </row>
    <row r="280" s="86" customFormat="true" ht="10.7" hidden="false" customHeight="true" outlineLevel="0" collapsed="false">
      <c r="B280" s="119"/>
      <c r="C280" s="80"/>
      <c r="D280" s="116"/>
      <c r="E280" s="116"/>
      <c r="F280" s="116"/>
      <c r="G280" s="117"/>
      <c r="H280" s="116"/>
      <c r="I280" s="118"/>
      <c r="J280" s="117"/>
      <c r="K280" s="116"/>
      <c r="L280" s="116"/>
      <c r="M280" s="116"/>
      <c r="N280" s="116"/>
      <c r="O280" s="116"/>
      <c r="P280" s="116"/>
      <c r="Q280" s="101"/>
    </row>
    <row r="281" s="86" customFormat="true" ht="10.7" hidden="false" customHeight="true" outlineLevel="0" collapsed="false">
      <c r="B281" s="114" t="s">
        <v>106</v>
      </c>
      <c r="C281" s="115" t="n">
        <v>24.7864515834705</v>
      </c>
      <c r="D281" s="116" t="n">
        <v>80.9864515834706</v>
      </c>
      <c r="E281" s="116" t="n">
        <v>0</v>
      </c>
      <c r="F281" s="116" t="n">
        <v>56.2</v>
      </c>
      <c r="G281" s="117" t="n">
        <v>80.9864515834706</v>
      </c>
      <c r="H281" s="116" t="n">
        <v>80.652520576</v>
      </c>
      <c r="I281" s="118" t="n">
        <v>99.5876705289077</v>
      </c>
      <c r="J281" s="117" t="n">
        <v>0.333931007470554</v>
      </c>
      <c r="K281" s="116" t="n">
        <v>0.302999999999997</v>
      </c>
      <c r="L281" s="116" t="n">
        <v>0.037399999999991</v>
      </c>
      <c r="M281" s="116" t="n">
        <v>0.00560000000000116</v>
      </c>
      <c r="N281" s="116" t="n">
        <v>0</v>
      </c>
      <c r="O281" s="116" t="n">
        <v>0</v>
      </c>
      <c r="P281" s="116" t="n">
        <v>0.0864999999999974</v>
      </c>
      <c r="Q281" s="101" t="n">
        <v>1.86047407480421</v>
      </c>
    </row>
    <row r="282" s="86" customFormat="true" ht="10.7" hidden="false" customHeight="true" outlineLevel="0" collapsed="false">
      <c r="A282" s="140" t="s">
        <v>129</v>
      </c>
      <c r="B282" s="114" t="s">
        <v>107</v>
      </c>
      <c r="C282" s="115" t="n">
        <v>54.3786430234221</v>
      </c>
      <c r="D282" s="116" t="n">
        <v>265.678643023422</v>
      </c>
      <c r="E282" s="116" t="n">
        <v>0</v>
      </c>
      <c r="F282" s="116" t="n">
        <v>211.3</v>
      </c>
      <c r="G282" s="117" t="n">
        <v>265.678643023422</v>
      </c>
      <c r="H282" s="116" t="n">
        <v>238.62841326</v>
      </c>
      <c r="I282" s="118" t="n">
        <v>89.8184402571503</v>
      </c>
      <c r="J282" s="117" t="n">
        <v>27.0502297634221</v>
      </c>
      <c r="K282" s="116" t="n">
        <v>-0.000499500006441167</v>
      </c>
      <c r="L282" s="116" t="n">
        <v>0</v>
      </c>
      <c r="M282" s="116" t="n">
        <v>-0.320390000000003</v>
      </c>
      <c r="N282" s="116" t="n">
        <v>0</v>
      </c>
      <c r="O282" s="116" t="n">
        <v>0</v>
      </c>
      <c r="P282" s="116" t="n">
        <v>-0.0802223750016111</v>
      </c>
      <c r="Q282" s="101" t="s">
        <v>92</v>
      </c>
    </row>
    <row r="283" s="86" customFormat="true" ht="10.7" hidden="false" customHeight="true" outlineLevel="0" collapsed="false">
      <c r="B283" s="114" t="s">
        <v>108</v>
      </c>
      <c r="C283" s="115" t="n">
        <v>73.6933905997195</v>
      </c>
      <c r="D283" s="116" t="n">
        <v>757.993390599719</v>
      </c>
      <c r="E283" s="116" t="n">
        <v>0</v>
      </c>
      <c r="F283" s="116" t="n">
        <v>684.3</v>
      </c>
      <c r="G283" s="117" t="n">
        <v>757.993390599719</v>
      </c>
      <c r="H283" s="116" t="n">
        <v>757.30095765</v>
      </c>
      <c r="I283" s="118" t="n">
        <v>99.9086492100978</v>
      </c>
      <c r="J283" s="117" t="n">
        <v>0.692432949719432</v>
      </c>
      <c r="K283" s="116" t="n">
        <v>0</v>
      </c>
      <c r="L283" s="116" t="n">
        <v>0</v>
      </c>
      <c r="M283" s="116" t="n">
        <v>0</v>
      </c>
      <c r="N283" s="116" t="n">
        <v>0</v>
      </c>
      <c r="O283" s="116" t="n">
        <v>0</v>
      </c>
      <c r="P283" s="116" t="n">
        <v>0</v>
      </c>
      <c r="Q283" s="101" t="s">
        <v>92</v>
      </c>
    </row>
    <row r="284" s="86" customFormat="true" ht="10.7" hidden="false" customHeight="true" outlineLevel="0" collapsed="false">
      <c r="A284" s="140" t="s">
        <v>129</v>
      </c>
      <c r="B284" s="114" t="s">
        <v>109</v>
      </c>
      <c r="C284" s="115" t="n">
        <v>17.5311559271146</v>
      </c>
      <c r="D284" s="116" t="n">
        <v>114.631155927115</v>
      </c>
      <c r="E284" s="116" t="n">
        <v>0</v>
      </c>
      <c r="F284" s="116" t="n">
        <v>97.1</v>
      </c>
      <c r="G284" s="117" t="n">
        <v>114.631155927115</v>
      </c>
      <c r="H284" s="116" t="n">
        <v>114.02324</v>
      </c>
      <c r="I284" s="118" t="n">
        <v>99.4696765271205</v>
      </c>
      <c r="J284" s="117" t="n">
        <v>0.607915927114647</v>
      </c>
      <c r="K284" s="116" t="n">
        <v>0</v>
      </c>
      <c r="L284" s="116" t="n">
        <v>0.0722599609379984</v>
      </c>
      <c r="M284" s="116" t="n">
        <v>0</v>
      </c>
      <c r="N284" s="116" t="n">
        <v>0</v>
      </c>
      <c r="O284" s="116" t="n">
        <v>0</v>
      </c>
      <c r="P284" s="116" t="n">
        <v>0.0180649902344996</v>
      </c>
      <c r="Q284" s="101" t="n">
        <v>31.6516056318525</v>
      </c>
    </row>
    <row r="285" s="86" customFormat="true" ht="10.7" hidden="false" customHeight="true" outlineLevel="0" collapsed="false">
      <c r="B285" s="114" t="s">
        <v>110</v>
      </c>
      <c r="C285" s="115" t="n">
        <v>6.62277910549735</v>
      </c>
      <c r="D285" s="116" t="n">
        <v>154.422779105497</v>
      </c>
      <c r="E285" s="116" t="n">
        <v>0</v>
      </c>
      <c r="F285" s="116" t="n">
        <v>147.8</v>
      </c>
      <c r="G285" s="117" t="n">
        <v>154.422779105497</v>
      </c>
      <c r="H285" s="116" t="n">
        <v>151.69656</v>
      </c>
      <c r="I285" s="118" t="n">
        <v>98.2345745094803</v>
      </c>
      <c r="J285" s="117" t="n">
        <v>2.72621910549734</v>
      </c>
      <c r="K285" s="116" t="n">
        <v>0.040600000000012</v>
      </c>
      <c r="L285" s="116" t="n">
        <v>0</v>
      </c>
      <c r="M285" s="116" t="n">
        <v>0</v>
      </c>
      <c r="N285" s="116" t="n">
        <v>0</v>
      </c>
      <c r="O285" s="116" t="n">
        <v>0</v>
      </c>
      <c r="P285" s="116" t="n">
        <v>0.010150000000003</v>
      </c>
      <c r="Q285" s="101" t="s">
        <v>92</v>
      </c>
    </row>
    <row r="286" s="86" customFormat="true" ht="10.7" hidden="false" customHeight="true" outlineLevel="0" collapsed="false">
      <c r="B286" s="114" t="s">
        <v>111</v>
      </c>
      <c r="C286" s="115" t="n">
        <v>5.77216167244581</v>
      </c>
      <c r="D286" s="116" t="n">
        <v>0.272161672445808</v>
      </c>
      <c r="E286" s="116" t="n">
        <v>0</v>
      </c>
      <c r="F286" s="116" t="n">
        <v>-5.5</v>
      </c>
      <c r="G286" s="117" t="n">
        <v>0.272161672445808</v>
      </c>
      <c r="H286" s="116" t="n">
        <v>0.0765</v>
      </c>
      <c r="I286" s="118" t="n">
        <v>28.1082928806709</v>
      </c>
      <c r="J286" s="117" t="n">
        <v>0.195661672445808</v>
      </c>
      <c r="K286" s="116" t="n">
        <v>0.00219999999999999</v>
      </c>
      <c r="L286" s="116" t="n">
        <v>0</v>
      </c>
      <c r="M286" s="116" t="n">
        <v>0</v>
      </c>
      <c r="N286" s="116" t="n">
        <v>0</v>
      </c>
      <c r="O286" s="116" t="n">
        <v>0</v>
      </c>
      <c r="P286" s="116" t="n">
        <v>0.000549999999999998</v>
      </c>
      <c r="Q286" s="101" t="s">
        <v>92</v>
      </c>
    </row>
    <row r="287" s="86" customFormat="true" ht="10.7" hidden="false" customHeight="true" outlineLevel="0" collapsed="false">
      <c r="B287" s="114" t="s">
        <v>112</v>
      </c>
      <c r="C287" s="115" t="n">
        <v>40.1255367652617</v>
      </c>
      <c r="D287" s="116" t="n">
        <v>111.825536765262</v>
      </c>
      <c r="E287" s="116" t="n">
        <v>0</v>
      </c>
      <c r="F287" s="116" t="n">
        <v>71.7</v>
      </c>
      <c r="G287" s="117" t="n">
        <v>111.825536765262</v>
      </c>
      <c r="H287" s="116" t="n">
        <v>111.6477</v>
      </c>
      <c r="I287" s="118" t="n">
        <v>99.8409694508018</v>
      </c>
      <c r="J287" s="117" t="n">
        <v>0.177836765261631</v>
      </c>
      <c r="K287" s="116" t="n">
        <v>0</v>
      </c>
      <c r="L287" s="116" t="n">
        <v>0</v>
      </c>
      <c r="M287" s="116" t="n">
        <v>0</v>
      </c>
      <c r="N287" s="116" t="n">
        <v>0</v>
      </c>
      <c r="O287" s="116" t="n">
        <v>0</v>
      </c>
      <c r="P287" s="116" t="n">
        <v>0</v>
      </c>
      <c r="Q287" s="101" t="s">
        <v>92</v>
      </c>
    </row>
    <row r="288" s="86" customFormat="true" ht="10.7" hidden="false" customHeight="true" outlineLevel="0" collapsed="false">
      <c r="B288" s="114" t="s">
        <v>113</v>
      </c>
      <c r="C288" s="115" t="n">
        <v>2.72159457152721</v>
      </c>
      <c r="D288" s="116" t="n">
        <v>1.02159457152721</v>
      </c>
      <c r="E288" s="116" t="n">
        <v>0</v>
      </c>
      <c r="F288" s="116" t="n">
        <v>-1.7</v>
      </c>
      <c r="G288" s="117" t="n">
        <v>1.02159457152721</v>
      </c>
      <c r="H288" s="116" t="n">
        <v>0.0015</v>
      </c>
      <c r="I288" s="118" t="n">
        <v>0.146829284513289</v>
      </c>
      <c r="J288" s="117" t="n">
        <v>1.02009457152721</v>
      </c>
      <c r="K288" s="116" t="n">
        <v>0</v>
      </c>
      <c r="L288" s="116" t="n">
        <v>0</v>
      </c>
      <c r="M288" s="116" t="n">
        <v>0</v>
      </c>
      <c r="N288" s="116" t="n">
        <v>0</v>
      </c>
      <c r="O288" s="116" t="n">
        <v>0</v>
      </c>
      <c r="P288" s="116" t="n">
        <v>0</v>
      </c>
      <c r="Q288" s="101" t="s">
        <v>92</v>
      </c>
    </row>
    <row r="289" s="86" customFormat="true" ht="10.7" hidden="false" customHeight="true" outlineLevel="0" collapsed="false">
      <c r="B289" s="114" t="s">
        <v>114</v>
      </c>
      <c r="C289" s="115" t="n">
        <v>29.5938104817732</v>
      </c>
      <c r="D289" s="116" t="n">
        <v>5.39381048177324</v>
      </c>
      <c r="E289" s="116" t="n">
        <v>-0.100000000000001</v>
      </c>
      <c r="F289" s="116" t="n">
        <v>-24.2</v>
      </c>
      <c r="G289" s="117" t="n">
        <v>5.39381048177324</v>
      </c>
      <c r="H289" s="116" t="n">
        <v>4.83055</v>
      </c>
      <c r="I289" s="118" t="n">
        <v>89.5572808188828</v>
      </c>
      <c r="J289" s="117" t="n">
        <v>0.563260481773243</v>
      </c>
      <c r="K289" s="116" t="n">
        <v>0</v>
      </c>
      <c r="L289" s="116" t="n">
        <v>0</v>
      </c>
      <c r="M289" s="116" t="n">
        <v>0</v>
      </c>
      <c r="N289" s="116" t="n">
        <v>0</v>
      </c>
      <c r="O289" s="116" t="n">
        <v>0</v>
      </c>
      <c r="P289" s="116" t="n">
        <v>0</v>
      </c>
      <c r="Q289" s="101" t="s">
        <v>92</v>
      </c>
    </row>
    <row r="290" s="86" customFormat="true" ht="10.7" hidden="false" customHeight="true" outlineLevel="0" collapsed="false">
      <c r="B290" s="114" t="s">
        <v>115</v>
      </c>
      <c r="C290" s="115" t="n">
        <v>13.1448504486446</v>
      </c>
      <c r="D290" s="116" t="n">
        <v>3.04485044864465</v>
      </c>
      <c r="E290" s="116" t="n">
        <v>0</v>
      </c>
      <c r="F290" s="116" t="n">
        <v>-10.1</v>
      </c>
      <c r="G290" s="117" t="n">
        <v>3.04485044864465</v>
      </c>
      <c r="H290" s="116" t="n">
        <v>0.7929</v>
      </c>
      <c r="I290" s="118" t="n">
        <v>26.0406878227121</v>
      </c>
      <c r="J290" s="117" t="n">
        <v>2.25195044864465</v>
      </c>
      <c r="K290" s="116" t="n">
        <v>0</v>
      </c>
      <c r="L290" s="116" t="n">
        <v>0</v>
      </c>
      <c r="M290" s="116" t="n">
        <v>0.0177000000000001</v>
      </c>
      <c r="N290" s="116" t="n">
        <v>0</v>
      </c>
      <c r="O290" s="116" t="n">
        <v>0</v>
      </c>
      <c r="P290" s="116" t="n">
        <v>0.00442500000000001</v>
      </c>
      <c r="Q290" s="101" t="s">
        <v>92</v>
      </c>
    </row>
    <row r="291" s="86" customFormat="true" ht="10.7" hidden="false" customHeight="true" outlineLevel="0" collapsed="false">
      <c r="B291" s="114" t="s">
        <v>116</v>
      </c>
      <c r="C291" s="115" t="n">
        <v>0.632729026027638</v>
      </c>
      <c r="D291" s="116" t="n">
        <v>42.8327290260276</v>
      </c>
      <c r="E291" s="116" t="n">
        <v>0</v>
      </c>
      <c r="F291" s="116" t="n">
        <v>42.2</v>
      </c>
      <c r="G291" s="117" t="n">
        <v>42.8327290260276</v>
      </c>
      <c r="H291" s="116" t="n">
        <v>42.59403</v>
      </c>
      <c r="I291" s="118" t="n">
        <v>99.4427181469511</v>
      </c>
      <c r="J291" s="117" t="n">
        <v>0.238699026027646</v>
      </c>
      <c r="K291" s="116" t="n">
        <v>0</v>
      </c>
      <c r="L291" s="116" t="n">
        <v>0</v>
      </c>
      <c r="M291" s="116" t="n">
        <v>0</v>
      </c>
      <c r="N291" s="116" t="n">
        <v>0</v>
      </c>
      <c r="O291" s="116" t="n">
        <v>0</v>
      </c>
      <c r="P291" s="116" t="n">
        <v>0</v>
      </c>
      <c r="Q291" s="101" t="s">
        <v>92</v>
      </c>
    </row>
    <row r="292" s="86" customFormat="true" ht="10.7" hidden="false" customHeight="true" outlineLevel="0" collapsed="false">
      <c r="B292" s="114" t="s">
        <v>117</v>
      </c>
      <c r="C292" s="115" t="n">
        <v>2.32513707627095</v>
      </c>
      <c r="D292" s="116" t="n">
        <v>0.325137076270946</v>
      </c>
      <c r="E292" s="116" t="n">
        <v>0.100000000000001</v>
      </c>
      <c r="F292" s="116" t="n">
        <v>-2</v>
      </c>
      <c r="G292" s="117" t="n">
        <v>0.325137076270946</v>
      </c>
      <c r="H292" s="116" t="n">
        <v>0.359</v>
      </c>
      <c r="I292" s="118" t="n">
        <v>110.414968393465</v>
      </c>
      <c r="J292" s="117" t="n">
        <v>-0.0338629237290538</v>
      </c>
      <c r="K292" s="116" t="n">
        <v>-0.00600000000000001</v>
      </c>
      <c r="L292" s="116" t="n">
        <v>0</v>
      </c>
      <c r="M292" s="116" t="n">
        <v>0</v>
      </c>
      <c r="N292" s="116" t="n">
        <v>0</v>
      </c>
      <c r="O292" s="116" t="n">
        <v>0</v>
      </c>
      <c r="P292" s="116" t="n">
        <v>-0.0015</v>
      </c>
      <c r="Q292" s="101" t="n">
        <v>0</v>
      </c>
    </row>
    <row r="293" s="86" customFormat="true" ht="10.7" hidden="false" customHeight="true" outlineLevel="0" collapsed="false">
      <c r="B293" s="122" t="s">
        <v>118</v>
      </c>
      <c r="C293" s="115" t="n">
        <v>2.38418105352391</v>
      </c>
      <c r="D293" s="116" t="n">
        <v>0.884181053523908</v>
      </c>
      <c r="E293" s="116" t="n">
        <v>0</v>
      </c>
      <c r="F293" s="116" t="n">
        <v>-1.5</v>
      </c>
      <c r="G293" s="117" t="n">
        <v>0.884181053523908</v>
      </c>
      <c r="H293" s="116" t="n">
        <v>0.7131</v>
      </c>
      <c r="I293" s="118" t="n">
        <v>80.6509025677418</v>
      </c>
      <c r="J293" s="117" t="n">
        <v>0.171081053523908</v>
      </c>
      <c r="K293" s="116" t="n">
        <v>0</v>
      </c>
      <c r="L293" s="116" t="n">
        <v>0</v>
      </c>
      <c r="M293" s="116" t="n">
        <v>0</v>
      </c>
      <c r="N293" s="116" t="n">
        <v>0</v>
      </c>
      <c r="O293" s="116" t="n">
        <v>0</v>
      </c>
      <c r="P293" s="116" t="n">
        <v>0</v>
      </c>
      <c r="Q293" s="101" t="s">
        <v>92</v>
      </c>
    </row>
    <row r="294" s="86" customFormat="true" ht="10.7" hidden="false" customHeight="true" outlineLevel="0" collapsed="false">
      <c r="B294" s="119" t="s">
        <v>120</v>
      </c>
      <c r="C294" s="123" t="n">
        <v>747.318110698481</v>
      </c>
      <c r="D294" s="116" t="n">
        <v>3081.71811069848</v>
      </c>
      <c r="E294" s="116" t="n">
        <v>0</v>
      </c>
      <c r="F294" s="116" t="n">
        <v>2334.4</v>
      </c>
      <c r="G294" s="117" t="n">
        <v>3081.71811069848</v>
      </c>
      <c r="H294" s="116" t="n">
        <v>2976.93750297</v>
      </c>
      <c r="I294" s="118" t="n">
        <v>96.599928871991</v>
      </c>
      <c r="J294" s="117" t="n">
        <v>104.780607728483</v>
      </c>
      <c r="K294" s="116" t="n">
        <v>0.923544529993706</v>
      </c>
      <c r="L294" s="116" t="n">
        <v>0.140309960938339</v>
      </c>
      <c r="M294" s="116" t="n">
        <v>-0.287090000000262</v>
      </c>
      <c r="N294" s="116" t="n">
        <v>0</v>
      </c>
      <c r="O294" s="116" t="n">
        <v>0</v>
      </c>
      <c r="P294" s="116" t="n">
        <v>0.194191122732946</v>
      </c>
      <c r="Q294" s="101" t="s">
        <v>92</v>
      </c>
    </row>
    <row r="295" s="86" customFormat="true" ht="10.7" hidden="false" customHeight="true" outlineLevel="0" collapsed="false">
      <c r="B295" s="119"/>
      <c r="C295" s="115"/>
      <c r="D295" s="116"/>
      <c r="E295" s="116"/>
      <c r="F295" s="116"/>
      <c r="G295" s="117"/>
      <c r="H295" s="116"/>
      <c r="I295" s="118"/>
      <c r="J295" s="117"/>
      <c r="K295" s="116"/>
      <c r="L295" s="116"/>
      <c r="M295" s="116"/>
      <c r="N295" s="116"/>
      <c r="O295" s="116"/>
      <c r="P295" s="116"/>
      <c r="Q295" s="101"/>
    </row>
    <row r="296" s="86" customFormat="true" ht="10.7" hidden="false" customHeight="true" outlineLevel="0" collapsed="false">
      <c r="B296" s="114" t="s">
        <v>121</v>
      </c>
      <c r="C296" s="115" t="n">
        <v>0</v>
      </c>
      <c r="D296" s="116" t="n">
        <v>0</v>
      </c>
      <c r="E296" s="116" t="n">
        <v>0</v>
      </c>
      <c r="F296" s="116" t="n">
        <v>0</v>
      </c>
      <c r="G296" s="117" t="n">
        <v>0</v>
      </c>
      <c r="H296" s="116" t="n">
        <v>0</v>
      </c>
      <c r="I296" s="118" t="s">
        <v>101</v>
      </c>
      <c r="J296" s="117" t="n">
        <v>0</v>
      </c>
      <c r="K296" s="116" t="n">
        <v>0</v>
      </c>
      <c r="L296" s="116" t="n">
        <v>0</v>
      </c>
      <c r="M296" s="116" t="n">
        <v>0</v>
      </c>
      <c r="N296" s="116" t="n">
        <v>0</v>
      </c>
      <c r="O296" s="116" t="s">
        <v>36</v>
      </c>
      <c r="P296" s="116" t="n">
        <v>0</v>
      </c>
      <c r="Q296" s="101" t="n">
        <v>0</v>
      </c>
    </row>
    <row r="297" s="86" customFormat="true" ht="10.7" hidden="false" customHeight="true" outlineLevel="0" collapsed="false">
      <c r="B297" s="114" t="s">
        <v>122</v>
      </c>
      <c r="C297" s="115" t="n">
        <v>0.860403876706189</v>
      </c>
      <c r="D297" s="124" t="n">
        <v>0.0604038767061893</v>
      </c>
      <c r="E297" s="124" t="n">
        <v>0</v>
      </c>
      <c r="F297" s="116" t="n">
        <v>-0.8</v>
      </c>
      <c r="G297" s="117" t="n">
        <v>0.0604038767061893</v>
      </c>
      <c r="H297" s="116" t="n">
        <v>0.0277</v>
      </c>
      <c r="I297" s="118" t="n">
        <v>45.8579838091115</v>
      </c>
      <c r="J297" s="117" t="n">
        <v>0.0327038767061893</v>
      </c>
      <c r="K297" s="116" t="n">
        <v>0</v>
      </c>
      <c r="L297" s="116" t="n">
        <v>0</v>
      </c>
      <c r="M297" s="116" t="n">
        <v>0</v>
      </c>
      <c r="N297" s="116" t="n">
        <v>0</v>
      </c>
      <c r="O297" s="116" t="n">
        <v>0</v>
      </c>
      <c r="P297" s="116" t="n">
        <v>0</v>
      </c>
      <c r="Q297" s="101" t="s">
        <v>102</v>
      </c>
    </row>
    <row r="298" s="86" customFormat="true" ht="10.7" hidden="false" customHeight="true" outlineLevel="0" collapsed="false">
      <c r="B298" s="125" t="s">
        <v>123</v>
      </c>
      <c r="C298" s="115" t="n">
        <v>0.221485424812539</v>
      </c>
      <c r="D298" s="124" t="n">
        <v>2.32148542481254</v>
      </c>
      <c r="E298" s="124" t="n">
        <v>0</v>
      </c>
      <c r="F298" s="116" t="n">
        <v>2.1</v>
      </c>
      <c r="G298" s="117" t="n">
        <v>2.32148542481254</v>
      </c>
      <c r="H298" s="116" t="n">
        <v>1.2963</v>
      </c>
      <c r="I298" s="118" t="n">
        <v>55.8392478429916</v>
      </c>
      <c r="J298" s="117" t="n">
        <v>1.02518542481254</v>
      </c>
      <c r="K298" s="116" t="n">
        <v>0</v>
      </c>
      <c r="L298" s="116" t="n">
        <v>0</v>
      </c>
      <c r="M298" s="116" t="n">
        <v>0</v>
      </c>
      <c r="N298" s="116" t="n">
        <v>0</v>
      </c>
      <c r="O298" s="116" t="n">
        <v>0</v>
      </c>
      <c r="P298" s="116" t="n">
        <v>0</v>
      </c>
      <c r="Q298" s="101" t="s">
        <v>102</v>
      </c>
    </row>
    <row r="299" s="86" customFormat="true" ht="10.7" hidden="false" customHeight="true" outlineLevel="0" collapsed="false">
      <c r="B299" s="125"/>
      <c r="C299" s="115"/>
      <c r="D299" s="116"/>
      <c r="E299" s="116"/>
      <c r="F299" s="116"/>
      <c r="G299" s="117"/>
      <c r="H299" s="116"/>
      <c r="I299" s="118"/>
      <c r="J299" s="117"/>
      <c r="K299" s="116"/>
      <c r="L299" s="116"/>
      <c r="M299" s="116"/>
      <c r="N299" s="116"/>
      <c r="O299" s="116"/>
      <c r="P299" s="116"/>
      <c r="Q299" s="101"/>
    </row>
    <row r="300" s="86" customFormat="true" ht="10.7" hidden="false" customHeight="true" outlineLevel="0" collapsed="false">
      <c r="B300" s="125" t="s">
        <v>125</v>
      </c>
      <c r="C300" s="115" t="n">
        <v>41</v>
      </c>
      <c r="D300" s="116"/>
      <c r="E300" s="116"/>
      <c r="F300" s="116" t="n">
        <v>41</v>
      </c>
      <c r="G300" s="117" t="n">
        <v>41</v>
      </c>
      <c r="H300" s="116"/>
      <c r="I300" s="118"/>
      <c r="J300" s="117" t="n">
        <v>41</v>
      </c>
      <c r="K300" s="116"/>
      <c r="L300" s="116"/>
      <c r="M300" s="116"/>
      <c r="N300" s="116"/>
      <c r="O300" s="116"/>
      <c r="P300" s="116"/>
      <c r="Q300" s="101"/>
    </row>
    <row r="301" s="86" customFormat="true" ht="10.7" hidden="false" customHeight="true" outlineLevel="0" collapsed="false">
      <c r="B301" s="126" t="s">
        <v>126</v>
      </c>
      <c r="C301" s="127" t="n">
        <v>789.4</v>
      </c>
      <c r="D301" s="128" t="n">
        <v>3084.1</v>
      </c>
      <c r="E301" s="128" t="n">
        <v>0</v>
      </c>
      <c r="F301" s="130" t="n">
        <v>2376.7</v>
      </c>
      <c r="G301" s="129" t="n">
        <v>3125.1</v>
      </c>
      <c r="H301" s="130" t="n">
        <v>2978.26150297</v>
      </c>
      <c r="I301" s="131" t="n">
        <v>95.3013184528495</v>
      </c>
      <c r="J301" s="129" t="n">
        <v>146.838497030001</v>
      </c>
      <c r="K301" s="130" t="n">
        <v>0.923544529993706</v>
      </c>
      <c r="L301" s="130" t="n">
        <v>0.140309960937884</v>
      </c>
      <c r="M301" s="130" t="n">
        <v>-0.287089999999807</v>
      </c>
      <c r="N301" s="130" t="n">
        <v>0</v>
      </c>
      <c r="O301" s="130" t="n">
        <v>0</v>
      </c>
      <c r="P301" s="141" t="n">
        <v>0.194191122732946</v>
      </c>
      <c r="Q301" s="108" t="s">
        <v>92</v>
      </c>
    </row>
    <row r="302" s="86" customFormat="true" ht="10.7" hidden="false" customHeight="true" outlineLevel="0" collapsed="false">
      <c r="B302" s="132"/>
      <c r="C302" s="132"/>
      <c r="D302" s="116"/>
      <c r="E302" s="116"/>
      <c r="F302" s="116"/>
      <c r="G302" s="117"/>
      <c r="H302" s="116"/>
      <c r="I302" s="133"/>
      <c r="J302" s="117"/>
      <c r="K302" s="116"/>
      <c r="L302" s="116"/>
      <c r="M302" s="116"/>
      <c r="N302" s="116"/>
      <c r="O302" s="116"/>
      <c r="P302" s="116"/>
      <c r="Q302" s="134"/>
    </row>
    <row r="303" s="86" customFormat="true" ht="10.7" hidden="false" customHeight="true" outlineLevel="0" collapsed="false">
      <c r="B303" s="132"/>
      <c r="C303" s="132"/>
      <c r="D303" s="93"/>
      <c r="E303" s="135"/>
      <c r="F303" s="135"/>
      <c r="G303" s="136"/>
      <c r="H303" s="135"/>
      <c r="I303" s="116"/>
      <c r="J303" s="136"/>
      <c r="K303" s="137"/>
      <c r="L303" s="137"/>
      <c r="M303" s="137"/>
      <c r="N303" s="137"/>
      <c r="O303" s="124"/>
      <c r="P303" s="135"/>
      <c r="Q303" s="134"/>
    </row>
    <row r="304" s="86" customFormat="true" ht="10.7" hidden="false" customHeight="true" outlineLevel="0" collapsed="false">
      <c r="B304" s="94"/>
      <c r="C304" s="94"/>
      <c r="D304" s="95"/>
      <c r="E304" s="95" t="s">
        <v>16</v>
      </c>
      <c r="F304" s="95" t="s">
        <v>16</v>
      </c>
      <c r="G304" s="96"/>
      <c r="H304" s="95" t="s">
        <v>64</v>
      </c>
      <c r="I304" s="97" t="s">
        <v>65</v>
      </c>
      <c r="J304" s="98"/>
      <c r="K304" s="99" t="s">
        <v>66</v>
      </c>
      <c r="L304" s="99"/>
      <c r="M304" s="99"/>
      <c r="N304" s="99"/>
      <c r="O304" s="99"/>
      <c r="P304" s="99"/>
      <c r="Q304" s="95" t="s">
        <v>67</v>
      </c>
    </row>
    <row r="305" s="86" customFormat="true" ht="10.7" hidden="false" customHeight="true" outlineLevel="0" collapsed="false">
      <c r="B305" s="100" t="s">
        <v>68</v>
      </c>
      <c r="C305" s="100" t="s">
        <v>69</v>
      </c>
      <c r="D305" s="101" t="s">
        <v>70</v>
      </c>
      <c r="E305" s="101" t="s">
        <v>17</v>
      </c>
      <c r="F305" s="101" t="s">
        <v>17</v>
      </c>
      <c r="G305" s="102" t="s">
        <v>71</v>
      </c>
      <c r="H305" s="101" t="s">
        <v>72</v>
      </c>
      <c r="I305" s="103" t="s">
        <v>73</v>
      </c>
      <c r="J305" s="102" t="s">
        <v>74</v>
      </c>
      <c r="K305" s="95" t="s">
        <v>75</v>
      </c>
      <c r="L305" s="95"/>
      <c r="M305" s="95"/>
      <c r="N305" s="104" t="s">
        <v>76</v>
      </c>
      <c r="O305" s="104"/>
      <c r="P305" s="105" t="s">
        <v>77</v>
      </c>
      <c r="Q305" s="101" t="s">
        <v>78</v>
      </c>
    </row>
    <row r="306" s="86" customFormat="true" ht="10.7" hidden="false" customHeight="true" outlineLevel="0" collapsed="false">
      <c r="B306" s="100"/>
      <c r="C306" s="100" t="s">
        <v>79</v>
      </c>
      <c r="D306" s="101" t="s">
        <v>79</v>
      </c>
      <c r="E306" s="101" t="s">
        <v>80</v>
      </c>
      <c r="F306" s="101" t="s">
        <v>80</v>
      </c>
      <c r="G306" s="102" t="s">
        <v>16</v>
      </c>
      <c r="H306" s="101" t="s">
        <v>81</v>
      </c>
      <c r="I306" s="103" t="s">
        <v>82</v>
      </c>
      <c r="J306" s="102" t="s">
        <v>83</v>
      </c>
      <c r="K306" s="106" t="n">
        <v>42389</v>
      </c>
      <c r="L306" s="106" t="n">
        <v>42396</v>
      </c>
      <c r="M306" s="106" t="n">
        <v>42402</v>
      </c>
      <c r="N306" s="95" t="s">
        <v>74</v>
      </c>
      <c r="O306" s="97" t="s">
        <v>82</v>
      </c>
      <c r="P306" s="97" t="s">
        <v>74</v>
      </c>
      <c r="Q306" s="101" t="s">
        <v>84</v>
      </c>
    </row>
    <row r="307" s="86" customFormat="true" ht="10.7" hidden="false" customHeight="true" outlineLevel="0" collapsed="false">
      <c r="B307" s="107"/>
      <c r="C307" s="107"/>
      <c r="D307" s="108"/>
      <c r="E307" s="108" t="s">
        <v>85</v>
      </c>
      <c r="F307" s="108" t="s">
        <v>127</v>
      </c>
      <c r="G307" s="109" t="s">
        <v>79</v>
      </c>
      <c r="H307" s="108" t="s">
        <v>87</v>
      </c>
      <c r="I307" s="110" t="s">
        <v>16</v>
      </c>
      <c r="J307" s="109"/>
      <c r="K307" s="108"/>
      <c r="L307" s="108"/>
      <c r="M307" s="111"/>
      <c r="N307" s="108"/>
      <c r="O307" s="110" t="s">
        <v>16</v>
      </c>
      <c r="P307" s="110"/>
      <c r="Q307" s="108" t="s">
        <v>83</v>
      </c>
    </row>
    <row r="308" s="86" customFormat="true" ht="10.7" hidden="false" customHeight="true" outlineLevel="0" collapsed="false">
      <c r="B308" s="138"/>
      <c r="C308" s="143" t="s">
        <v>143</v>
      </c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00"/>
    </row>
    <row r="309" s="86" customFormat="true" ht="10.7" hidden="false" customHeight="true" outlineLevel="0" collapsed="false">
      <c r="B309" s="114" t="s">
        <v>89</v>
      </c>
      <c r="C309" s="115" t="n">
        <v>6299.62581980322</v>
      </c>
      <c r="D309" s="116" t="n">
        <v>2882.02581980322</v>
      </c>
      <c r="E309" s="116" t="n">
        <v>120</v>
      </c>
      <c r="F309" s="116" t="n">
        <v>-3417.6</v>
      </c>
      <c r="G309" s="117" t="n">
        <v>2882.02581980322</v>
      </c>
      <c r="H309" s="116" t="n">
        <v>2760.7442167</v>
      </c>
      <c r="I309" s="118" t="n">
        <v>95.7917933187877</v>
      </c>
      <c r="J309" s="117" t="n">
        <v>121.281603103223</v>
      </c>
      <c r="K309" s="116" t="n">
        <v>-0.266434199999821</v>
      </c>
      <c r="L309" s="116" t="n">
        <v>-0.74630000610432</v>
      </c>
      <c r="M309" s="116" t="n">
        <v>2.7769000000003</v>
      </c>
      <c r="N309" s="116" t="n">
        <v>0</v>
      </c>
      <c r="O309" s="116" t="n">
        <v>0</v>
      </c>
      <c r="P309" s="116" t="n">
        <v>0.441041448474039</v>
      </c>
      <c r="Q309" s="101" t="s">
        <v>92</v>
      </c>
    </row>
    <row r="310" s="86" customFormat="true" ht="10.7" hidden="false" customHeight="true" outlineLevel="0" collapsed="false">
      <c r="B310" s="114" t="s">
        <v>91</v>
      </c>
      <c r="C310" s="115" t="n">
        <v>306.824836565873</v>
      </c>
      <c r="D310" s="116" t="n">
        <v>291.724836565873</v>
      </c>
      <c r="E310" s="116" t="n">
        <v>0</v>
      </c>
      <c r="F310" s="116" t="n">
        <v>-15.1</v>
      </c>
      <c r="G310" s="117" t="n">
        <v>291.724836565873</v>
      </c>
      <c r="H310" s="116" t="n">
        <v>25.407</v>
      </c>
      <c r="I310" s="118" t="n">
        <v>8.70923446186006</v>
      </c>
      <c r="J310" s="117" t="n">
        <v>266.317836565873</v>
      </c>
      <c r="K310" s="116" t="n">
        <v>-0.065999999999999</v>
      </c>
      <c r="L310" s="116" t="n">
        <v>0</v>
      </c>
      <c r="M310" s="116" t="n">
        <v>0</v>
      </c>
      <c r="N310" s="116" t="n">
        <v>0</v>
      </c>
      <c r="O310" s="116" t="n">
        <v>0</v>
      </c>
      <c r="P310" s="116" t="n">
        <v>-0.0164999999999997</v>
      </c>
      <c r="Q310" s="101" t="s">
        <v>92</v>
      </c>
    </row>
    <row r="311" s="86" customFormat="true" ht="10.7" hidden="false" customHeight="true" outlineLevel="0" collapsed="false">
      <c r="B311" s="114" t="s">
        <v>93</v>
      </c>
      <c r="C311" s="115" t="n">
        <v>874.930219558938</v>
      </c>
      <c r="D311" s="116" t="n">
        <v>763.530219558938</v>
      </c>
      <c r="E311" s="116" t="n">
        <v>0</v>
      </c>
      <c r="F311" s="116" t="n">
        <v>-111.4</v>
      </c>
      <c r="G311" s="117" t="n">
        <v>763.530219558938</v>
      </c>
      <c r="H311" s="116" t="n">
        <v>280.1066</v>
      </c>
      <c r="I311" s="118" t="n">
        <v>36.6857254401544</v>
      </c>
      <c r="J311" s="117" t="n">
        <v>483.423619558938</v>
      </c>
      <c r="K311" s="116" t="n">
        <v>0.71999999999997</v>
      </c>
      <c r="L311" s="116" t="n">
        <v>0.180000000000007</v>
      </c>
      <c r="M311" s="116" t="n">
        <v>0.42900000000003</v>
      </c>
      <c r="N311" s="116" t="n">
        <v>0</v>
      </c>
      <c r="O311" s="116" t="n">
        <v>0</v>
      </c>
      <c r="P311" s="116" t="n">
        <v>0.332250000000002</v>
      </c>
      <c r="Q311" s="101" t="s">
        <v>92</v>
      </c>
    </row>
    <row r="312" s="86" customFormat="true" ht="10.7" hidden="false" customHeight="true" outlineLevel="0" collapsed="false">
      <c r="B312" s="114" t="s">
        <v>94</v>
      </c>
      <c r="C312" s="115" t="n">
        <v>1065.26751473864</v>
      </c>
      <c r="D312" s="116" t="n">
        <v>2.46751473864333</v>
      </c>
      <c r="E312" s="116" t="n">
        <v>0</v>
      </c>
      <c r="F312" s="116" t="n">
        <v>-1062.8</v>
      </c>
      <c r="G312" s="117" t="n">
        <v>2.46751473864333</v>
      </c>
      <c r="H312" s="116" t="n">
        <v>0.6981</v>
      </c>
      <c r="I312" s="118" t="n">
        <v>28.2916243241499</v>
      </c>
      <c r="J312" s="117" t="n">
        <v>1.76941473864333</v>
      </c>
      <c r="K312" s="116" t="n">
        <v>0.0966</v>
      </c>
      <c r="L312" s="116" t="n">
        <v>0</v>
      </c>
      <c r="M312" s="116" t="n">
        <v>0</v>
      </c>
      <c r="N312" s="116" t="n">
        <v>0</v>
      </c>
      <c r="O312" s="116" t="n">
        <v>0</v>
      </c>
      <c r="P312" s="116" t="n">
        <v>0.02415</v>
      </c>
      <c r="Q312" s="101" t="s">
        <v>92</v>
      </c>
    </row>
    <row r="313" s="86" customFormat="true" ht="10.7" hidden="false" customHeight="true" outlineLevel="0" collapsed="false">
      <c r="B313" s="114" t="s">
        <v>95</v>
      </c>
      <c r="C313" s="115" t="n">
        <v>1034.29739534859</v>
      </c>
      <c r="D313" s="116" t="n">
        <v>947.597395348595</v>
      </c>
      <c r="E313" s="116" t="n">
        <v>0</v>
      </c>
      <c r="F313" s="116" t="n">
        <v>-86.7000000000001</v>
      </c>
      <c r="G313" s="117" t="n">
        <v>947.597395348595</v>
      </c>
      <c r="H313" s="116" t="n">
        <v>787.62515</v>
      </c>
      <c r="I313" s="118" t="n">
        <v>83.1181210360181</v>
      </c>
      <c r="J313" s="117" t="n">
        <v>159.972245348595</v>
      </c>
      <c r="K313" s="116" t="n">
        <v>-0.240999999999985</v>
      </c>
      <c r="L313" s="116" t="n">
        <v>-0.580000000000041</v>
      </c>
      <c r="M313" s="116" t="n">
        <v>0.05499999999995</v>
      </c>
      <c r="N313" s="116" t="n">
        <v>0</v>
      </c>
      <c r="O313" s="116" t="n">
        <v>0</v>
      </c>
      <c r="P313" s="116" t="n">
        <v>-0.191500000000019</v>
      </c>
      <c r="Q313" s="101" t="s">
        <v>92</v>
      </c>
    </row>
    <row r="314" s="86" customFormat="true" ht="10.7" hidden="false" customHeight="true" outlineLevel="0" collapsed="false">
      <c r="B314" s="114" t="s">
        <v>97</v>
      </c>
      <c r="C314" s="115" t="n">
        <v>317.054855928987</v>
      </c>
      <c r="D314" s="116" t="n">
        <v>246.154855928987</v>
      </c>
      <c r="E314" s="116" t="n">
        <v>0</v>
      </c>
      <c r="F314" s="116" t="n">
        <v>-70.9</v>
      </c>
      <c r="G314" s="117" t="n">
        <v>246.154855928987</v>
      </c>
      <c r="H314" s="116" t="n">
        <v>70.0665</v>
      </c>
      <c r="I314" s="118" t="n">
        <v>28.4643988580154</v>
      </c>
      <c r="J314" s="117" t="n">
        <v>176.088355928987</v>
      </c>
      <c r="K314" s="116" t="n">
        <v>-0.331999999999994</v>
      </c>
      <c r="L314" s="116" t="n">
        <v>0.114999999999995</v>
      </c>
      <c r="M314" s="116" t="n">
        <v>0.232800000000012</v>
      </c>
      <c r="N314" s="116" t="n">
        <v>0</v>
      </c>
      <c r="O314" s="116" t="n">
        <v>0</v>
      </c>
      <c r="P314" s="116" t="n">
        <v>0.00395000000000323</v>
      </c>
      <c r="Q314" s="101" t="s">
        <v>92</v>
      </c>
    </row>
    <row r="315" s="86" customFormat="true" ht="10.7" hidden="false" customHeight="true" outlineLevel="0" collapsed="false">
      <c r="B315" s="114" t="s">
        <v>98</v>
      </c>
      <c r="C315" s="115" t="n">
        <v>60.1067827360251</v>
      </c>
      <c r="D315" s="116" t="n">
        <v>69.9067827360251</v>
      </c>
      <c r="E315" s="116" t="n">
        <v>0</v>
      </c>
      <c r="F315" s="116" t="n">
        <v>9.8</v>
      </c>
      <c r="G315" s="117" t="n">
        <v>69.9067827360251</v>
      </c>
      <c r="H315" s="116" t="n">
        <v>58.152</v>
      </c>
      <c r="I315" s="118" t="n">
        <v>83.1850611972628</v>
      </c>
      <c r="J315" s="117" t="n">
        <v>11.7547827360251</v>
      </c>
      <c r="K315" s="116" t="n">
        <v>1.064</v>
      </c>
      <c r="L315" s="116" t="n">
        <v>-0.044000000000004</v>
      </c>
      <c r="M315" s="116" t="n">
        <v>0</v>
      </c>
      <c r="N315" s="116" t="n">
        <v>0</v>
      </c>
      <c r="O315" s="116" t="n">
        <v>0</v>
      </c>
      <c r="P315" s="116" t="n">
        <v>0.254999999999999</v>
      </c>
      <c r="Q315" s="101" t="n">
        <v>44.0971872000986</v>
      </c>
    </row>
    <row r="316" s="86" customFormat="true" ht="10.7" hidden="false" customHeight="true" outlineLevel="0" collapsed="false">
      <c r="B316" s="114" t="s">
        <v>99</v>
      </c>
      <c r="C316" s="115" t="n">
        <v>562.159025977862</v>
      </c>
      <c r="D316" s="116" t="n">
        <v>558.759025977862</v>
      </c>
      <c r="E316" s="116" t="n">
        <v>0</v>
      </c>
      <c r="F316" s="116" t="n">
        <v>-3.39999999999998</v>
      </c>
      <c r="G316" s="117" t="n">
        <v>558.759025977862</v>
      </c>
      <c r="H316" s="116" t="n">
        <v>261.1252</v>
      </c>
      <c r="I316" s="118" t="n">
        <v>46.7330616347566</v>
      </c>
      <c r="J316" s="117" t="n">
        <v>297.633825977862</v>
      </c>
      <c r="K316" s="116" t="n">
        <v>0.148900000000026</v>
      </c>
      <c r="L316" s="116" t="n">
        <v>-0.233000000000004</v>
      </c>
      <c r="M316" s="116" t="n">
        <v>-0.365000000000009</v>
      </c>
      <c r="N316" s="116" t="n">
        <v>0</v>
      </c>
      <c r="O316" s="116" t="n">
        <v>0</v>
      </c>
      <c r="P316" s="116" t="n">
        <v>-0.112274999999997</v>
      </c>
      <c r="Q316" s="101" t="s">
        <v>92</v>
      </c>
    </row>
    <row r="317" s="86" customFormat="true" ht="10.7" hidden="false" customHeight="true" outlineLevel="0" collapsed="false">
      <c r="B317" s="114" t="s">
        <v>100</v>
      </c>
      <c r="C317" s="115" t="n">
        <v>0</v>
      </c>
      <c r="D317" s="116" t="n">
        <v>0</v>
      </c>
      <c r="E317" s="116" t="n">
        <v>0</v>
      </c>
      <c r="F317" s="116" t="n">
        <v>0</v>
      </c>
      <c r="G317" s="117" t="n">
        <v>0</v>
      </c>
      <c r="H317" s="116" t="n">
        <v>0</v>
      </c>
      <c r="I317" s="118" t="s">
        <v>101</v>
      </c>
      <c r="J317" s="117" t="n">
        <v>0</v>
      </c>
      <c r="K317" s="116" t="n">
        <v>0</v>
      </c>
      <c r="L317" s="116" t="n">
        <v>0</v>
      </c>
      <c r="M317" s="116" t="n">
        <v>0</v>
      </c>
      <c r="N317" s="116" t="n">
        <v>0</v>
      </c>
      <c r="O317" s="116" t="s">
        <v>36</v>
      </c>
      <c r="P317" s="116" t="n">
        <v>0</v>
      </c>
      <c r="Q317" s="101" t="s">
        <v>102</v>
      </c>
    </row>
    <row r="318" s="86" customFormat="true" ht="10.7" hidden="false" customHeight="true" outlineLevel="0" collapsed="false">
      <c r="B318" s="114" t="s">
        <v>103</v>
      </c>
      <c r="C318" s="115" t="n">
        <v>0</v>
      </c>
      <c r="D318" s="116" t="n">
        <v>44.8</v>
      </c>
      <c r="E318" s="116" t="n">
        <v>0</v>
      </c>
      <c r="F318" s="116" t="n">
        <v>44.8</v>
      </c>
      <c r="G318" s="117" t="n">
        <v>44.8</v>
      </c>
      <c r="H318" s="116" t="n">
        <v>0</v>
      </c>
      <c r="I318" s="118" t="n">
        <v>0</v>
      </c>
      <c r="J318" s="117" t="n">
        <v>44.8</v>
      </c>
      <c r="K318" s="116" t="n">
        <v>0</v>
      </c>
      <c r="L318" s="116" t="n">
        <v>0</v>
      </c>
      <c r="M318" s="116" t="n">
        <v>0</v>
      </c>
      <c r="N318" s="116" t="n">
        <v>0</v>
      </c>
      <c r="O318" s="116" t="n">
        <v>0</v>
      </c>
      <c r="P318" s="116" t="n">
        <v>0</v>
      </c>
      <c r="Q318" s="101" t="s">
        <v>92</v>
      </c>
    </row>
    <row r="319" s="86" customFormat="true" ht="10.7" hidden="false" customHeight="true" outlineLevel="0" collapsed="false">
      <c r="B319" s="119" t="s">
        <v>105</v>
      </c>
      <c r="C319" s="115" t="n">
        <v>10520.2664506581</v>
      </c>
      <c r="D319" s="116" t="n">
        <v>5806.96645065815</v>
      </c>
      <c r="E319" s="116" t="n">
        <v>120</v>
      </c>
      <c r="F319" s="116" t="n">
        <v>-4713.3</v>
      </c>
      <c r="G319" s="117" t="n">
        <v>5806.96645065815</v>
      </c>
      <c r="H319" s="116" t="n">
        <v>4243.9247667</v>
      </c>
      <c r="I319" s="118" t="n">
        <v>73.0833353827798</v>
      </c>
      <c r="J319" s="117" t="n">
        <v>1563.04168395815</v>
      </c>
      <c r="K319" s="116" t="n">
        <v>1.1240658000002</v>
      </c>
      <c r="L319" s="116" t="n">
        <v>-1.30830000610437</v>
      </c>
      <c r="M319" s="116" t="n">
        <v>3.12870000000028</v>
      </c>
      <c r="N319" s="116" t="n">
        <v>0</v>
      </c>
      <c r="O319" s="116" t="n">
        <v>0</v>
      </c>
      <c r="P319" s="120" t="n">
        <v>0.736116448474027</v>
      </c>
      <c r="Q319" s="101" t="s">
        <v>92</v>
      </c>
    </row>
    <row r="320" s="86" customFormat="true" ht="10.7" hidden="false" customHeight="true" outlineLevel="0" collapsed="false">
      <c r="B320" s="119"/>
      <c r="C320" s="80"/>
      <c r="D320" s="116"/>
      <c r="E320" s="116"/>
      <c r="F320" s="116"/>
      <c r="G320" s="117"/>
      <c r="H320" s="116"/>
      <c r="I320" s="118"/>
      <c r="J320" s="117"/>
      <c r="K320" s="116"/>
      <c r="L320" s="116"/>
      <c r="M320" s="116"/>
      <c r="N320" s="116"/>
      <c r="O320" s="116"/>
      <c r="P320" s="116"/>
      <c r="Q320" s="101"/>
    </row>
    <row r="321" s="86" customFormat="true" ht="10.7" hidden="false" customHeight="true" outlineLevel="0" collapsed="false">
      <c r="B321" s="114" t="s">
        <v>106</v>
      </c>
      <c r="C321" s="115" t="n">
        <v>2346.73968025796</v>
      </c>
      <c r="D321" s="116" t="n">
        <v>2112.93968025796</v>
      </c>
      <c r="E321" s="116" t="n">
        <v>0</v>
      </c>
      <c r="F321" s="116" t="n">
        <v>-233.8</v>
      </c>
      <c r="G321" s="117" t="n">
        <v>2112.93968025796</v>
      </c>
      <c r="H321" s="116" t="n">
        <v>1174.72932972</v>
      </c>
      <c r="I321" s="118" t="n">
        <v>55.5969174461517</v>
      </c>
      <c r="J321" s="117" t="n">
        <v>938.210350537962</v>
      </c>
      <c r="K321" s="116" t="n">
        <v>0.333000000000084</v>
      </c>
      <c r="L321" s="116" t="n">
        <v>2.09609999999998</v>
      </c>
      <c r="M321" s="116" t="n">
        <v>4.21039999999994</v>
      </c>
      <c r="N321" s="116" t="n">
        <v>0</v>
      </c>
      <c r="O321" s="116" t="n">
        <v>0</v>
      </c>
      <c r="P321" s="116" t="n">
        <v>1.659875</v>
      </c>
      <c r="Q321" s="101" t="s">
        <v>92</v>
      </c>
    </row>
    <row r="322" s="86" customFormat="true" ht="10.7" hidden="false" customHeight="true" outlineLevel="0" collapsed="false">
      <c r="B322" s="114" t="s">
        <v>107</v>
      </c>
      <c r="C322" s="115" t="n">
        <v>681.114996995982</v>
      </c>
      <c r="D322" s="116" t="n">
        <v>288.414996995982</v>
      </c>
      <c r="E322" s="116" t="n">
        <v>0</v>
      </c>
      <c r="F322" s="116" t="n">
        <v>-392.7</v>
      </c>
      <c r="G322" s="117" t="n">
        <v>288.414996995982</v>
      </c>
      <c r="H322" s="116" t="n">
        <v>132.5675</v>
      </c>
      <c r="I322" s="118" t="n">
        <v>45.9641493614311</v>
      </c>
      <c r="J322" s="117" t="n">
        <v>155.847496995982</v>
      </c>
      <c r="K322" s="116" t="n">
        <v>0.416920000016688</v>
      </c>
      <c r="L322" s="116" t="n">
        <v>0.0200000000000102</v>
      </c>
      <c r="M322" s="116" t="n">
        <v>-0.0330000000000155</v>
      </c>
      <c r="N322" s="116" t="n">
        <v>0</v>
      </c>
      <c r="O322" s="116" t="n">
        <v>0</v>
      </c>
      <c r="P322" s="116" t="n">
        <v>0.100980000004171</v>
      </c>
      <c r="Q322" s="101" t="s">
        <v>92</v>
      </c>
    </row>
    <row r="323" s="86" customFormat="true" ht="10.7" hidden="false" customHeight="true" outlineLevel="0" collapsed="false">
      <c r="B323" s="114" t="s">
        <v>108</v>
      </c>
      <c r="C323" s="115" t="n">
        <v>55.8035081135426</v>
      </c>
      <c r="D323" s="116" t="n">
        <v>3.50350811354261</v>
      </c>
      <c r="E323" s="116" t="n">
        <v>0</v>
      </c>
      <c r="F323" s="116" t="n">
        <v>-52.3</v>
      </c>
      <c r="G323" s="117" t="n">
        <v>3.50350811354261</v>
      </c>
      <c r="H323" s="116" t="n">
        <v>0</v>
      </c>
      <c r="I323" s="118" t="n">
        <v>0</v>
      </c>
      <c r="J323" s="117" t="n">
        <v>3.50350811354261</v>
      </c>
      <c r="K323" s="116" t="n">
        <v>0</v>
      </c>
      <c r="L323" s="116" t="n">
        <v>0</v>
      </c>
      <c r="M323" s="116" t="n">
        <v>0</v>
      </c>
      <c r="N323" s="116" t="n">
        <v>0</v>
      </c>
      <c r="O323" s="116" t="n">
        <v>0</v>
      </c>
      <c r="P323" s="116" t="n">
        <v>0</v>
      </c>
      <c r="Q323" s="101" t="s">
        <v>92</v>
      </c>
    </row>
    <row r="324" s="86" customFormat="true" ht="10.7" hidden="false" customHeight="true" outlineLevel="0" collapsed="false">
      <c r="B324" s="114" t="s">
        <v>109</v>
      </c>
      <c r="C324" s="115" t="n">
        <v>0</v>
      </c>
      <c r="D324" s="116" t="n">
        <v>0</v>
      </c>
      <c r="E324" s="116" t="n">
        <v>0</v>
      </c>
      <c r="F324" s="116" t="n">
        <v>0</v>
      </c>
      <c r="G324" s="117" t="n">
        <v>0</v>
      </c>
      <c r="H324" s="116" t="n">
        <v>0</v>
      </c>
      <c r="I324" s="118" t="s">
        <v>101</v>
      </c>
      <c r="J324" s="117" t="n">
        <v>0</v>
      </c>
      <c r="K324" s="116" t="n">
        <v>0</v>
      </c>
      <c r="L324" s="116" t="n">
        <v>0</v>
      </c>
      <c r="M324" s="116" t="n">
        <v>0</v>
      </c>
      <c r="N324" s="116" t="n">
        <v>0</v>
      </c>
      <c r="O324" s="116" t="s">
        <v>36</v>
      </c>
      <c r="P324" s="116" t="n">
        <v>0</v>
      </c>
      <c r="Q324" s="101" t="n">
        <v>0</v>
      </c>
    </row>
    <row r="325" s="86" customFormat="true" ht="10.7" hidden="false" customHeight="true" outlineLevel="0" collapsed="false">
      <c r="B325" s="114" t="s">
        <v>110</v>
      </c>
      <c r="C325" s="115" t="n">
        <v>862.435610293157</v>
      </c>
      <c r="D325" s="116" t="n">
        <v>609.435610293157</v>
      </c>
      <c r="E325" s="116" t="n">
        <v>0</v>
      </c>
      <c r="F325" s="116" t="n">
        <v>-253</v>
      </c>
      <c r="G325" s="117" t="n">
        <v>609.435610293157</v>
      </c>
      <c r="H325" s="116" t="n">
        <v>359.0456</v>
      </c>
      <c r="I325" s="118" t="n">
        <v>58.9144437797602</v>
      </c>
      <c r="J325" s="117" t="n">
        <v>250.390010293157</v>
      </c>
      <c r="K325" s="116" t="n">
        <v>0.843999999999994</v>
      </c>
      <c r="L325" s="116" t="n">
        <v>-3.94630000000001</v>
      </c>
      <c r="M325" s="116" t="n">
        <v>7.34030000000001</v>
      </c>
      <c r="N325" s="116" t="n">
        <v>0</v>
      </c>
      <c r="O325" s="116" t="n">
        <v>0</v>
      </c>
      <c r="P325" s="116" t="n">
        <v>1.0595</v>
      </c>
      <c r="Q325" s="101" t="s">
        <v>92</v>
      </c>
    </row>
    <row r="326" s="86" customFormat="true" ht="10.7" hidden="false" customHeight="true" outlineLevel="0" collapsed="false">
      <c r="B326" s="114" t="s">
        <v>111</v>
      </c>
      <c r="C326" s="115" t="n">
        <v>561.8106221503</v>
      </c>
      <c r="D326" s="116" t="n">
        <v>505.3106221503</v>
      </c>
      <c r="E326" s="116" t="n">
        <v>0</v>
      </c>
      <c r="F326" s="116" t="n">
        <v>-56.5</v>
      </c>
      <c r="G326" s="117" t="n">
        <v>505.3106221503</v>
      </c>
      <c r="H326" s="116" t="n">
        <v>78.8508</v>
      </c>
      <c r="I326" s="118" t="n">
        <v>15.6044216257434</v>
      </c>
      <c r="J326" s="117" t="n">
        <v>426.4598221503</v>
      </c>
      <c r="K326" s="116" t="n">
        <v>0.0170000000000101</v>
      </c>
      <c r="L326" s="116" t="n">
        <v>0.0759999999999934</v>
      </c>
      <c r="M326" s="116" t="n">
        <v>1.4452</v>
      </c>
      <c r="N326" s="116" t="n">
        <v>0</v>
      </c>
      <c r="O326" s="116" t="n">
        <v>0</v>
      </c>
      <c r="P326" s="116" t="n">
        <v>0.384550000000001</v>
      </c>
      <c r="Q326" s="101" t="s">
        <v>92</v>
      </c>
    </row>
    <row r="327" s="86" customFormat="true" ht="10.7" hidden="false" customHeight="true" outlineLevel="0" collapsed="false">
      <c r="B327" s="114" t="s">
        <v>112</v>
      </c>
      <c r="C327" s="115" t="n">
        <v>153.301164378663</v>
      </c>
      <c r="D327" s="116" t="n">
        <v>20.4011643786628</v>
      </c>
      <c r="E327" s="116" t="n">
        <v>0</v>
      </c>
      <c r="F327" s="116" t="n">
        <v>-132.9</v>
      </c>
      <c r="G327" s="117" t="n">
        <v>20.4011643786628</v>
      </c>
      <c r="H327" s="116" t="n">
        <v>14.451727273</v>
      </c>
      <c r="I327" s="118" t="n">
        <v>70.8377571238766</v>
      </c>
      <c r="J327" s="117" t="n">
        <v>5.94943710566283</v>
      </c>
      <c r="K327" s="116" t="n">
        <v>0</v>
      </c>
      <c r="L327" s="116" t="n">
        <v>0</v>
      </c>
      <c r="M327" s="116" t="n">
        <v>0</v>
      </c>
      <c r="N327" s="116" t="n">
        <v>0</v>
      </c>
      <c r="O327" s="116" t="n">
        <v>0</v>
      </c>
      <c r="P327" s="116" t="n">
        <v>0</v>
      </c>
      <c r="Q327" s="101" t="s">
        <v>92</v>
      </c>
    </row>
    <row r="328" s="86" customFormat="true" ht="10.7" hidden="false" customHeight="true" outlineLevel="0" collapsed="false">
      <c r="B328" s="114" t="s">
        <v>113</v>
      </c>
      <c r="C328" s="115" t="n">
        <v>319.625696114951</v>
      </c>
      <c r="D328" s="116" t="n">
        <v>2.42569611495128</v>
      </c>
      <c r="E328" s="116" t="n">
        <v>0</v>
      </c>
      <c r="F328" s="116" t="n">
        <v>-317.2</v>
      </c>
      <c r="G328" s="117" t="n">
        <v>2.42569611495128</v>
      </c>
      <c r="H328" s="116" t="n">
        <v>0</v>
      </c>
      <c r="I328" s="118" t="n">
        <v>0</v>
      </c>
      <c r="J328" s="117" t="n">
        <v>2.42569611495128</v>
      </c>
      <c r="K328" s="116" t="n">
        <v>0</v>
      </c>
      <c r="L328" s="116" t="n">
        <v>0</v>
      </c>
      <c r="M328" s="116" t="n">
        <v>0</v>
      </c>
      <c r="N328" s="116" t="n">
        <v>0</v>
      </c>
      <c r="O328" s="116" t="n">
        <v>0</v>
      </c>
      <c r="P328" s="116" t="n">
        <v>0</v>
      </c>
      <c r="Q328" s="101" t="s">
        <v>92</v>
      </c>
    </row>
    <row r="329" s="86" customFormat="true" ht="10.7" hidden="false" customHeight="true" outlineLevel="0" collapsed="false">
      <c r="B329" s="114" t="s">
        <v>114</v>
      </c>
      <c r="C329" s="115" t="n">
        <v>40.00751882702</v>
      </c>
      <c r="D329" s="116" t="n">
        <v>5.30751882701996</v>
      </c>
      <c r="E329" s="116" t="n">
        <v>0</v>
      </c>
      <c r="F329" s="116" t="n">
        <v>-34.7</v>
      </c>
      <c r="G329" s="117" t="n">
        <v>5.30751882701996</v>
      </c>
      <c r="H329" s="116" t="n">
        <v>3.395</v>
      </c>
      <c r="I329" s="118" t="n">
        <v>63.9658588249645</v>
      </c>
      <c r="J329" s="117" t="n">
        <v>1.91251882701996</v>
      </c>
      <c r="K329" s="116" t="n">
        <v>0</v>
      </c>
      <c r="L329" s="116" t="n">
        <v>0</v>
      </c>
      <c r="M329" s="116" t="n">
        <v>0</v>
      </c>
      <c r="N329" s="116" t="n">
        <v>0</v>
      </c>
      <c r="O329" s="116" t="n">
        <v>0</v>
      </c>
      <c r="P329" s="116" t="n">
        <v>0</v>
      </c>
      <c r="Q329" s="101" t="s">
        <v>92</v>
      </c>
    </row>
    <row r="330" s="86" customFormat="true" ht="10.7" hidden="false" customHeight="true" outlineLevel="0" collapsed="false">
      <c r="B330" s="114" t="s">
        <v>115</v>
      </c>
      <c r="C330" s="115" t="n">
        <v>35.9436593925784</v>
      </c>
      <c r="D330" s="116" t="n">
        <v>0.943659392578397</v>
      </c>
      <c r="E330" s="116" t="n">
        <v>0</v>
      </c>
      <c r="F330" s="116" t="n">
        <v>-35</v>
      </c>
      <c r="G330" s="117" t="n">
        <v>0.943659392578397</v>
      </c>
      <c r="H330" s="116" t="n">
        <v>0.701</v>
      </c>
      <c r="I330" s="118" t="n">
        <v>74.2852776661959</v>
      </c>
      <c r="J330" s="117" t="n">
        <v>0.242659392578397</v>
      </c>
      <c r="K330" s="116" t="n">
        <v>0</v>
      </c>
      <c r="L330" s="116" t="n">
        <v>0</v>
      </c>
      <c r="M330" s="116" t="n">
        <v>0</v>
      </c>
      <c r="N330" s="116" t="n">
        <v>0</v>
      </c>
      <c r="O330" s="116" t="n">
        <v>0</v>
      </c>
      <c r="P330" s="116" t="n">
        <v>0</v>
      </c>
      <c r="Q330" s="101" t="s">
        <v>92</v>
      </c>
    </row>
    <row r="331" s="86" customFormat="true" ht="10.7" hidden="false" customHeight="true" outlineLevel="0" collapsed="false">
      <c r="B331" s="114" t="s">
        <v>116</v>
      </c>
      <c r="C331" s="115" t="n">
        <v>2.35794541139776</v>
      </c>
      <c r="D331" s="116" t="n">
        <v>2.35794541139776</v>
      </c>
      <c r="E331" s="116" t="n">
        <v>0</v>
      </c>
      <c r="F331" s="116" t="n">
        <v>0</v>
      </c>
      <c r="G331" s="117" t="n">
        <v>2.35794541139776</v>
      </c>
      <c r="H331" s="116" t="n">
        <v>0</v>
      </c>
      <c r="I331" s="118" t="n">
        <v>0</v>
      </c>
      <c r="J331" s="117" t="n">
        <v>2.35794541139776</v>
      </c>
      <c r="K331" s="116" t="n">
        <v>0</v>
      </c>
      <c r="L331" s="116" t="n">
        <v>0</v>
      </c>
      <c r="M331" s="116" t="n">
        <v>0</v>
      </c>
      <c r="N331" s="116" t="n">
        <v>0</v>
      </c>
      <c r="O331" s="116" t="n">
        <v>0</v>
      </c>
      <c r="P331" s="116" t="n">
        <v>0</v>
      </c>
      <c r="Q331" s="101" t="s">
        <v>92</v>
      </c>
    </row>
    <row r="332" s="86" customFormat="true" ht="10.7" hidden="false" customHeight="true" outlineLevel="0" collapsed="false">
      <c r="B332" s="114" t="s">
        <v>117</v>
      </c>
      <c r="C332" s="115" t="n">
        <v>283.209353383754</v>
      </c>
      <c r="D332" s="116" t="n">
        <v>283.209353383754</v>
      </c>
      <c r="E332" s="116" t="n">
        <v>0</v>
      </c>
      <c r="F332" s="116" t="n">
        <v>0</v>
      </c>
      <c r="G332" s="117" t="n">
        <v>283.209353383754</v>
      </c>
      <c r="H332" s="116" t="n">
        <v>0</v>
      </c>
      <c r="I332" s="118" t="n">
        <v>0</v>
      </c>
      <c r="J332" s="117" t="n">
        <v>283.209353383754</v>
      </c>
      <c r="K332" s="116" t="n">
        <v>0</v>
      </c>
      <c r="L332" s="116" t="n">
        <v>0</v>
      </c>
      <c r="M332" s="116" t="n">
        <v>0</v>
      </c>
      <c r="N332" s="116" t="n">
        <v>0</v>
      </c>
      <c r="O332" s="116" t="n">
        <v>0</v>
      </c>
      <c r="P332" s="116" t="n">
        <v>0</v>
      </c>
      <c r="Q332" s="101" t="s">
        <v>92</v>
      </c>
    </row>
    <row r="333" s="86" customFormat="true" ht="10.7" hidden="false" customHeight="true" outlineLevel="0" collapsed="false">
      <c r="B333" s="122" t="s">
        <v>118</v>
      </c>
      <c r="C333" s="115" t="n">
        <v>11.7894735451146</v>
      </c>
      <c r="D333" s="116" t="n">
        <v>5.28947354511464</v>
      </c>
      <c r="E333" s="116" t="n">
        <v>0</v>
      </c>
      <c r="F333" s="116" t="n">
        <v>-6.5</v>
      </c>
      <c r="G333" s="117" t="n">
        <v>5.28947354511464</v>
      </c>
      <c r="H333" s="116" t="n">
        <v>0.048</v>
      </c>
      <c r="I333" s="118" t="n">
        <v>0.907462710430471</v>
      </c>
      <c r="J333" s="117" t="n">
        <v>5.24147354511464</v>
      </c>
      <c r="K333" s="116" t="n">
        <v>0</v>
      </c>
      <c r="L333" s="116" t="n">
        <v>0</v>
      </c>
      <c r="M333" s="116" t="n">
        <v>0</v>
      </c>
      <c r="N333" s="116" t="n">
        <v>0</v>
      </c>
      <c r="O333" s="116" t="n">
        <v>0</v>
      </c>
      <c r="P333" s="116" t="n">
        <v>0</v>
      </c>
      <c r="Q333" s="101" t="s">
        <v>92</v>
      </c>
    </row>
    <row r="334" s="86" customFormat="true" ht="10.7" hidden="false" customHeight="true" outlineLevel="0" collapsed="false">
      <c r="B334" s="119" t="s">
        <v>120</v>
      </c>
      <c r="C334" s="123" t="n">
        <v>15874.4056795226</v>
      </c>
      <c r="D334" s="116" t="n">
        <v>9646.50567952257</v>
      </c>
      <c r="E334" s="116" t="n">
        <v>120</v>
      </c>
      <c r="F334" s="116" t="n">
        <v>-6227.9</v>
      </c>
      <c r="G334" s="117" t="n">
        <v>9646.50567952257</v>
      </c>
      <c r="H334" s="116" t="n">
        <v>6007.713723693</v>
      </c>
      <c r="I334" s="118" t="n">
        <v>62.2786522216648</v>
      </c>
      <c r="J334" s="117" t="n">
        <v>3638.79195582957</v>
      </c>
      <c r="K334" s="116" t="n">
        <v>2.73498580001615</v>
      </c>
      <c r="L334" s="116" t="n">
        <v>-3.06250000610362</v>
      </c>
      <c r="M334" s="116" t="n">
        <v>16.0916000000007</v>
      </c>
      <c r="N334" s="116" t="n">
        <v>0</v>
      </c>
      <c r="O334" s="116" t="n">
        <v>0</v>
      </c>
      <c r="P334" s="116" t="n">
        <v>3.9410214484783</v>
      </c>
      <c r="Q334" s="101" t="s">
        <v>92</v>
      </c>
    </row>
    <row r="335" s="86" customFormat="true" ht="10.7" hidden="false" customHeight="true" outlineLevel="0" collapsed="false">
      <c r="B335" s="119"/>
      <c r="C335" s="115"/>
      <c r="D335" s="116"/>
      <c r="E335" s="116"/>
      <c r="F335" s="116"/>
      <c r="G335" s="117"/>
      <c r="H335" s="116"/>
      <c r="I335" s="118"/>
      <c r="J335" s="117"/>
      <c r="K335" s="116"/>
      <c r="L335" s="116"/>
      <c r="M335" s="116"/>
      <c r="N335" s="116"/>
      <c r="O335" s="116"/>
      <c r="P335" s="116"/>
      <c r="Q335" s="101"/>
    </row>
    <row r="336" s="86" customFormat="true" ht="10.7" hidden="false" customHeight="true" outlineLevel="0" collapsed="false">
      <c r="B336" s="114" t="s">
        <v>121</v>
      </c>
      <c r="C336" s="115" t="n">
        <v>0</v>
      </c>
      <c r="D336" s="116" t="n">
        <v>0</v>
      </c>
      <c r="E336" s="116" t="n">
        <v>0</v>
      </c>
      <c r="F336" s="116" t="n">
        <v>0</v>
      </c>
      <c r="G336" s="117" t="n">
        <v>0</v>
      </c>
      <c r="H336" s="116" t="n">
        <v>0</v>
      </c>
      <c r="I336" s="118" t="s">
        <v>101</v>
      </c>
      <c r="J336" s="117" t="n">
        <v>0</v>
      </c>
      <c r="K336" s="116" t="n">
        <v>0</v>
      </c>
      <c r="L336" s="116" t="n">
        <v>0</v>
      </c>
      <c r="M336" s="116" t="n">
        <v>0</v>
      </c>
      <c r="N336" s="116" t="n">
        <v>0</v>
      </c>
      <c r="O336" s="116" t="s">
        <v>36</v>
      </c>
      <c r="P336" s="116" t="n">
        <v>0</v>
      </c>
      <c r="Q336" s="101" t="n">
        <v>0</v>
      </c>
    </row>
    <row r="337" customFormat="false" ht="10.7" hidden="false" customHeight="true" outlineLevel="0" collapsed="false">
      <c r="A337" s="86"/>
      <c r="B337" s="114" t="s">
        <v>122</v>
      </c>
      <c r="C337" s="115" t="n">
        <v>202.797124263735</v>
      </c>
      <c r="D337" s="115" t="n">
        <v>275.597124263735</v>
      </c>
      <c r="E337" s="124" t="n">
        <v>0</v>
      </c>
      <c r="F337" s="116" t="n">
        <v>72.8</v>
      </c>
      <c r="G337" s="117" t="n">
        <v>275.597124263735</v>
      </c>
      <c r="H337" s="116" t="n">
        <v>240.70445</v>
      </c>
      <c r="I337" s="118" t="n">
        <v>87.3392458803944</v>
      </c>
      <c r="J337" s="117" t="n">
        <v>34.8926742637353</v>
      </c>
      <c r="K337" s="116" t="n">
        <v>0.632000000000005</v>
      </c>
      <c r="L337" s="116" t="n">
        <v>0.204799999999977</v>
      </c>
      <c r="M337" s="116" t="n">
        <v>0.373000000000019</v>
      </c>
      <c r="N337" s="116" t="n">
        <v>0</v>
      </c>
      <c r="O337" s="116" t="n">
        <v>0</v>
      </c>
      <c r="P337" s="116" t="n">
        <v>0.30245</v>
      </c>
      <c r="Q337" s="101" t="s">
        <v>92</v>
      </c>
      <c r="T337" s="86"/>
    </row>
    <row r="338" customFormat="false" ht="10.7" hidden="false" customHeight="true" outlineLevel="0" collapsed="false">
      <c r="A338" s="86"/>
      <c r="B338" s="125" t="s">
        <v>123</v>
      </c>
      <c r="C338" s="115" t="n">
        <v>761.097196213694</v>
      </c>
      <c r="D338" s="115" t="n">
        <v>939.897196213694</v>
      </c>
      <c r="E338" s="124" t="n">
        <v>-120</v>
      </c>
      <c r="F338" s="116" t="n">
        <v>178.8</v>
      </c>
      <c r="G338" s="117" t="n">
        <v>939.897196213694</v>
      </c>
      <c r="H338" s="116" t="n">
        <v>706.22742</v>
      </c>
      <c r="I338" s="118" t="n">
        <v>75.1387942048327</v>
      </c>
      <c r="J338" s="117" t="n">
        <v>233.669776213694</v>
      </c>
      <c r="K338" s="116" t="n">
        <v>14.2601</v>
      </c>
      <c r="L338" s="116" t="n">
        <v>0.0281999999999698</v>
      </c>
      <c r="M338" s="116" t="n">
        <v>0</v>
      </c>
      <c r="N338" s="116" t="n">
        <v>0</v>
      </c>
      <c r="O338" s="116" t="n">
        <v>0</v>
      </c>
      <c r="P338" s="116" t="n">
        <v>3.572075</v>
      </c>
      <c r="Q338" s="101" t="s">
        <v>92</v>
      </c>
      <c r="T338" s="86"/>
    </row>
    <row r="339" customFormat="false" ht="10.7" hidden="false" customHeight="true" outlineLevel="0" collapsed="false">
      <c r="A339" s="86"/>
      <c r="B339" s="114" t="s">
        <v>144</v>
      </c>
      <c r="C339" s="115"/>
      <c r="D339" s="116"/>
      <c r="E339" s="116"/>
      <c r="F339" s="116"/>
      <c r="G339" s="117" t="n">
        <v>10</v>
      </c>
      <c r="H339" s="116" t="n">
        <v>4.7</v>
      </c>
      <c r="I339" s="118"/>
      <c r="J339" s="117" t="n">
        <v>5.3</v>
      </c>
      <c r="K339" s="116"/>
      <c r="L339" s="116"/>
      <c r="M339" s="116"/>
      <c r="N339" s="116"/>
      <c r="O339" s="116"/>
      <c r="P339" s="116"/>
      <c r="Q339" s="101"/>
      <c r="T339" s="86"/>
    </row>
    <row r="340" customFormat="false" ht="10.7" hidden="false" customHeight="true" outlineLevel="0" collapsed="false">
      <c r="A340" s="86"/>
      <c r="B340" s="125" t="s">
        <v>125</v>
      </c>
      <c r="C340" s="115"/>
      <c r="D340" s="116"/>
      <c r="E340" s="116"/>
      <c r="F340" s="116"/>
      <c r="G340" s="117" t="n">
        <v>1</v>
      </c>
      <c r="H340" s="144"/>
      <c r="I340" s="118"/>
      <c r="J340" s="117" t="n">
        <v>1</v>
      </c>
      <c r="K340" s="116"/>
      <c r="L340" s="116"/>
      <c r="M340" s="116"/>
      <c r="N340" s="116"/>
      <c r="O340" s="116"/>
      <c r="P340" s="116"/>
      <c r="Q340" s="101"/>
      <c r="T340" s="86"/>
    </row>
    <row r="341" customFormat="false" ht="10.7" hidden="false" customHeight="true" outlineLevel="0" collapsed="false">
      <c r="A341" s="86"/>
      <c r="B341" s="126" t="s">
        <v>126</v>
      </c>
      <c r="C341" s="127" t="n">
        <v>16838.3</v>
      </c>
      <c r="D341" s="127" t="n">
        <v>10862</v>
      </c>
      <c r="E341" s="128" t="n">
        <v>0</v>
      </c>
      <c r="F341" s="130" t="n">
        <v>-5976.3</v>
      </c>
      <c r="G341" s="129" t="n">
        <v>10873</v>
      </c>
      <c r="H341" s="130" t="n">
        <v>6959.345593693</v>
      </c>
      <c r="I341" s="131" t="n">
        <v>64.0057536438242</v>
      </c>
      <c r="J341" s="129" t="n">
        <v>3913.654406307</v>
      </c>
      <c r="K341" s="130" t="n">
        <v>17.6270858000153</v>
      </c>
      <c r="L341" s="130" t="n">
        <v>-2.82950000610344</v>
      </c>
      <c r="M341" s="130" t="n">
        <v>16.4646000000002</v>
      </c>
      <c r="N341" s="130" t="n">
        <v>0</v>
      </c>
      <c r="O341" s="130" t="n">
        <v>0</v>
      </c>
      <c r="P341" s="141" t="n">
        <v>7.81554644847802</v>
      </c>
      <c r="Q341" s="108" t="s">
        <v>92</v>
      </c>
      <c r="T341" s="86"/>
    </row>
    <row r="342" customFormat="false" ht="10.7" hidden="false" customHeight="true" outlineLevel="0" collapsed="false">
      <c r="A342" s="86"/>
      <c r="B342" s="88" t="s">
        <v>130</v>
      </c>
      <c r="C342" s="88"/>
      <c r="D342" s="135"/>
      <c r="E342" s="135"/>
      <c r="F342" s="135"/>
      <c r="G342" s="136"/>
      <c r="H342" s="135"/>
      <c r="I342" s="116"/>
      <c r="J342" s="136"/>
      <c r="K342" s="137"/>
      <c r="L342" s="137"/>
      <c r="M342" s="137"/>
      <c r="N342" s="137"/>
      <c r="O342" s="124"/>
      <c r="P342" s="135"/>
      <c r="Q342" s="134"/>
      <c r="T342" s="86"/>
    </row>
    <row r="343" customFormat="false" ht="10.7" hidden="false" customHeight="true" outlineLevel="0" collapsed="false">
      <c r="A343" s="86"/>
      <c r="B343" s="88" t="s">
        <v>131</v>
      </c>
      <c r="C343" s="88"/>
      <c r="J343" s="142"/>
      <c r="T343" s="86"/>
    </row>
    <row r="347" customFormat="false" ht="10.7" hidden="false" customHeight="true" outlineLevel="0" collapsed="false">
      <c r="A347" s="86"/>
      <c r="B347" s="88" t="s">
        <v>62</v>
      </c>
      <c r="C347" s="88"/>
      <c r="P347" s="89"/>
      <c r="T347" s="86"/>
    </row>
    <row r="348" customFormat="false" ht="10.7" hidden="false" customHeight="true" outlineLevel="0" collapsed="false">
      <c r="A348" s="86"/>
      <c r="B348" s="90" t="s">
        <v>132</v>
      </c>
      <c r="C348" s="90"/>
      <c r="D348" s="91"/>
      <c r="E348" s="91"/>
      <c r="F348" s="91"/>
      <c r="G348" s="92"/>
      <c r="H348" s="91"/>
      <c r="I348" s="91"/>
      <c r="J348" s="92"/>
      <c r="T348" s="86"/>
    </row>
    <row r="349" customFormat="false" ht="10.7" hidden="false" customHeight="true" outlineLevel="0" collapsed="false">
      <c r="A349" s="86"/>
      <c r="D349" s="93"/>
      <c r="N349" s="81"/>
      <c r="T349" s="86"/>
    </row>
    <row r="350" customFormat="false" ht="10.7" hidden="false" customHeight="true" outlineLevel="0" collapsed="false">
      <c r="A350" s="86"/>
      <c r="B350" s="94"/>
      <c r="C350" s="94"/>
      <c r="D350" s="95"/>
      <c r="E350" s="95" t="s">
        <v>16</v>
      </c>
      <c r="F350" s="95" t="s">
        <v>16</v>
      </c>
      <c r="G350" s="96"/>
      <c r="H350" s="95" t="s">
        <v>64</v>
      </c>
      <c r="I350" s="97" t="s">
        <v>65</v>
      </c>
      <c r="J350" s="98"/>
      <c r="K350" s="99" t="s">
        <v>66</v>
      </c>
      <c r="L350" s="99"/>
      <c r="M350" s="99"/>
      <c r="N350" s="99"/>
      <c r="O350" s="99"/>
      <c r="P350" s="99"/>
      <c r="Q350" s="95" t="s">
        <v>67</v>
      </c>
      <c r="T350" s="86"/>
    </row>
    <row r="351" customFormat="false" ht="10.7" hidden="false" customHeight="true" outlineLevel="0" collapsed="false">
      <c r="A351" s="86"/>
      <c r="B351" s="100" t="s">
        <v>68</v>
      </c>
      <c r="C351" s="100" t="s">
        <v>69</v>
      </c>
      <c r="D351" s="101" t="s">
        <v>70</v>
      </c>
      <c r="E351" s="101" t="s">
        <v>17</v>
      </c>
      <c r="F351" s="101" t="s">
        <v>17</v>
      </c>
      <c r="G351" s="102" t="s">
        <v>71</v>
      </c>
      <c r="H351" s="101" t="s">
        <v>72</v>
      </c>
      <c r="I351" s="103" t="s">
        <v>73</v>
      </c>
      <c r="J351" s="102" t="s">
        <v>74</v>
      </c>
      <c r="K351" s="95" t="s">
        <v>75</v>
      </c>
      <c r="L351" s="95"/>
      <c r="M351" s="95"/>
      <c r="N351" s="104" t="s">
        <v>76</v>
      </c>
      <c r="O351" s="104"/>
      <c r="P351" s="105" t="s">
        <v>77</v>
      </c>
      <c r="Q351" s="101" t="s">
        <v>78</v>
      </c>
      <c r="T351" s="86"/>
    </row>
    <row r="352" customFormat="false" ht="10.7" hidden="false" customHeight="true" outlineLevel="0" collapsed="false">
      <c r="A352" s="86"/>
      <c r="B352" s="100"/>
      <c r="C352" s="100" t="s">
        <v>79</v>
      </c>
      <c r="D352" s="101" t="s">
        <v>79</v>
      </c>
      <c r="E352" s="101" t="s">
        <v>80</v>
      </c>
      <c r="F352" s="101" t="s">
        <v>80</v>
      </c>
      <c r="G352" s="102" t="s">
        <v>16</v>
      </c>
      <c r="H352" s="101" t="s">
        <v>81</v>
      </c>
      <c r="I352" s="103" t="s">
        <v>82</v>
      </c>
      <c r="J352" s="102" t="s">
        <v>83</v>
      </c>
      <c r="K352" s="106" t="n">
        <v>42389</v>
      </c>
      <c r="L352" s="106" t="n">
        <v>42396</v>
      </c>
      <c r="M352" s="106" t="n">
        <v>42402</v>
      </c>
      <c r="N352" s="95" t="s">
        <v>74</v>
      </c>
      <c r="O352" s="97" t="s">
        <v>82</v>
      </c>
      <c r="P352" s="97" t="s">
        <v>74</v>
      </c>
      <c r="Q352" s="101" t="s">
        <v>84</v>
      </c>
      <c r="T352" s="86"/>
    </row>
    <row r="353" s="86" customFormat="true" ht="10.7" hidden="false" customHeight="true" outlineLevel="0" collapsed="false">
      <c r="B353" s="107"/>
      <c r="C353" s="107"/>
      <c r="D353" s="108"/>
      <c r="E353" s="108" t="s">
        <v>85</v>
      </c>
      <c r="F353" s="108" t="s">
        <v>127</v>
      </c>
      <c r="G353" s="109" t="s">
        <v>79</v>
      </c>
      <c r="H353" s="108" t="s">
        <v>87</v>
      </c>
      <c r="I353" s="110" t="s">
        <v>16</v>
      </c>
      <c r="J353" s="109"/>
      <c r="K353" s="108"/>
      <c r="L353" s="108"/>
      <c r="M353" s="111"/>
      <c r="N353" s="108"/>
      <c r="O353" s="110" t="s">
        <v>16</v>
      </c>
      <c r="P353" s="110"/>
      <c r="Q353" s="108" t="s">
        <v>83</v>
      </c>
    </row>
    <row r="354" s="86" customFormat="true" ht="10.7" hidden="false" customHeight="true" outlineLevel="0" collapsed="false">
      <c r="B354" s="138"/>
      <c r="C354" s="143" t="s">
        <v>145</v>
      </c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00"/>
    </row>
    <row r="355" s="86" customFormat="true" ht="10.7" hidden="false" customHeight="true" outlineLevel="0" collapsed="false">
      <c r="B355" s="114" t="s">
        <v>89</v>
      </c>
      <c r="C355" s="115" t="n">
        <v>474.269318046101</v>
      </c>
      <c r="D355" s="116" t="n">
        <v>317.369318046101</v>
      </c>
      <c r="E355" s="116" t="n">
        <v>13.4</v>
      </c>
      <c r="F355" s="116" t="n">
        <v>-156.9</v>
      </c>
      <c r="G355" s="117" t="n">
        <v>317.369318046101</v>
      </c>
      <c r="H355" s="116" t="n">
        <v>317.347644991</v>
      </c>
      <c r="I355" s="118" t="n">
        <v>99.9931710301318</v>
      </c>
      <c r="J355" s="117" t="n">
        <v>0.0216730551004503</v>
      </c>
      <c r="K355" s="116" t="n">
        <v>0</v>
      </c>
      <c r="L355" s="116" t="n">
        <v>0</v>
      </c>
      <c r="M355" s="116" t="n">
        <v>0</v>
      </c>
      <c r="N355" s="116" t="n">
        <v>0</v>
      </c>
      <c r="O355" s="116" t="n">
        <v>0</v>
      </c>
      <c r="P355" s="116" t="n">
        <v>0</v>
      </c>
      <c r="Q355" s="101" t="s">
        <v>146</v>
      </c>
    </row>
    <row r="356" s="86" customFormat="true" ht="10.7" hidden="false" customHeight="true" outlineLevel="0" collapsed="false">
      <c r="B356" s="114" t="s">
        <v>91</v>
      </c>
      <c r="C356" s="115" t="n">
        <v>187.555870058521</v>
      </c>
      <c r="D356" s="116" t="n">
        <v>274.655870058522</v>
      </c>
      <c r="E356" s="116" t="n">
        <v>0</v>
      </c>
      <c r="F356" s="116" t="n">
        <v>87.1000000000001</v>
      </c>
      <c r="G356" s="117" t="n">
        <v>274.655870058522</v>
      </c>
      <c r="H356" s="116" t="n">
        <v>261.759083021</v>
      </c>
      <c r="I356" s="118" t="n">
        <v>95.3043832506571</v>
      </c>
      <c r="J356" s="117" t="n">
        <v>12.8967870375214</v>
      </c>
      <c r="K356" s="116" t="n">
        <v>0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01" t="s">
        <v>92</v>
      </c>
    </row>
    <row r="357" s="86" customFormat="true" ht="10.7" hidden="false" customHeight="true" outlineLevel="0" collapsed="false">
      <c r="B357" s="114" t="s">
        <v>93</v>
      </c>
      <c r="C357" s="115" t="n">
        <v>239.114367610176</v>
      </c>
      <c r="D357" s="116" t="n">
        <v>117.114367610176</v>
      </c>
      <c r="E357" s="116" t="n">
        <v>0</v>
      </c>
      <c r="F357" s="116" t="n">
        <v>-122</v>
      </c>
      <c r="G357" s="117" t="n">
        <v>117.114367610176</v>
      </c>
      <c r="H357" s="116" t="n">
        <v>116.260390007</v>
      </c>
      <c r="I357" s="118" t="n">
        <v>99.270817389359</v>
      </c>
      <c r="J357" s="117" t="n">
        <v>0.853977603175608</v>
      </c>
      <c r="K357" s="116" t="n">
        <v>0</v>
      </c>
      <c r="L357" s="116" t="n">
        <v>0</v>
      </c>
      <c r="M357" s="116" t="n">
        <v>0</v>
      </c>
      <c r="N357" s="116" t="n">
        <v>0</v>
      </c>
      <c r="O357" s="116" t="n">
        <v>0</v>
      </c>
      <c r="P357" s="116" t="n">
        <v>0</v>
      </c>
      <c r="Q357" s="101" t="s">
        <v>92</v>
      </c>
    </row>
    <row r="358" s="86" customFormat="true" ht="10.7" hidden="false" customHeight="true" outlineLevel="0" collapsed="false">
      <c r="B358" s="114" t="s">
        <v>94</v>
      </c>
      <c r="C358" s="115" t="n">
        <v>296.784139495999</v>
      </c>
      <c r="D358" s="116" t="n">
        <v>25.6841394959991</v>
      </c>
      <c r="E358" s="116" t="n">
        <v>-13.4</v>
      </c>
      <c r="F358" s="116" t="n">
        <v>-271.1</v>
      </c>
      <c r="G358" s="117" t="n">
        <v>25.6841394959991</v>
      </c>
      <c r="H358" s="116" t="n">
        <v>22.293250001</v>
      </c>
      <c r="I358" s="118" t="n">
        <v>86.797729799251</v>
      </c>
      <c r="J358" s="117" t="n">
        <v>3.39088949499909</v>
      </c>
      <c r="K358" s="116" t="n">
        <v>0</v>
      </c>
      <c r="L358" s="116" t="n">
        <v>0</v>
      </c>
      <c r="M358" s="116" t="n">
        <v>0</v>
      </c>
      <c r="N358" s="116" t="n">
        <v>0</v>
      </c>
      <c r="O358" s="116" t="n">
        <v>0</v>
      </c>
      <c r="P358" s="116" t="n">
        <v>0</v>
      </c>
      <c r="Q358" s="101" t="s">
        <v>92</v>
      </c>
    </row>
    <row r="359" s="86" customFormat="true" ht="10.7" hidden="false" customHeight="true" outlineLevel="0" collapsed="false">
      <c r="B359" s="114" t="s">
        <v>95</v>
      </c>
      <c r="C359" s="115" t="n">
        <v>63.7824399939813</v>
      </c>
      <c r="D359" s="116" t="n">
        <v>29.2824399939813</v>
      </c>
      <c r="E359" s="116" t="n">
        <v>0</v>
      </c>
      <c r="F359" s="116" t="n">
        <v>-34.5</v>
      </c>
      <c r="G359" s="117" t="n">
        <v>29.2824399939813</v>
      </c>
      <c r="H359" s="116" t="n">
        <v>28.2488</v>
      </c>
      <c r="I359" s="118" t="n">
        <v>96.4701029210894</v>
      </c>
      <c r="J359" s="117" t="n">
        <v>1.03363999398131</v>
      </c>
      <c r="K359" s="116" t="n">
        <v>0</v>
      </c>
      <c r="L359" s="116" t="n">
        <v>0.0279999977111984</v>
      </c>
      <c r="M359" s="116" t="n">
        <v>0</v>
      </c>
      <c r="N359" s="116" t="n">
        <v>0</v>
      </c>
      <c r="O359" s="116" t="n">
        <v>0</v>
      </c>
      <c r="P359" s="116" t="n">
        <v>0.00699999942779961</v>
      </c>
      <c r="Q359" s="101" t="s">
        <v>139</v>
      </c>
    </row>
    <row r="360" s="86" customFormat="true" ht="10.7" hidden="false" customHeight="true" outlineLevel="0" collapsed="false">
      <c r="B360" s="114" t="s">
        <v>97</v>
      </c>
      <c r="C360" s="115" t="n">
        <v>25.4779887734384</v>
      </c>
      <c r="D360" s="116" t="n">
        <v>-0.0220112265615668</v>
      </c>
      <c r="E360" s="116" t="n">
        <v>0</v>
      </c>
      <c r="F360" s="116" t="n">
        <v>-25.5</v>
      </c>
      <c r="G360" s="117" t="n">
        <v>-0.0220112265615668</v>
      </c>
      <c r="H360" s="116" t="n">
        <v>0</v>
      </c>
      <c r="I360" s="118" t="s">
        <v>101</v>
      </c>
      <c r="J360" s="117" t="n">
        <v>-0.0220112265615668</v>
      </c>
      <c r="K360" s="116" t="n">
        <v>0</v>
      </c>
      <c r="L360" s="116" t="n">
        <v>0</v>
      </c>
      <c r="M360" s="116" t="n">
        <v>0</v>
      </c>
      <c r="N360" s="116" t="n">
        <v>0</v>
      </c>
      <c r="O360" s="116" t="s">
        <v>36</v>
      </c>
      <c r="P360" s="116" t="n">
        <v>0</v>
      </c>
      <c r="Q360" s="101" t="s">
        <v>102</v>
      </c>
    </row>
    <row r="361" s="86" customFormat="true" ht="10.7" hidden="false" customHeight="true" outlineLevel="0" collapsed="false">
      <c r="B361" s="114" t="s">
        <v>98</v>
      </c>
      <c r="C361" s="115" t="n">
        <v>22.4653887495521</v>
      </c>
      <c r="D361" s="116" t="n">
        <v>62.5653887495521</v>
      </c>
      <c r="E361" s="116" t="n">
        <v>0</v>
      </c>
      <c r="F361" s="116" t="n">
        <v>40.1</v>
      </c>
      <c r="G361" s="117" t="n">
        <v>62.5653887495521</v>
      </c>
      <c r="H361" s="116" t="n">
        <v>54.622710729</v>
      </c>
      <c r="I361" s="118" t="n">
        <v>87.3049969331342</v>
      </c>
      <c r="J361" s="117" t="n">
        <v>7.94267802055214</v>
      </c>
      <c r="K361" s="116" t="n">
        <v>0</v>
      </c>
      <c r="L361" s="116" t="n">
        <v>0</v>
      </c>
      <c r="M361" s="116" t="n">
        <v>0</v>
      </c>
      <c r="N361" s="116" t="n">
        <v>0</v>
      </c>
      <c r="O361" s="116" t="n">
        <v>0</v>
      </c>
      <c r="P361" s="116" t="n">
        <v>0</v>
      </c>
      <c r="Q361" s="101" t="s">
        <v>92</v>
      </c>
    </row>
    <row r="362" s="86" customFormat="true" ht="10.7" hidden="false" customHeight="true" outlineLevel="0" collapsed="false">
      <c r="B362" s="114" t="s">
        <v>99</v>
      </c>
      <c r="C362" s="115" t="n">
        <v>21.6046458855846</v>
      </c>
      <c r="D362" s="116" t="n">
        <v>0.104645885584617</v>
      </c>
      <c r="E362" s="116" t="n">
        <v>0</v>
      </c>
      <c r="F362" s="116" t="n">
        <v>-21.5</v>
      </c>
      <c r="G362" s="117" t="n">
        <v>0.104645885584617</v>
      </c>
      <c r="H362" s="116" t="n">
        <v>0</v>
      </c>
      <c r="I362" s="118" t="n">
        <v>0</v>
      </c>
      <c r="J362" s="117" t="n">
        <v>0.104645885584617</v>
      </c>
      <c r="K362" s="116" t="n">
        <v>0</v>
      </c>
      <c r="L362" s="116" t="n">
        <v>0</v>
      </c>
      <c r="M362" s="116" t="n">
        <v>0</v>
      </c>
      <c r="N362" s="116" t="n">
        <v>0</v>
      </c>
      <c r="O362" s="116" t="n">
        <v>0</v>
      </c>
      <c r="P362" s="116" t="n">
        <v>0</v>
      </c>
      <c r="Q362" s="101" t="s">
        <v>92</v>
      </c>
    </row>
    <row r="363" s="86" customFormat="true" ht="10.7" hidden="false" customHeight="true" outlineLevel="0" collapsed="false">
      <c r="B363" s="114" t="s">
        <v>100</v>
      </c>
      <c r="C363" s="115" t="n">
        <v>0</v>
      </c>
      <c r="D363" s="116" t="n">
        <v>0</v>
      </c>
      <c r="E363" s="116" t="n">
        <v>0</v>
      </c>
      <c r="F363" s="116" t="n">
        <v>0</v>
      </c>
      <c r="G363" s="117" t="n">
        <v>0</v>
      </c>
      <c r="H363" s="116" t="n">
        <v>0</v>
      </c>
      <c r="I363" s="118" t="s">
        <v>101</v>
      </c>
      <c r="J363" s="117" t="n">
        <v>0</v>
      </c>
      <c r="K363" s="116" t="n">
        <v>0</v>
      </c>
      <c r="L363" s="116" t="n">
        <v>0</v>
      </c>
      <c r="M363" s="116" t="n">
        <v>0</v>
      </c>
      <c r="N363" s="116" t="n">
        <v>0</v>
      </c>
      <c r="O363" s="116" t="s">
        <v>36</v>
      </c>
      <c r="P363" s="116" t="n">
        <v>0</v>
      </c>
      <c r="Q363" s="101" t="s">
        <v>102</v>
      </c>
    </row>
    <row r="364" s="86" customFormat="true" ht="10.7" hidden="false" customHeight="true" outlineLevel="0" collapsed="false">
      <c r="B364" s="114" t="s">
        <v>103</v>
      </c>
      <c r="C364" s="115" t="n">
        <v>56.5508061626657</v>
      </c>
      <c r="D364" s="116" t="n">
        <v>140.850806162666</v>
      </c>
      <c r="E364" s="116" t="n">
        <v>0</v>
      </c>
      <c r="F364" s="116" t="n">
        <v>84.3</v>
      </c>
      <c r="G364" s="117" t="n">
        <v>140.850806162666</v>
      </c>
      <c r="H364" s="116" t="n">
        <v>139.35305001</v>
      </c>
      <c r="I364" s="118" t="n">
        <v>98.9366364357645</v>
      </c>
      <c r="J364" s="117" t="n">
        <v>1.49775615266572</v>
      </c>
      <c r="K364" s="116" t="n">
        <v>0</v>
      </c>
      <c r="L364" s="116" t="n">
        <v>0</v>
      </c>
      <c r="M364" s="116" t="n">
        <v>0</v>
      </c>
      <c r="N364" s="116" t="n">
        <v>0</v>
      </c>
      <c r="O364" s="116" t="n">
        <v>0</v>
      </c>
      <c r="P364" s="116" t="n">
        <v>0</v>
      </c>
      <c r="Q364" s="101" t="s">
        <v>92</v>
      </c>
    </row>
    <row r="365" s="86" customFormat="true" ht="10.7" hidden="false" customHeight="true" outlineLevel="0" collapsed="false">
      <c r="B365" s="119" t="s">
        <v>105</v>
      </c>
      <c r="C365" s="115" t="n">
        <v>1387.60496477602</v>
      </c>
      <c r="D365" s="116" t="n">
        <v>967.604964776019</v>
      </c>
      <c r="E365" s="116" t="n">
        <v>0</v>
      </c>
      <c r="F365" s="116" t="n">
        <v>-420</v>
      </c>
      <c r="G365" s="117" t="n">
        <v>967.604964776019</v>
      </c>
      <c r="H365" s="116" t="n">
        <v>939.884928759</v>
      </c>
      <c r="I365" s="118" t="n">
        <v>97.1351908034664</v>
      </c>
      <c r="J365" s="117" t="n">
        <v>27.7200360170188</v>
      </c>
      <c r="K365" s="116" t="n">
        <v>0</v>
      </c>
      <c r="L365" s="116" t="n">
        <v>0.0279999977111984</v>
      </c>
      <c r="M365" s="116" t="n">
        <v>0</v>
      </c>
      <c r="N365" s="116" t="n">
        <v>0</v>
      </c>
      <c r="O365" s="116" t="n">
        <v>0</v>
      </c>
      <c r="P365" s="120" t="n">
        <v>0.00699999942779961</v>
      </c>
      <c r="Q365" s="101" t="s">
        <v>92</v>
      </c>
    </row>
    <row r="366" s="86" customFormat="true" ht="10.7" hidden="false" customHeight="true" outlineLevel="0" collapsed="false">
      <c r="B366" s="119"/>
      <c r="C366" s="80"/>
      <c r="D366" s="116"/>
      <c r="E366" s="116"/>
      <c r="F366" s="116"/>
      <c r="G366" s="117"/>
      <c r="H366" s="116"/>
      <c r="I366" s="118"/>
      <c r="J366" s="117"/>
      <c r="K366" s="116"/>
      <c r="L366" s="116"/>
      <c r="M366" s="116"/>
      <c r="N366" s="116"/>
      <c r="O366" s="116"/>
      <c r="P366" s="116"/>
      <c r="Q366" s="101"/>
    </row>
    <row r="367" s="86" customFormat="true" ht="10.7" hidden="false" customHeight="true" outlineLevel="0" collapsed="false">
      <c r="B367" s="114" t="s">
        <v>106</v>
      </c>
      <c r="C367" s="115" t="n">
        <v>112.415437589002</v>
      </c>
      <c r="D367" s="116" t="n">
        <v>85.9154375890021</v>
      </c>
      <c r="E367" s="116" t="n">
        <v>0</v>
      </c>
      <c r="F367" s="116" t="n">
        <v>-26.5</v>
      </c>
      <c r="G367" s="117" t="n">
        <v>85.9154375890021</v>
      </c>
      <c r="H367" s="116" t="n">
        <v>81.001151809</v>
      </c>
      <c r="I367" s="118" t="n">
        <v>94.2800899140958</v>
      </c>
      <c r="J367" s="117" t="n">
        <v>4.91428578000209</v>
      </c>
      <c r="K367" s="116" t="n">
        <v>0</v>
      </c>
      <c r="L367" s="116" t="n">
        <v>0</v>
      </c>
      <c r="M367" s="116" t="n">
        <v>0</v>
      </c>
      <c r="N367" s="116" t="n">
        <v>0</v>
      </c>
      <c r="O367" s="116" t="n">
        <v>0</v>
      </c>
      <c r="P367" s="116" t="n">
        <v>0</v>
      </c>
      <c r="Q367" s="101" t="s">
        <v>92</v>
      </c>
    </row>
    <row r="368" s="86" customFormat="true" ht="10.7" hidden="false" customHeight="true" outlineLevel="0" collapsed="false">
      <c r="B368" s="114" t="s">
        <v>107</v>
      </c>
      <c r="C368" s="115" t="n">
        <v>431.599374965882</v>
      </c>
      <c r="D368" s="116" t="n">
        <v>867.699374965882</v>
      </c>
      <c r="E368" s="116" t="n">
        <v>0</v>
      </c>
      <c r="F368" s="116" t="n">
        <v>436.1</v>
      </c>
      <c r="G368" s="117" t="n">
        <v>867.699374965882</v>
      </c>
      <c r="H368" s="116" t="n">
        <v>864.86759117</v>
      </c>
      <c r="I368" s="118" t="n">
        <v>99.6736445965524</v>
      </c>
      <c r="J368" s="117" t="n">
        <v>2.83178379588185</v>
      </c>
      <c r="K368" s="116" t="n">
        <v>18.7754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4.69385</v>
      </c>
      <c r="Q368" s="101" t="n">
        <v>0</v>
      </c>
    </row>
    <row r="369" s="86" customFormat="true" ht="10.7" hidden="false" customHeight="true" outlineLevel="0" collapsed="false">
      <c r="B369" s="114" t="s">
        <v>108</v>
      </c>
      <c r="C369" s="115" t="n">
        <v>0.946867749419954</v>
      </c>
      <c r="D369" s="116" t="n">
        <v>0.946867749419954</v>
      </c>
      <c r="E369" s="116" t="n">
        <v>0</v>
      </c>
      <c r="F369" s="116" t="n">
        <v>0</v>
      </c>
      <c r="G369" s="117" t="n">
        <v>0.946867749419954</v>
      </c>
      <c r="H369" s="116" t="n">
        <v>0</v>
      </c>
      <c r="I369" s="118" t="n">
        <v>0</v>
      </c>
      <c r="J369" s="117" t="n">
        <v>0.946867749419954</v>
      </c>
      <c r="K369" s="116" t="n">
        <v>0</v>
      </c>
      <c r="L369" s="116" t="n">
        <v>0</v>
      </c>
      <c r="M369" s="116" t="n">
        <v>0</v>
      </c>
      <c r="N369" s="116" t="n">
        <v>0</v>
      </c>
      <c r="O369" s="116" t="n">
        <v>0</v>
      </c>
      <c r="P369" s="116" t="n">
        <v>0</v>
      </c>
      <c r="Q369" s="101" t="s">
        <v>92</v>
      </c>
    </row>
    <row r="370" s="86" customFormat="true" ht="10.7" hidden="false" customHeight="true" outlineLevel="0" collapsed="false">
      <c r="B370" s="114" t="s">
        <v>109</v>
      </c>
      <c r="C370" s="115" t="n">
        <v>42.0925754060325</v>
      </c>
      <c r="D370" s="116" t="n">
        <v>0.0925754060324806</v>
      </c>
      <c r="E370" s="116" t="n">
        <v>0</v>
      </c>
      <c r="F370" s="116" t="n">
        <v>-42</v>
      </c>
      <c r="G370" s="117" t="n">
        <v>0.0925754060324806</v>
      </c>
      <c r="H370" s="116" t="n">
        <v>0</v>
      </c>
      <c r="I370" s="118" t="n">
        <v>0</v>
      </c>
      <c r="J370" s="117" t="n">
        <v>0.0925754060324806</v>
      </c>
      <c r="K370" s="116" t="n">
        <v>0</v>
      </c>
      <c r="L370" s="116" t="n">
        <v>0</v>
      </c>
      <c r="M370" s="116" t="n">
        <v>0</v>
      </c>
      <c r="N370" s="116" t="n">
        <v>0</v>
      </c>
      <c r="O370" s="116" t="n">
        <v>0</v>
      </c>
      <c r="P370" s="116" t="n">
        <v>0</v>
      </c>
      <c r="Q370" s="101" t="s">
        <v>92</v>
      </c>
    </row>
    <row r="371" s="86" customFormat="true" ht="10.7" hidden="false" customHeight="true" outlineLevel="0" collapsed="false">
      <c r="B371" s="114" t="s">
        <v>110</v>
      </c>
      <c r="C371" s="115" t="n">
        <v>37.7078735745348</v>
      </c>
      <c r="D371" s="116" t="n">
        <v>357.107873574535</v>
      </c>
      <c r="E371" s="116" t="n">
        <v>0</v>
      </c>
      <c r="F371" s="116" t="n">
        <v>319.4</v>
      </c>
      <c r="G371" s="117" t="n">
        <v>357.107873574535</v>
      </c>
      <c r="H371" s="116" t="n">
        <v>357.00275501</v>
      </c>
      <c r="I371" s="118" t="n">
        <v>99.9705639185486</v>
      </c>
      <c r="J371" s="117" t="n">
        <v>0.105118564534791</v>
      </c>
      <c r="K371" s="116" t="n">
        <v>0</v>
      </c>
      <c r="L371" s="116" t="n">
        <v>0</v>
      </c>
      <c r="M371" s="116" t="n">
        <v>0</v>
      </c>
      <c r="N371" s="116" t="n">
        <v>0</v>
      </c>
      <c r="O371" s="116" t="n">
        <v>0</v>
      </c>
      <c r="P371" s="116" t="n">
        <v>0</v>
      </c>
      <c r="Q371" s="101" t="s">
        <v>96</v>
      </c>
    </row>
    <row r="372" s="86" customFormat="true" ht="10.7" hidden="false" customHeight="true" outlineLevel="0" collapsed="false">
      <c r="B372" s="114" t="s">
        <v>111</v>
      </c>
      <c r="C372" s="115" t="n">
        <v>36.5092084006462</v>
      </c>
      <c r="D372" s="116" t="n">
        <v>0.209208400646205</v>
      </c>
      <c r="E372" s="116" t="n">
        <v>0</v>
      </c>
      <c r="F372" s="116" t="n">
        <v>-36.3</v>
      </c>
      <c r="G372" s="117" t="n">
        <v>0.209208400646205</v>
      </c>
      <c r="H372" s="116" t="n">
        <v>0</v>
      </c>
      <c r="I372" s="118" t="n">
        <v>0</v>
      </c>
      <c r="J372" s="117" t="n">
        <v>0.209208400646205</v>
      </c>
      <c r="K372" s="116" t="n">
        <v>0</v>
      </c>
      <c r="L372" s="116" t="n">
        <v>0</v>
      </c>
      <c r="M372" s="116" t="n">
        <v>0</v>
      </c>
      <c r="N372" s="116" t="n">
        <v>0</v>
      </c>
      <c r="O372" s="116" t="n">
        <v>0</v>
      </c>
      <c r="P372" s="116" t="n">
        <v>0</v>
      </c>
      <c r="Q372" s="101" t="s">
        <v>92</v>
      </c>
    </row>
    <row r="373" s="86" customFormat="true" ht="10.7" hidden="false" customHeight="true" outlineLevel="0" collapsed="false">
      <c r="B373" s="114" t="s">
        <v>112</v>
      </c>
      <c r="C373" s="115" t="n">
        <v>169.575406032483</v>
      </c>
      <c r="D373" s="116" t="n">
        <v>248.275406032483</v>
      </c>
      <c r="E373" s="116" t="n">
        <v>0</v>
      </c>
      <c r="F373" s="116" t="n">
        <v>78.7</v>
      </c>
      <c r="G373" s="117" t="n">
        <v>248.275406032483</v>
      </c>
      <c r="H373" s="116" t="n">
        <v>248.227095262</v>
      </c>
      <c r="I373" s="118" t="n">
        <v>99.9805414594806</v>
      </c>
      <c r="J373" s="117" t="n">
        <v>0.0483107704826011</v>
      </c>
      <c r="K373" s="116" t="n">
        <v>0</v>
      </c>
      <c r="L373" s="116" t="n">
        <v>0</v>
      </c>
      <c r="M373" s="116" t="n">
        <v>0</v>
      </c>
      <c r="N373" s="116" t="n">
        <v>0</v>
      </c>
      <c r="O373" s="116" t="n">
        <v>0</v>
      </c>
      <c r="P373" s="116" t="n">
        <v>0</v>
      </c>
      <c r="Q373" s="101" t="s">
        <v>96</v>
      </c>
    </row>
    <row r="374" s="86" customFormat="true" ht="10.7" hidden="false" customHeight="true" outlineLevel="0" collapsed="false">
      <c r="B374" s="114" t="s">
        <v>113</v>
      </c>
      <c r="C374" s="115" t="n">
        <v>13.8587006960557</v>
      </c>
      <c r="D374" s="116" t="n">
        <v>1.35870069605568</v>
      </c>
      <c r="E374" s="116" t="n">
        <v>0</v>
      </c>
      <c r="F374" s="116" t="n">
        <v>-12.5</v>
      </c>
      <c r="G374" s="117" t="n">
        <v>1.35870069605568</v>
      </c>
      <c r="H374" s="116" t="n">
        <v>0</v>
      </c>
      <c r="I374" s="118" t="n">
        <v>0</v>
      </c>
      <c r="J374" s="117" t="n">
        <v>1.35870069605568</v>
      </c>
      <c r="K374" s="116" t="n">
        <v>0</v>
      </c>
      <c r="L374" s="116" t="n">
        <v>0</v>
      </c>
      <c r="M374" s="116" t="n">
        <v>0</v>
      </c>
      <c r="N374" s="116" t="n">
        <v>0</v>
      </c>
      <c r="O374" s="116" t="n">
        <v>0</v>
      </c>
      <c r="P374" s="116" t="n">
        <v>0</v>
      </c>
      <c r="Q374" s="101" t="s">
        <v>92</v>
      </c>
    </row>
    <row r="375" s="86" customFormat="true" ht="10.7" hidden="false" customHeight="true" outlineLevel="0" collapsed="false">
      <c r="B375" s="114" t="s">
        <v>114</v>
      </c>
      <c r="C375" s="115" t="n">
        <v>97.0104724804594</v>
      </c>
      <c r="D375" s="116" t="n">
        <v>0.0104724804594269</v>
      </c>
      <c r="E375" s="116" t="n">
        <v>0</v>
      </c>
      <c r="F375" s="116" t="n">
        <v>-96.9999999999999</v>
      </c>
      <c r="G375" s="117" t="n">
        <v>0.0104724804594269</v>
      </c>
      <c r="H375" s="116" t="n">
        <v>0</v>
      </c>
      <c r="I375" s="118" t="n">
        <v>0</v>
      </c>
      <c r="J375" s="117" t="n">
        <v>0.0104724804594269</v>
      </c>
      <c r="K375" s="116" t="n">
        <v>0</v>
      </c>
      <c r="L375" s="116" t="n">
        <v>0</v>
      </c>
      <c r="M375" s="116" t="n">
        <v>0</v>
      </c>
      <c r="N375" s="116" t="n">
        <v>0</v>
      </c>
      <c r="O375" s="116" t="n">
        <v>0</v>
      </c>
      <c r="P375" s="116" t="n">
        <v>0</v>
      </c>
      <c r="Q375" s="101" t="s">
        <v>92</v>
      </c>
    </row>
    <row r="376" s="86" customFormat="true" ht="10.7" hidden="false" customHeight="true" outlineLevel="0" collapsed="false">
      <c r="B376" s="114" t="s">
        <v>115</v>
      </c>
      <c r="C376" s="115" t="n">
        <v>354.042459396752</v>
      </c>
      <c r="D376" s="116" t="n">
        <v>4.24245939675171</v>
      </c>
      <c r="E376" s="116" t="n">
        <v>0</v>
      </c>
      <c r="F376" s="116" t="n">
        <v>-349.8</v>
      </c>
      <c r="G376" s="117" t="n">
        <v>4.24245939675171</v>
      </c>
      <c r="H376" s="116" t="n">
        <v>3.6292</v>
      </c>
      <c r="I376" s="118" t="n">
        <v>85.5447197156145</v>
      </c>
      <c r="J376" s="117" t="n">
        <v>0.613259396751713</v>
      </c>
      <c r="K376" s="116" t="n">
        <v>0</v>
      </c>
      <c r="L376" s="116" t="n">
        <v>0</v>
      </c>
      <c r="M376" s="116" t="n">
        <v>0</v>
      </c>
      <c r="N376" s="116" t="n">
        <v>0</v>
      </c>
      <c r="O376" s="116" t="n">
        <v>0</v>
      </c>
      <c r="P376" s="116" t="n">
        <v>0</v>
      </c>
      <c r="Q376" s="101" t="s">
        <v>92</v>
      </c>
    </row>
    <row r="377" s="86" customFormat="true" ht="10.7" hidden="false" customHeight="true" outlineLevel="0" collapsed="false">
      <c r="B377" s="114" t="s">
        <v>116</v>
      </c>
      <c r="C377" s="115" t="n">
        <v>0</v>
      </c>
      <c r="D377" s="116" t="n">
        <v>0</v>
      </c>
      <c r="E377" s="116" t="n">
        <v>0</v>
      </c>
      <c r="F377" s="116" t="n">
        <v>0</v>
      </c>
      <c r="G377" s="117" t="n">
        <v>0</v>
      </c>
      <c r="H377" s="116" t="n">
        <v>0</v>
      </c>
      <c r="I377" s="118" t="s">
        <v>101</v>
      </c>
      <c r="J377" s="117" t="n">
        <v>0</v>
      </c>
      <c r="K377" s="116" t="n">
        <v>0</v>
      </c>
      <c r="L377" s="116" t="n">
        <v>0</v>
      </c>
      <c r="M377" s="116" t="n">
        <v>0</v>
      </c>
      <c r="N377" s="116" t="n">
        <v>0</v>
      </c>
      <c r="O377" s="116" t="s">
        <v>36</v>
      </c>
      <c r="P377" s="116" t="n">
        <v>0</v>
      </c>
      <c r="Q377" s="101" t="s">
        <v>102</v>
      </c>
    </row>
    <row r="378" s="86" customFormat="true" ht="10.7" hidden="false" customHeight="true" outlineLevel="0" collapsed="false">
      <c r="B378" s="114" t="s">
        <v>117</v>
      </c>
      <c r="C378" s="115" t="n">
        <v>0</v>
      </c>
      <c r="D378" s="116" t="n">
        <v>0</v>
      </c>
      <c r="E378" s="116" t="n">
        <v>0</v>
      </c>
      <c r="F378" s="116" t="n">
        <v>0</v>
      </c>
      <c r="G378" s="117" t="n">
        <v>0</v>
      </c>
      <c r="H378" s="116" t="n">
        <v>0</v>
      </c>
      <c r="I378" s="118" t="s">
        <v>101</v>
      </c>
      <c r="J378" s="117" t="n">
        <v>0</v>
      </c>
      <c r="K378" s="116" t="n">
        <v>0</v>
      </c>
      <c r="L378" s="116" t="n">
        <v>0</v>
      </c>
      <c r="M378" s="116" t="n">
        <v>0</v>
      </c>
      <c r="N378" s="116" t="n">
        <v>0</v>
      </c>
      <c r="O378" s="116" t="s">
        <v>36</v>
      </c>
      <c r="P378" s="116" t="n">
        <v>0</v>
      </c>
      <c r="Q378" s="101" t="n">
        <v>0</v>
      </c>
    </row>
    <row r="379" s="86" customFormat="true" ht="10.7" hidden="false" customHeight="true" outlineLevel="0" collapsed="false">
      <c r="B379" s="122" t="s">
        <v>118</v>
      </c>
      <c r="C379" s="115" t="n">
        <v>35.6366589327146</v>
      </c>
      <c r="D379" s="116" t="n">
        <v>0.0366589327146158</v>
      </c>
      <c r="E379" s="116" t="n">
        <v>0</v>
      </c>
      <c r="F379" s="116" t="n">
        <v>-35.6</v>
      </c>
      <c r="G379" s="117" t="n">
        <v>0.0366589327146158</v>
      </c>
      <c r="H379" s="116" t="n">
        <v>0</v>
      </c>
      <c r="I379" s="118" t="n">
        <v>0</v>
      </c>
      <c r="J379" s="117" t="n">
        <v>0.0366589327146158</v>
      </c>
      <c r="K379" s="116" t="n">
        <v>0</v>
      </c>
      <c r="L379" s="116" t="n">
        <v>0</v>
      </c>
      <c r="M379" s="116" t="n">
        <v>0</v>
      </c>
      <c r="N379" s="116" t="n">
        <v>0</v>
      </c>
      <c r="O379" s="116" t="n">
        <v>0</v>
      </c>
      <c r="P379" s="116" t="n">
        <v>0</v>
      </c>
      <c r="Q379" s="101" t="s">
        <v>92</v>
      </c>
    </row>
    <row r="380" s="86" customFormat="true" ht="10.7" hidden="false" customHeight="true" outlineLevel="0" collapsed="false">
      <c r="B380" s="119" t="s">
        <v>120</v>
      </c>
      <c r="C380" s="123" t="n">
        <v>2719</v>
      </c>
      <c r="D380" s="116" t="n">
        <v>2533.5</v>
      </c>
      <c r="E380" s="116" t="n">
        <v>0</v>
      </c>
      <c r="F380" s="116" t="n">
        <v>-185.5</v>
      </c>
      <c r="G380" s="117" t="n">
        <v>2533.5</v>
      </c>
      <c r="H380" s="116" t="n">
        <v>2494.61272201</v>
      </c>
      <c r="I380" s="118" t="n">
        <v>98.465076850602</v>
      </c>
      <c r="J380" s="117" t="n">
        <v>38.8872779899998</v>
      </c>
      <c r="K380" s="116" t="n">
        <v>18.7753999999995</v>
      </c>
      <c r="L380" s="116" t="n">
        <v>0.027999997711504</v>
      </c>
      <c r="M380" s="116" t="n">
        <v>0</v>
      </c>
      <c r="N380" s="116" t="n">
        <v>0</v>
      </c>
      <c r="O380" s="116" t="n">
        <v>0</v>
      </c>
      <c r="P380" s="116" t="n">
        <v>4.70084999942776</v>
      </c>
      <c r="Q380" s="101" t="n">
        <v>6.27239286399983</v>
      </c>
    </row>
    <row r="381" s="86" customFormat="true" ht="10.7" hidden="false" customHeight="true" outlineLevel="0" collapsed="false">
      <c r="B381" s="119"/>
      <c r="C381" s="115"/>
      <c r="D381" s="116"/>
      <c r="E381" s="116"/>
      <c r="F381" s="116"/>
      <c r="G381" s="117"/>
      <c r="H381" s="116"/>
      <c r="I381" s="118"/>
      <c r="J381" s="117"/>
      <c r="K381" s="116"/>
      <c r="L381" s="116"/>
      <c r="M381" s="116"/>
      <c r="N381" s="116"/>
      <c r="O381" s="116"/>
      <c r="P381" s="116"/>
      <c r="Q381" s="101"/>
    </row>
    <row r="382" s="86" customFormat="true" ht="10.7" hidden="false" customHeight="true" outlineLevel="0" collapsed="false">
      <c r="B382" s="114" t="s">
        <v>121</v>
      </c>
      <c r="C382" s="115" t="n">
        <v>0</v>
      </c>
      <c r="D382" s="116" t="n">
        <v>0</v>
      </c>
      <c r="E382" s="116" t="n">
        <v>0</v>
      </c>
      <c r="F382" s="116" t="n">
        <v>0</v>
      </c>
      <c r="G382" s="117" t="n">
        <v>0</v>
      </c>
      <c r="H382" s="116" t="n">
        <v>0</v>
      </c>
      <c r="I382" s="118" t="s">
        <v>101</v>
      </c>
      <c r="J382" s="117" t="n">
        <v>0</v>
      </c>
      <c r="K382" s="116" t="n">
        <v>0</v>
      </c>
      <c r="L382" s="116" t="n">
        <v>0</v>
      </c>
      <c r="M382" s="116" t="n">
        <v>0</v>
      </c>
      <c r="N382" s="116" t="n">
        <v>0</v>
      </c>
      <c r="O382" s="116" t="s">
        <v>36</v>
      </c>
      <c r="P382" s="116" t="n">
        <v>0</v>
      </c>
      <c r="Q382" s="101" t="n">
        <v>0</v>
      </c>
    </row>
    <row r="383" s="86" customFormat="true" ht="10.7" hidden="false" customHeight="true" outlineLevel="0" collapsed="false">
      <c r="B383" s="114" t="s">
        <v>122</v>
      </c>
      <c r="C383" s="115" t="n">
        <v>0</v>
      </c>
      <c r="D383" s="115" t="n">
        <v>0</v>
      </c>
      <c r="E383" s="124" t="n">
        <v>0</v>
      </c>
      <c r="F383" s="116" t="n">
        <v>0</v>
      </c>
      <c r="G383" s="117" t="n">
        <v>0</v>
      </c>
      <c r="H383" s="116" t="n">
        <v>0</v>
      </c>
      <c r="I383" s="118" t="s">
        <v>101</v>
      </c>
      <c r="J383" s="117" t="n">
        <v>0</v>
      </c>
      <c r="K383" s="116" t="n">
        <v>0</v>
      </c>
      <c r="L383" s="116" t="n">
        <v>0</v>
      </c>
      <c r="M383" s="116" t="n">
        <v>0</v>
      </c>
      <c r="N383" s="116" t="n">
        <v>0</v>
      </c>
      <c r="O383" s="116" t="s">
        <v>36</v>
      </c>
      <c r="P383" s="116" t="n">
        <v>0</v>
      </c>
      <c r="Q383" s="101" t="s">
        <v>102</v>
      </c>
    </row>
    <row r="384" s="86" customFormat="true" ht="10.7" hidden="false" customHeight="true" outlineLevel="0" collapsed="false">
      <c r="B384" s="125" t="s">
        <v>123</v>
      </c>
      <c r="C384" s="115" t="n">
        <v>0</v>
      </c>
      <c r="D384" s="115" t="n">
        <v>0</v>
      </c>
      <c r="E384" s="124" t="n">
        <v>0</v>
      </c>
      <c r="F384" s="116" t="n">
        <v>0</v>
      </c>
      <c r="G384" s="117" t="n">
        <v>0</v>
      </c>
      <c r="H384" s="116" t="n">
        <v>0</v>
      </c>
      <c r="I384" s="118" t="s">
        <v>101</v>
      </c>
      <c r="J384" s="117" t="n">
        <v>0</v>
      </c>
      <c r="K384" s="116" t="n">
        <v>0</v>
      </c>
      <c r="L384" s="116" t="n">
        <v>0</v>
      </c>
      <c r="M384" s="116" t="n">
        <v>0</v>
      </c>
      <c r="N384" s="116" t="n">
        <v>0</v>
      </c>
      <c r="O384" s="116" t="s">
        <v>36</v>
      </c>
      <c r="P384" s="116" t="n">
        <v>0</v>
      </c>
      <c r="Q384" s="101" t="s">
        <v>102</v>
      </c>
    </row>
    <row r="385" s="86" customFormat="true" ht="10.7" hidden="false" customHeight="true" outlineLevel="0" collapsed="false">
      <c r="B385" s="125"/>
      <c r="C385" s="115"/>
      <c r="D385" s="116"/>
      <c r="E385" s="116"/>
      <c r="F385" s="116"/>
      <c r="G385" s="117"/>
      <c r="H385" s="116"/>
      <c r="I385" s="118"/>
      <c r="J385" s="117"/>
      <c r="K385" s="116"/>
      <c r="L385" s="116"/>
      <c r="M385" s="116"/>
      <c r="N385" s="116"/>
      <c r="O385" s="116"/>
      <c r="P385" s="116"/>
      <c r="Q385" s="101"/>
    </row>
    <row r="386" s="86" customFormat="true" ht="10.7" hidden="false" customHeight="true" outlineLevel="0" collapsed="false">
      <c r="B386" s="125" t="s">
        <v>125</v>
      </c>
      <c r="C386" s="115"/>
      <c r="D386" s="116"/>
      <c r="E386" s="116"/>
      <c r="F386" s="116"/>
      <c r="G386" s="117" t="n">
        <v>0</v>
      </c>
      <c r="H386" s="116"/>
      <c r="I386" s="118"/>
      <c r="J386" s="117"/>
      <c r="K386" s="116"/>
      <c r="L386" s="116"/>
      <c r="M386" s="116"/>
      <c r="N386" s="116"/>
      <c r="O386" s="116"/>
      <c r="P386" s="120"/>
      <c r="Q386" s="101"/>
    </row>
    <row r="387" s="86" customFormat="true" ht="10.7" hidden="false" customHeight="true" outlineLevel="0" collapsed="false">
      <c r="B387" s="126" t="s">
        <v>126</v>
      </c>
      <c r="C387" s="127" t="n">
        <v>2719</v>
      </c>
      <c r="D387" s="127" t="n">
        <v>2533.5</v>
      </c>
      <c r="E387" s="128" t="n">
        <v>0</v>
      </c>
      <c r="F387" s="130" t="n">
        <v>-185.5</v>
      </c>
      <c r="G387" s="129" t="n">
        <v>2533.5</v>
      </c>
      <c r="H387" s="130" t="n">
        <v>2494.61272201</v>
      </c>
      <c r="I387" s="131" t="n">
        <v>98.465076850602</v>
      </c>
      <c r="J387" s="129" t="n">
        <v>38.8872779899998</v>
      </c>
      <c r="K387" s="130" t="n">
        <v>18.7753999999995</v>
      </c>
      <c r="L387" s="130" t="n">
        <v>0.027999997711504</v>
      </c>
      <c r="M387" s="130" t="n">
        <v>0</v>
      </c>
      <c r="N387" s="130" t="n">
        <v>0</v>
      </c>
      <c r="O387" s="130" t="n">
        <v>0</v>
      </c>
      <c r="P387" s="141" t="n">
        <v>4.70084999942776</v>
      </c>
      <c r="Q387" s="108" t="n">
        <v>6.27239286399983</v>
      </c>
    </row>
    <row r="388" s="86" customFormat="true" ht="10.7" hidden="false" customHeight="true" outlineLevel="0" collapsed="false">
      <c r="B388" s="132"/>
      <c r="C388" s="132"/>
      <c r="D388" s="116"/>
      <c r="E388" s="116"/>
      <c r="F388" s="116"/>
      <c r="G388" s="117"/>
      <c r="H388" s="116"/>
      <c r="I388" s="133"/>
      <c r="J388" s="117"/>
      <c r="K388" s="116"/>
      <c r="L388" s="116"/>
      <c r="M388" s="116"/>
      <c r="N388" s="116"/>
      <c r="O388" s="116"/>
      <c r="P388" s="116"/>
      <c r="Q388" s="134"/>
    </row>
    <row r="389" s="86" customFormat="true" ht="10.7" hidden="false" customHeight="true" outlineLevel="0" collapsed="false">
      <c r="B389" s="132"/>
      <c r="C389" s="132"/>
      <c r="D389" s="93"/>
      <c r="E389" s="135"/>
      <c r="F389" s="135"/>
      <c r="G389" s="136"/>
      <c r="H389" s="135"/>
      <c r="I389" s="116"/>
      <c r="J389" s="136"/>
      <c r="K389" s="137"/>
      <c r="L389" s="137"/>
      <c r="M389" s="137"/>
      <c r="N389" s="137"/>
      <c r="O389" s="124"/>
      <c r="P389" s="135"/>
      <c r="Q389" s="134"/>
    </row>
    <row r="390" s="86" customFormat="true" ht="10.7" hidden="false" customHeight="true" outlineLevel="0" collapsed="false">
      <c r="B390" s="94"/>
      <c r="C390" s="94"/>
      <c r="D390" s="95"/>
      <c r="E390" s="95" t="s">
        <v>16</v>
      </c>
      <c r="F390" s="95" t="s">
        <v>16</v>
      </c>
      <c r="G390" s="96"/>
      <c r="H390" s="95" t="s">
        <v>64</v>
      </c>
      <c r="I390" s="97" t="s">
        <v>65</v>
      </c>
      <c r="J390" s="98"/>
      <c r="K390" s="99" t="s">
        <v>66</v>
      </c>
      <c r="L390" s="99"/>
      <c r="M390" s="99"/>
      <c r="N390" s="99"/>
      <c r="O390" s="99"/>
      <c r="P390" s="99"/>
      <c r="Q390" s="95" t="s">
        <v>67</v>
      </c>
    </row>
    <row r="391" s="86" customFormat="true" ht="10.7" hidden="false" customHeight="true" outlineLevel="0" collapsed="false">
      <c r="B391" s="100" t="s">
        <v>68</v>
      </c>
      <c r="C391" s="100" t="s">
        <v>69</v>
      </c>
      <c r="D391" s="101" t="s">
        <v>70</v>
      </c>
      <c r="E391" s="101" t="s">
        <v>17</v>
      </c>
      <c r="F391" s="101" t="s">
        <v>17</v>
      </c>
      <c r="G391" s="102" t="s">
        <v>71</v>
      </c>
      <c r="H391" s="101" t="s">
        <v>72</v>
      </c>
      <c r="I391" s="103" t="s">
        <v>73</v>
      </c>
      <c r="J391" s="102" t="s">
        <v>74</v>
      </c>
      <c r="K391" s="95" t="s">
        <v>75</v>
      </c>
      <c r="L391" s="95"/>
      <c r="M391" s="95"/>
      <c r="N391" s="104" t="s">
        <v>76</v>
      </c>
      <c r="O391" s="104"/>
      <c r="P391" s="105" t="s">
        <v>77</v>
      </c>
      <c r="Q391" s="101" t="s">
        <v>78</v>
      </c>
    </row>
    <row r="392" s="86" customFormat="true" ht="10.7" hidden="false" customHeight="true" outlineLevel="0" collapsed="false">
      <c r="B392" s="100"/>
      <c r="C392" s="100" t="s">
        <v>79</v>
      </c>
      <c r="D392" s="101" t="s">
        <v>79</v>
      </c>
      <c r="E392" s="101" t="s">
        <v>80</v>
      </c>
      <c r="F392" s="101" t="s">
        <v>80</v>
      </c>
      <c r="G392" s="102" t="s">
        <v>16</v>
      </c>
      <c r="H392" s="101" t="s">
        <v>81</v>
      </c>
      <c r="I392" s="103" t="s">
        <v>82</v>
      </c>
      <c r="J392" s="102" t="s">
        <v>83</v>
      </c>
      <c r="K392" s="106" t="n">
        <v>42389</v>
      </c>
      <c r="L392" s="106" t="n">
        <v>42396</v>
      </c>
      <c r="M392" s="106" t="n">
        <v>42402</v>
      </c>
      <c r="N392" s="95" t="s">
        <v>74</v>
      </c>
      <c r="O392" s="97" t="s">
        <v>82</v>
      </c>
      <c r="P392" s="97" t="s">
        <v>74</v>
      </c>
      <c r="Q392" s="101" t="s">
        <v>84</v>
      </c>
    </row>
    <row r="393" s="86" customFormat="true" ht="10.7" hidden="false" customHeight="true" outlineLevel="0" collapsed="false">
      <c r="B393" s="107"/>
      <c r="C393" s="107"/>
      <c r="D393" s="108"/>
      <c r="E393" s="108" t="s">
        <v>85</v>
      </c>
      <c r="F393" s="108" t="s">
        <v>127</v>
      </c>
      <c r="G393" s="109" t="s">
        <v>79</v>
      </c>
      <c r="H393" s="108" t="s">
        <v>87</v>
      </c>
      <c r="I393" s="110" t="s">
        <v>16</v>
      </c>
      <c r="J393" s="109"/>
      <c r="K393" s="108"/>
      <c r="L393" s="108"/>
      <c r="M393" s="111"/>
      <c r="N393" s="108"/>
      <c r="O393" s="110" t="s">
        <v>16</v>
      </c>
      <c r="P393" s="110"/>
      <c r="Q393" s="108" t="s">
        <v>83</v>
      </c>
    </row>
    <row r="394" s="86" customFormat="true" ht="10.7" hidden="false" customHeight="true" outlineLevel="0" collapsed="false">
      <c r="B394" s="138"/>
      <c r="C394" s="143" t="s">
        <v>147</v>
      </c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00"/>
    </row>
    <row r="395" s="86" customFormat="true" ht="10.7" hidden="false" customHeight="true" outlineLevel="0" collapsed="false">
      <c r="A395" s="140" t="s">
        <v>129</v>
      </c>
      <c r="B395" s="114" t="s">
        <v>89</v>
      </c>
      <c r="C395" s="115" t="n">
        <v>2619.99605695423</v>
      </c>
      <c r="D395" s="116" t="n">
        <v>3812.09605695423</v>
      </c>
      <c r="E395" s="116" t="n">
        <v>12.4000000000005</v>
      </c>
      <c r="F395" s="116" t="n">
        <v>1192.1</v>
      </c>
      <c r="G395" s="117" t="n">
        <v>3812.09605695423</v>
      </c>
      <c r="H395" s="116" t="n">
        <v>3893.210152</v>
      </c>
      <c r="I395" s="118" t="n">
        <v>102.127808266998</v>
      </c>
      <c r="J395" s="117" t="n">
        <v>-81.1140950457743</v>
      </c>
      <c r="K395" s="116" t="n">
        <v>-24.188020000458</v>
      </c>
      <c r="L395" s="116" t="n">
        <v>-1.11599999999999</v>
      </c>
      <c r="M395" s="116" t="n">
        <v>0.164700000000266</v>
      </c>
      <c r="N395" s="116" t="n">
        <v>0</v>
      </c>
      <c r="O395" s="116" t="n">
        <v>0</v>
      </c>
      <c r="P395" s="116" t="n">
        <v>-6.28483000011443</v>
      </c>
      <c r="Q395" s="101" t="s">
        <v>90</v>
      </c>
    </row>
    <row r="396" s="86" customFormat="true" ht="10.7" hidden="false" customHeight="true" outlineLevel="0" collapsed="false">
      <c r="A396" s="145"/>
      <c r="B396" s="114" t="s">
        <v>91</v>
      </c>
      <c r="C396" s="115" t="n">
        <v>374.407582641122</v>
      </c>
      <c r="D396" s="116" t="n">
        <v>154.107582641121</v>
      </c>
      <c r="E396" s="116" t="n">
        <v>-6.70000000000005</v>
      </c>
      <c r="F396" s="116" t="n">
        <v>-220.3</v>
      </c>
      <c r="G396" s="117" t="n">
        <v>154.107582641121</v>
      </c>
      <c r="H396" s="116" t="n">
        <v>154.03156</v>
      </c>
      <c r="I396" s="118" t="n">
        <v>99.9506691106184</v>
      </c>
      <c r="J396" s="117" t="n">
        <v>0.0760226411213978</v>
      </c>
      <c r="K396" s="116" t="n">
        <v>0.0226199974059966</v>
      </c>
      <c r="L396" s="116" t="n">
        <v>0</v>
      </c>
      <c r="M396" s="116" t="n">
        <v>0</v>
      </c>
      <c r="N396" s="116" t="n">
        <v>0</v>
      </c>
      <c r="O396" s="116" t="n">
        <v>0</v>
      </c>
      <c r="P396" s="116" t="n">
        <v>0.00565499935149916</v>
      </c>
      <c r="Q396" s="101" t="n">
        <v>11.4434394057435</v>
      </c>
    </row>
    <row r="397" s="86" customFormat="true" ht="10.7" hidden="false" customHeight="true" outlineLevel="0" collapsed="false">
      <c r="A397" s="140" t="s">
        <v>129</v>
      </c>
      <c r="B397" s="114" t="s">
        <v>93</v>
      </c>
      <c r="C397" s="115" t="n">
        <v>532.884121899065</v>
      </c>
      <c r="D397" s="116" t="n">
        <v>739.784121899065</v>
      </c>
      <c r="E397" s="116" t="n">
        <v>-0.399999999999864</v>
      </c>
      <c r="F397" s="116" t="n">
        <v>206.9</v>
      </c>
      <c r="G397" s="117" t="n">
        <v>739.784121899065</v>
      </c>
      <c r="H397" s="116" t="n">
        <v>739.77236982</v>
      </c>
      <c r="I397" s="118" t="n">
        <v>99.9984114177748</v>
      </c>
      <c r="J397" s="117" t="n">
        <v>0.0117520790652179</v>
      </c>
      <c r="K397" s="116" t="n">
        <v>-0.00103999847408431</v>
      </c>
      <c r="L397" s="116" t="n">
        <v>0</v>
      </c>
      <c r="M397" s="116" t="n">
        <v>0.0182999999999538</v>
      </c>
      <c r="N397" s="116" t="n">
        <v>0</v>
      </c>
      <c r="O397" s="116" t="n">
        <v>0</v>
      </c>
      <c r="P397" s="116" t="n">
        <v>0.00431500038146737</v>
      </c>
      <c r="Q397" s="101" t="n">
        <v>0.723540678163618</v>
      </c>
    </row>
    <row r="398" s="86" customFormat="true" ht="10.7" hidden="false" customHeight="true" outlineLevel="0" collapsed="false">
      <c r="A398" s="140" t="s">
        <v>129</v>
      </c>
      <c r="B398" s="114" t="s">
        <v>94</v>
      </c>
      <c r="C398" s="115" t="n">
        <v>1880.70594955698</v>
      </c>
      <c r="D398" s="116" t="n">
        <v>1163.80594955698</v>
      </c>
      <c r="E398" s="116" t="n">
        <v>1.09999999999991</v>
      </c>
      <c r="F398" s="116" t="n">
        <v>-716.9</v>
      </c>
      <c r="G398" s="117" t="n">
        <v>1163.80594955698</v>
      </c>
      <c r="H398" s="116" t="n">
        <v>1211.12364300234</v>
      </c>
      <c r="I398" s="118" t="n">
        <v>104.065771743423</v>
      </c>
      <c r="J398" s="117" t="n">
        <v>-47.3176934453675</v>
      </c>
      <c r="K398" s="116" t="n">
        <v>2.42950799999994</v>
      </c>
      <c r="L398" s="116" t="n">
        <v>0.937426000000187</v>
      </c>
      <c r="M398" s="116" t="n">
        <v>0</v>
      </c>
      <c r="N398" s="116" t="n">
        <v>0</v>
      </c>
      <c r="O398" s="116" t="n">
        <v>0</v>
      </c>
      <c r="P398" s="116" t="n">
        <v>0.841733500000032</v>
      </c>
      <c r="Q398" s="101" t="n">
        <v>0</v>
      </c>
    </row>
    <row r="399" s="86" customFormat="true" ht="10.7" hidden="false" customHeight="true" outlineLevel="0" collapsed="false">
      <c r="A399" s="140" t="s">
        <v>129</v>
      </c>
      <c r="B399" s="114" t="s">
        <v>95</v>
      </c>
      <c r="C399" s="115" t="n">
        <v>61.552134108926</v>
      </c>
      <c r="D399" s="116" t="n">
        <v>179.352134108926</v>
      </c>
      <c r="E399" s="116" t="n">
        <v>0.400000000000006</v>
      </c>
      <c r="F399" s="116" t="n">
        <v>117.8</v>
      </c>
      <c r="G399" s="117" t="n">
        <v>179.352134108926</v>
      </c>
      <c r="H399" s="116" t="n">
        <v>182.495465</v>
      </c>
      <c r="I399" s="118" t="n">
        <v>101.752603004526</v>
      </c>
      <c r="J399" s="117" t="n">
        <v>-3.14333089107404</v>
      </c>
      <c r="K399" s="116" t="n">
        <v>1.83178000152589</v>
      </c>
      <c r="L399" s="116" t="n">
        <v>0.0182799989700015</v>
      </c>
      <c r="M399" s="116" t="n">
        <v>0.379979995727524</v>
      </c>
      <c r="N399" s="116" t="n">
        <v>0</v>
      </c>
      <c r="O399" s="116" t="n">
        <v>0</v>
      </c>
      <c r="P399" s="116" t="n">
        <v>0.557509999055853</v>
      </c>
      <c r="Q399" s="101" t="n">
        <v>0</v>
      </c>
    </row>
    <row r="400" s="86" customFormat="true" ht="10.7" hidden="false" customHeight="true" outlineLevel="0" collapsed="false">
      <c r="A400" s="145"/>
      <c r="B400" s="114" t="s">
        <v>97</v>
      </c>
      <c r="C400" s="115" t="n">
        <v>19.3525179875471</v>
      </c>
      <c r="D400" s="116" t="n">
        <v>35.9525179875471</v>
      </c>
      <c r="E400" s="116" t="n">
        <v>0</v>
      </c>
      <c r="F400" s="116" t="n">
        <v>16.6</v>
      </c>
      <c r="G400" s="117" t="n">
        <v>35.9525179875471</v>
      </c>
      <c r="H400" s="116" t="n">
        <v>35.59716</v>
      </c>
      <c r="I400" s="118" t="n">
        <v>99.0115908218996</v>
      </c>
      <c r="J400" s="117" t="n">
        <v>0.35535798754713</v>
      </c>
      <c r="K400" s="116" t="n">
        <v>0</v>
      </c>
      <c r="L400" s="116" t="n">
        <v>0</v>
      </c>
      <c r="M400" s="116" t="n">
        <v>0</v>
      </c>
      <c r="N400" s="116" t="n">
        <v>0</v>
      </c>
      <c r="O400" s="116" t="n">
        <v>0</v>
      </c>
      <c r="P400" s="116" t="n">
        <v>0</v>
      </c>
      <c r="Q400" s="101" t="s">
        <v>92</v>
      </c>
    </row>
    <row r="401" s="86" customFormat="true" ht="10.7" hidden="false" customHeight="true" outlineLevel="0" collapsed="false">
      <c r="A401" s="145"/>
      <c r="B401" s="114" t="s">
        <v>98</v>
      </c>
      <c r="C401" s="115" t="n">
        <v>120.146559447264</v>
      </c>
      <c r="D401" s="116" t="n">
        <v>35.8465594472639</v>
      </c>
      <c r="E401" s="116" t="n">
        <v>-5</v>
      </c>
      <c r="F401" s="116" t="n">
        <v>-84.3</v>
      </c>
      <c r="G401" s="117" t="n">
        <v>35.8465594472639</v>
      </c>
      <c r="H401" s="116" t="n">
        <v>35.710301496</v>
      </c>
      <c r="I401" s="118" t="n">
        <v>99.6198855528537</v>
      </c>
      <c r="J401" s="117" t="n">
        <v>0.136257951263929</v>
      </c>
      <c r="K401" s="116" t="n">
        <v>0.0548714960000005</v>
      </c>
      <c r="L401" s="116" t="n">
        <v>0</v>
      </c>
      <c r="M401" s="116" t="n">
        <v>0</v>
      </c>
      <c r="N401" s="116" t="n">
        <v>0</v>
      </c>
      <c r="O401" s="116" t="n">
        <v>0</v>
      </c>
      <c r="P401" s="116" t="n">
        <v>0.0137178740000001</v>
      </c>
      <c r="Q401" s="101" t="n">
        <v>7.93287671718863</v>
      </c>
    </row>
    <row r="402" s="86" customFormat="true" ht="10.7" hidden="false" customHeight="true" outlineLevel="0" collapsed="false">
      <c r="A402" s="140" t="s">
        <v>129</v>
      </c>
      <c r="B402" s="114" t="s">
        <v>99</v>
      </c>
      <c r="C402" s="115" t="n">
        <v>209.005136616524</v>
      </c>
      <c r="D402" s="116" t="n">
        <v>524.305136616524</v>
      </c>
      <c r="E402" s="116" t="n">
        <v>0</v>
      </c>
      <c r="F402" s="116" t="n">
        <v>315.3</v>
      </c>
      <c r="G402" s="117" t="n">
        <v>524.305136616524</v>
      </c>
      <c r="H402" s="116" t="n">
        <v>561.6108808</v>
      </c>
      <c r="I402" s="118" t="n">
        <v>107.115273450155</v>
      </c>
      <c r="J402" s="117" t="n">
        <v>-37.3057441834761</v>
      </c>
      <c r="K402" s="116" t="n">
        <v>0.0228000030517705</v>
      </c>
      <c r="L402" s="116" t="n">
        <v>-0.0382999992370969</v>
      </c>
      <c r="M402" s="116" t="n">
        <v>0.00730000000010023</v>
      </c>
      <c r="N402" s="116" t="n">
        <v>0</v>
      </c>
      <c r="O402" s="116" t="n">
        <v>0</v>
      </c>
      <c r="P402" s="116" t="n">
        <v>-0.00204999904630654</v>
      </c>
      <c r="Q402" s="101" t="n">
        <v>0</v>
      </c>
    </row>
    <row r="403" s="86" customFormat="true" ht="10.7" hidden="false" customHeight="true" outlineLevel="0" collapsed="false">
      <c r="A403" s="145"/>
      <c r="B403" s="114" t="s">
        <v>100</v>
      </c>
      <c r="C403" s="115" t="n">
        <v>0</v>
      </c>
      <c r="D403" s="116" t="n">
        <v>0</v>
      </c>
      <c r="E403" s="116" t="n">
        <v>0</v>
      </c>
      <c r="F403" s="116" t="n">
        <v>0</v>
      </c>
      <c r="G403" s="117" t="n">
        <v>0</v>
      </c>
      <c r="H403" s="116" t="n">
        <v>0</v>
      </c>
      <c r="I403" s="118" t="s">
        <v>101</v>
      </c>
      <c r="J403" s="117" t="n">
        <v>0</v>
      </c>
      <c r="K403" s="116" t="n">
        <v>0</v>
      </c>
      <c r="L403" s="116" t="n">
        <v>0</v>
      </c>
      <c r="M403" s="116" t="n">
        <v>0</v>
      </c>
      <c r="N403" s="116" t="n">
        <v>0</v>
      </c>
      <c r="O403" s="116" t="s">
        <v>36</v>
      </c>
      <c r="P403" s="116" t="n">
        <v>0</v>
      </c>
      <c r="Q403" s="101" t="s">
        <v>102</v>
      </c>
    </row>
    <row r="404" s="86" customFormat="true" ht="10.7" hidden="false" customHeight="true" outlineLevel="0" collapsed="false">
      <c r="A404" s="140" t="s">
        <v>129</v>
      </c>
      <c r="B404" s="114" t="s">
        <v>103</v>
      </c>
      <c r="C404" s="115" t="n">
        <v>189.142995542982</v>
      </c>
      <c r="D404" s="116" t="n">
        <v>4.64299554298231</v>
      </c>
      <c r="E404" s="116" t="n">
        <v>-10</v>
      </c>
      <c r="F404" s="116" t="n">
        <v>-184.5</v>
      </c>
      <c r="G404" s="117" t="n">
        <v>4.64299554298231</v>
      </c>
      <c r="H404" s="116" t="n">
        <v>4.5201</v>
      </c>
      <c r="I404" s="118" t="n">
        <v>97.3530979764119</v>
      </c>
      <c r="J404" s="117" t="n">
        <v>0.122895542982305</v>
      </c>
      <c r="K404" s="116" t="n">
        <v>0</v>
      </c>
      <c r="L404" s="116" t="n">
        <v>0</v>
      </c>
      <c r="M404" s="116" t="n">
        <v>0</v>
      </c>
      <c r="N404" s="116" t="n">
        <v>0</v>
      </c>
      <c r="O404" s="116" t="n">
        <v>0</v>
      </c>
      <c r="P404" s="116" t="n">
        <v>0</v>
      </c>
      <c r="Q404" s="101" t="s">
        <v>92</v>
      </c>
    </row>
    <row r="405" s="86" customFormat="true" ht="10.7" hidden="false" customHeight="true" outlineLevel="0" collapsed="false">
      <c r="A405" s="145"/>
      <c r="B405" s="119" t="s">
        <v>105</v>
      </c>
      <c r="C405" s="115" t="n">
        <v>6007.19305475463</v>
      </c>
      <c r="D405" s="116" t="n">
        <v>6649.89305475463</v>
      </c>
      <c r="E405" s="116" t="n">
        <v>-8.19999999999945</v>
      </c>
      <c r="F405" s="116" t="n">
        <v>642.700000000002</v>
      </c>
      <c r="G405" s="117" t="n">
        <v>6649.89305475463</v>
      </c>
      <c r="H405" s="116" t="n">
        <v>6818.07163211834</v>
      </c>
      <c r="I405" s="118" t="n">
        <v>102.529041835394</v>
      </c>
      <c r="J405" s="117" t="n">
        <v>-168.178577363712</v>
      </c>
      <c r="K405" s="116" t="n">
        <v>-19.8274805009485</v>
      </c>
      <c r="L405" s="116" t="n">
        <v>-0.198594000266894</v>
      </c>
      <c r="M405" s="116" t="n">
        <v>0.570279995727844</v>
      </c>
      <c r="N405" s="116" t="n">
        <v>0</v>
      </c>
      <c r="O405" s="116" t="n">
        <v>0</v>
      </c>
      <c r="P405" s="120" t="n">
        <v>-4.86394862637188</v>
      </c>
      <c r="Q405" s="101" t="n">
        <v>0</v>
      </c>
    </row>
    <row r="406" s="86" customFormat="true" ht="10.7" hidden="false" customHeight="true" outlineLevel="0" collapsed="false">
      <c r="A406" s="145"/>
      <c r="B406" s="119"/>
      <c r="C406" s="80"/>
      <c r="D406" s="116"/>
      <c r="E406" s="116"/>
      <c r="F406" s="116"/>
      <c r="G406" s="117"/>
      <c r="H406" s="116"/>
      <c r="I406" s="118"/>
      <c r="J406" s="117"/>
      <c r="K406" s="116"/>
      <c r="L406" s="116"/>
      <c r="M406" s="116"/>
      <c r="N406" s="116"/>
      <c r="O406" s="116"/>
      <c r="P406" s="116"/>
      <c r="Q406" s="101"/>
    </row>
    <row r="407" s="86" customFormat="true" ht="10.7" hidden="false" customHeight="true" outlineLevel="0" collapsed="false">
      <c r="A407" s="145"/>
      <c r="B407" s="114" t="s">
        <v>106</v>
      </c>
      <c r="C407" s="115" t="n">
        <v>212.342617834557</v>
      </c>
      <c r="D407" s="116" t="n">
        <v>153.942617834558</v>
      </c>
      <c r="E407" s="116" t="n">
        <v>-1.69999999999999</v>
      </c>
      <c r="F407" s="116" t="n">
        <v>-58.4</v>
      </c>
      <c r="G407" s="117" t="n">
        <v>153.942617834558</v>
      </c>
      <c r="H407" s="116" t="n">
        <v>153.791252428474</v>
      </c>
      <c r="I407" s="118" t="n">
        <v>99.9016741379271</v>
      </c>
      <c r="J407" s="117" t="n">
        <v>0.151365406083386</v>
      </c>
      <c r="K407" s="116" t="n">
        <v>-2.20224003044129</v>
      </c>
      <c r="L407" s="116" t="n">
        <v>-0.101619996242505</v>
      </c>
      <c r="M407" s="116" t="n">
        <v>-0.135270002593984</v>
      </c>
      <c r="N407" s="116" t="n">
        <v>0</v>
      </c>
      <c r="O407" s="116" t="n">
        <v>0</v>
      </c>
      <c r="P407" s="116" t="n">
        <v>-0.609782507319444</v>
      </c>
      <c r="Q407" s="101" t="s">
        <v>92</v>
      </c>
    </row>
    <row r="408" s="86" customFormat="true" ht="10.7" hidden="false" customHeight="true" outlineLevel="0" collapsed="false">
      <c r="A408" s="140" t="s">
        <v>129</v>
      </c>
      <c r="B408" s="114" t="s">
        <v>107</v>
      </c>
      <c r="C408" s="115" t="n">
        <v>471.600654281313</v>
      </c>
      <c r="D408" s="116" t="n">
        <v>407.500654281313</v>
      </c>
      <c r="E408" s="116" t="n">
        <v>9.39999999999998</v>
      </c>
      <c r="F408" s="116" t="n">
        <v>-64.1</v>
      </c>
      <c r="G408" s="117" t="n">
        <v>407.500654281313</v>
      </c>
      <c r="H408" s="116" t="n">
        <v>407.44009674</v>
      </c>
      <c r="I408" s="118" t="n">
        <v>99.985139277526</v>
      </c>
      <c r="J408" s="117" t="n">
        <v>0.0605575413126189</v>
      </c>
      <c r="K408" s="116" t="n">
        <v>0.0382383997559828</v>
      </c>
      <c r="L408" s="116" t="n">
        <v>0</v>
      </c>
      <c r="M408" s="116" t="n">
        <v>-1.6256399988556</v>
      </c>
      <c r="N408" s="116" t="n">
        <v>0</v>
      </c>
      <c r="O408" s="116" t="n">
        <v>0</v>
      </c>
      <c r="P408" s="116" t="n">
        <v>-0.396850399774905</v>
      </c>
      <c r="Q408" s="101" t="s">
        <v>92</v>
      </c>
    </row>
    <row r="409" s="86" customFormat="true" ht="10.7" hidden="false" customHeight="true" outlineLevel="0" collapsed="false">
      <c r="A409" s="145"/>
      <c r="B409" s="114" t="s">
        <v>108</v>
      </c>
      <c r="C409" s="115" t="n">
        <v>684.398427012169</v>
      </c>
      <c r="D409" s="116" t="n">
        <v>1113.99842701217</v>
      </c>
      <c r="E409" s="116" t="n">
        <v>-2.69999999999982</v>
      </c>
      <c r="F409" s="116" t="n">
        <v>429.6</v>
      </c>
      <c r="G409" s="117" t="n">
        <v>1113.99842701217</v>
      </c>
      <c r="H409" s="116" t="n">
        <v>1112.89457615</v>
      </c>
      <c r="I409" s="118" t="n">
        <v>99.9009109137497</v>
      </c>
      <c r="J409" s="117" t="n">
        <v>1.10385086216888</v>
      </c>
      <c r="K409" s="116" t="n">
        <v>0</v>
      </c>
      <c r="L409" s="116" t="n">
        <v>0</v>
      </c>
      <c r="M409" s="116" t="n">
        <v>0</v>
      </c>
      <c r="N409" s="116" t="n">
        <v>0</v>
      </c>
      <c r="O409" s="116" t="n">
        <v>0</v>
      </c>
      <c r="P409" s="116" t="n">
        <v>0</v>
      </c>
      <c r="Q409" s="101" t="s">
        <v>92</v>
      </c>
    </row>
    <row r="410" s="86" customFormat="true" ht="10.7" hidden="false" customHeight="true" outlineLevel="0" collapsed="false">
      <c r="A410" s="140" t="s">
        <v>129</v>
      </c>
      <c r="B410" s="114" t="s">
        <v>109</v>
      </c>
      <c r="C410" s="115" t="n">
        <v>12.8403531439867</v>
      </c>
      <c r="D410" s="116" t="n">
        <v>9.74035314398665</v>
      </c>
      <c r="E410" s="116" t="n">
        <v>0</v>
      </c>
      <c r="F410" s="116" t="n">
        <v>-3.1</v>
      </c>
      <c r="G410" s="117" t="n">
        <v>9.74035314398665</v>
      </c>
      <c r="H410" s="116" t="n">
        <v>8.90694</v>
      </c>
      <c r="I410" s="118" t="n">
        <v>91.4437071052073</v>
      </c>
      <c r="J410" s="117" t="n">
        <v>0.83341314398665</v>
      </c>
      <c r="K410" s="116" t="n">
        <v>0</v>
      </c>
      <c r="L410" s="116" t="n">
        <v>-0.0126000061035221</v>
      </c>
      <c r="M410" s="116" t="n">
        <v>0</v>
      </c>
      <c r="N410" s="116" t="n">
        <v>0</v>
      </c>
      <c r="O410" s="116" t="n">
        <v>0</v>
      </c>
      <c r="P410" s="116" t="n">
        <v>-0.00315000152588052</v>
      </c>
      <c r="Q410" s="101" t="s">
        <v>92</v>
      </c>
    </row>
    <row r="411" s="86" customFormat="true" ht="10.7" hidden="false" customHeight="true" outlineLevel="0" collapsed="false">
      <c r="A411" s="145"/>
      <c r="B411" s="114" t="s">
        <v>110</v>
      </c>
      <c r="C411" s="115" t="n">
        <v>103.945847438593</v>
      </c>
      <c r="D411" s="116" t="n">
        <v>197.145847438593</v>
      </c>
      <c r="E411" s="116" t="n">
        <v>9.39999999999952</v>
      </c>
      <c r="F411" s="116" t="n">
        <v>93.2</v>
      </c>
      <c r="G411" s="117" t="n">
        <v>197.145847438593</v>
      </c>
      <c r="H411" s="116" t="n">
        <v>197.05272</v>
      </c>
      <c r="I411" s="118" t="n">
        <v>99.9527621607034</v>
      </c>
      <c r="J411" s="117" t="n">
        <v>0.0931274385929726</v>
      </c>
      <c r="K411" s="116" t="n">
        <v>-0.0629500152588207</v>
      </c>
      <c r="L411" s="116" t="n">
        <v>0</v>
      </c>
      <c r="M411" s="116" t="n">
        <v>0.00920000076294514</v>
      </c>
      <c r="N411" s="116" t="n">
        <v>0</v>
      </c>
      <c r="O411" s="116" t="n">
        <v>0</v>
      </c>
      <c r="P411" s="116" t="n">
        <v>-0.0134375036239689</v>
      </c>
      <c r="Q411" s="101" t="s">
        <v>92</v>
      </c>
    </row>
    <row r="412" s="86" customFormat="true" ht="10.7" hidden="false" customHeight="true" outlineLevel="0" collapsed="false">
      <c r="A412" s="145"/>
      <c r="B412" s="114" t="s">
        <v>111</v>
      </c>
      <c r="C412" s="115" t="n">
        <v>44.7940359181038</v>
      </c>
      <c r="D412" s="116" t="n">
        <v>2.19403591810376</v>
      </c>
      <c r="E412" s="116" t="n">
        <v>0</v>
      </c>
      <c r="F412" s="116" t="n">
        <v>-42.6</v>
      </c>
      <c r="G412" s="117" t="n">
        <v>2.19403591810376</v>
      </c>
      <c r="H412" s="116" t="n">
        <v>1.22594</v>
      </c>
      <c r="I412" s="118" t="n">
        <v>55.8760223515185</v>
      </c>
      <c r="J412" s="117" t="n">
        <v>0.968095918103758</v>
      </c>
      <c r="K412" s="116" t="n">
        <v>0.00609999999999999</v>
      </c>
      <c r="L412" s="116" t="n">
        <v>0</v>
      </c>
      <c r="M412" s="116" t="n">
        <v>0.0683</v>
      </c>
      <c r="N412" s="116" t="n">
        <v>0</v>
      </c>
      <c r="O412" s="116" t="n">
        <v>0</v>
      </c>
      <c r="P412" s="116" t="n">
        <v>0.0186</v>
      </c>
      <c r="Q412" s="101" t="s">
        <v>92</v>
      </c>
    </row>
    <row r="413" s="86" customFormat="true" ht="10.7" hidden="false" customHeight="true" outlineLevel="0" collapsed="false">
      <c r="A413" s="140" t="s">
        <v>129</v>
      </c>
      <c r="B413" s="114" t="s">
        <v>112</v>
      </c>
      <c r="C413" s="115" t="n">
        <v>277.701105817641</v>
      </c>
      <c r="D413" s="116" t="n">
        <v>92.2011058176407</v>
      </c>
      <c r="E413" s="116" t="n">
        <v>-1.10000000000002</v>
      </c>
      <c r="F413" s="116" t="n">
        <v>-185.5</v>
      </c>
      <c r="G413" s="117" t="n">
        <v>92.2011058176407</v>
      </c>
      <c r="H413" s="116" t="n">
        <v>92.12287326</v>
      </c>
      <c r="I413" s="118" t="n">
        <v>99.9151500874671</v>
      </c>
      <c r="J413" s="117" t="n">
        <v>0.0782325576406748</v>
      </c>
      <c r="K413" s="116" t="n">
        <v>0</v>
      </c>
      <c r="L413" s="116" t="n">
        <v>0</v>
      </c>
      <c r="M413" s="116" t="n">
        <v>0</v>
      </c>
      <c r="N413" s="116" t="n">
        <v>0</v>
      </c>
      <c r="O413" s="116" t="n">
        <v>0</v>
      </c>
      <c r="P413" s="116" t="n">
        <v>0</v>
      </c>
      <c r="Q413" s="101" t="s">
        <v>92</v>
      </c>
    </row>
    <row r="414" s="86" customFormat="true" ht="10.7" hidden="false" customHeight="true" outlineLevel="0" collapsed="false">
      <c r="B414" s="114" t="s">
        <v>113</v>
      </c>
      <c r="C414" s="115" t="n">
        <v>131.950122025615</v>
      </c>
      <c r="D414" s="116" t="n">
        <v>0.150122025614678</v>
      </c>
      <c r="E414" s="116" t="n">
        <v>-0.199999999999989</v>
      </c>
      <c r="F414" s="116" t="n">
        <v>-131.8</v>
      </c>
      <c r="G414" s="117" t="n">
        <v>0.150122025614678</v>
      </c>
      <c r="H414" s="116" t="n">
        <v>0.0168</v>
      </c>
      <c r="I414" s="118" t="n">
        <v>11.1908961601151</v>
      </c>
      <c r="J414" s="117" t="n">
        <v>0.133322025614678</v>
      </c>
      <c r="K414" s="116" t="n">
        <v>0</v>
      </c>
      <c r="L414" s="116" t="n">
        <v>0</v>
      </c>
      <c r="M414" s="116" t="n">
        <v>0</v>
      </c>
      <c r="N414" s="116" t="n">
        <v>0</v>
      </c>
      <c r="O414" s="116" t="n">
        <v>0</v>
      </c>
      <c r="P414" s="116" t="n">
        <v>0</v>
      </c>
      <c r="Q414" s="101" t="s">
        <v>92</v>
      </c>
    </row>
    <row r="415" s="86" customFormat="true" ht="10.7" hidden="false" customHeight="true" outlineLevel="0" collapsed="false">
      <c r="B415" s="114" t="s">
        <v>114</v>
      </c>
      <c r="C415" s="115" t="n">
        <v>82.3356565987146</v>
      </c>
      <c r="D415" s="116" t="n">
        <v>37.5356565987146</v>
      </c>
      <c r="E415" s="116" t="n">
        <v>-0.100000000000023</v>
      </c>
      <c r="F415" s="116" t="n">
        <v>-44.8</v>
      </c>
      <c r="G415" s="117" t="n">
        <v>37.5356565987146</v>
      </c>
      <c r="H415" s="116" t="n">
        <v>37.47098</v>
      </c>
      <c r="I415" s="118" t="n">
        <v>99.8276929070242</v>
      </c>
      <c r="J415" s="117" t="n">
        <v>0.0646765987146125</v>
      </c>
      <c r="K415" s="116" t="n">
        <v>0</v>
      </c>
      <c r="L415" s="116" t="n">
        <v>0</v>
      </c>
      <c r="M415" s="116" t="n">
        <v>0</v>
      </c>
      <c r="N415" s="116" t="n">
        <v>0</v>
      </c>
      <c r="O415" s="116" t="n">
        <v>0</v>
      </c>
      <c r="P415" s="116" t="n">
        <v>0</v>
      </c>
      <c r="Q415" s="101" t="s">
        <v>92</v>
      </c>
    </row>
    <row r="416" s="86" customFormat="true" ht="10.7" hidden="false" customHeight="true" outlineLevel="0" collapsed="false">
      <c r="B416" s="114" t="s">
        <v>115</v>
      </c>
      <c r="C416" s="115" t="n">
        <v>80.4617988622363</v>
      </c>
      <c r="D416" s="116" t="n">
        <v>14.4617988622363</v>
      </c>
      <c r="E416" s="116" t="n">
        <v>0</v>
      </c>
      <c r="F416" s="116" t="n">
        <v>-66</v>
      </c>
      <c r="G416" s="117" t="n">
        <v>14.4617988622363</v>
      </c>
      <c r="H416" s="116" t="n">
        <v>13.9659</v>
      </c>
      <c r="I416" s="118" t="n">
        <v>96.5709738673573</v>
      </c>
      <c r="J416" s="117" t="n">
        <v>0.495898862236308</v>
      </c>
      <c r="K416" s="116" t="n">
        <v>0.00980000000000025</v>
      </c>
      <c r="L416" s="116" t="n">
        <v>0</v>
      </c>
      <c r="M416" s="116" t="n">
        <v>0.1005799995422</v>
      </c>
      <c r="N416" s="116" t="n">
        <v>0</v>
      </c>
      <c r="O416" s="116" t="n">
        <v>0</v>
      </c>
      <c r="P416" s="116" t="n">
        <v>0.02759499988555</v>
      </c>
      <c r="Q416" s="101" t="n">
        <v>15.9706057000559</v>
      </c>
    </row>
    <row r="417" customFormat="false" ht="10.7" hidden="false" customHeight="true" outlineLevel="0" collapsed="false">
      <c r="A417" s="86"/>
      <c r="B417" s="114" t="s">
        <v>116</v>
      </c>
      <c r="C417" s="115" t="n">
        <v>0</v>
      </c>
      <c r="D417" s="116" t="n">
        <v>0</v>
      </c>
      <c r="E417" s="116" t="n">
        <v>0</v>
      </c>
      <c r="F417" s="116" t="n">
        <v>0</v>
      </c>
      <c r="G417" s="117" t="n">
        <v>0</v>
      </c>
      <c r="H417" s="116" t="n">
        <v>0</v>
      </c>
      <c r="I417" s="118" t="s">
        <v>101</v>
      </c>
      <c r="J417" s="117" t="n">
        <v>0</v>
      </c>
      <c r="K417" s="116" t="n">
        <v>0</v>
      </c>
      <c r="L417" s="116" t="n">
        <v>0</v>
      </c>
      <c r="M417" s="116" t="n">
        <v>0</v>
      </c>
      <c r="N417" s="116" t="n">
        <v>0</v>
      </c>
      <c r="O417" s="116" t="s">
        <v>36</v>
      </c>
      <c r="P417" s="116" t="n">
        <v>0</v>
      </c>
      <c r="Q417" s="101" t="n">
        <v>0</v>
      </c>
      <c r="T417" s="86"/>
    </row>
    <row r="418" customFormat="false" ht="10.7" hidden="false" customHeight="true" outlineLevel="0" collapsed="false">
      <c r="A418" s="86"/>
      <c r="B418" s="114" t="s">
        <v>117</v>
      </c>
      <c r="C418" s="115" t="n">
        <v>17.059318122903</v>
      </c>
      <c r="D418" s="116" t="n">
        <v>-0.0406818770970396</v>
      </c>
      <c r="E418" s="116" t="n">
        <v>0</v>
      </c>
      <c r="F418" s="116" t="n">
        <v>-17.1</v>
      </c>
      <c r="G418" s="117" t="n">
        <v>-0.0406818770970396</v>
      </c>
      <c r="H418" s="116" t="n">
        <v>0.0074</v>
      </c>
      <c r="I418" s="118" t="s">
        <v>101</v>
      </c>
      <c r="J418" s="117" t="n">
        <v>-0.0480818770970396</v>
      </c>
      <c r="K418" s="116" t="n">
        <v>0</v>
      </c>
      <c r="L418" s="116" t="n">
        <v>0</v>
      </c>
      <c r="M418" s="116" t="n">
        <v>0</v>
      </c>
      <c r="N418" s="116" t="n">
        <v>0</v>
      </c>
      <c r="O418" s="116" t="s">
        <v>36</v>
      </c>
      <c r="P418" s="116" t="n">
        <v>0</v>
      </c>
      <c r="Q418" s="101" t="n">
        <v>0</v>
      </c>
      <c r="T418" s="86"/>
    </row>
    <row r="419" customFormat="false" ht="10.7" hidden="false" customHeight="true" outlineLevel="0" collapsed="false">
      <c r="A419" s="86"/>
      <c r="B419" s="122" t="s">
        <v>118</v>
      </c>
      <c r="C419" s="115" t="n">
        <v>17.7914311129276</v>
      </c>
      <c r="D419" s="116" t="n">
        <v>1.7914311129276</v>
      </c>
      <c r="E419" s="116" t="n">
        <v>0</v>
      </c>
      <c r="F419" s="116" t="n">
        <v>-16</v>
      </c>
      <c r="G419" s="117" t="n">
        <v>1.7914311129276</v>
      </c>
      <c r="H419" s="116" t="n">
        <v>1.7546</v>
      </c>
      <c r="I419" s="118" t="n">
        <v>97.9440396752173</v>
      </c>
      <c r="J419" s="117" t="n">
        <v>0.0368311129276044</v>
      </c>
      <c r="K419" s="116" t="n">
        <v>0</v>
      </c>
      <c r="L419" s="116" t="n">
        <v>0</v>
      </c>
      <c r="M419" s="116" t="n">
        <v>0</v>
      </c>
      <c r="N419" s="116" t="n">
        <v>0</v>
      </c>
      <c r="O419" s="116" t="n">
        <v>0</v>
      </c>
      <c r="P419" s="116" t="n">
        <v>0</v>
      </c>
      <c r="Q419" s="101" t="s">
        <v>92</v>
      </c>
      <c r="T419" s="86"/>
    </row>
    <row r="420" customFormat="false" ht="10.7" hidden="false" customHeight="true" outlineLevel="0" collapsed="false">
      <c r="A420" s="86"/>
      <c r="B420" s="119" t="s">
        <v>120</v>
      </c>
      <c r="C420" s="123" t="n">
        <v>8144.41442292339</v>
      </c>
      <c r="D420" s="116" t="n">
        <v>8680.51442292339</v>
      </c>
      <c r="E420" s="116" t="n">
        <v>4.80000000000109</v>
      </c>
      <c r="F420" s="116" t="n">
        <v>536.100000000002</v>
      </c>
      <c r="G420" s="117" t="n">
        <v>8680.51442292339</v>
      </c>
      <c r="H420" s="116" t="n">
        <v>8844.72171069682</v>
      </c>
      <c r="I420" s="118" t="n">
        <v>101.891676918822</v>
      </c>
      <c r="J420" s="117" t="n">
        <v>-164.207287773426</v>
      </c>
      <c r="K420" s="116" t="n">
        <v>-22.038532146893</v>
      </c>
      <c r="L420" s="116" t="n">
        <v>-0.312814002614687</v>
      </c>
      <c r="M420" s="116" t="n">
        <v>-1.01255000541642</v>
      </c>
      <c r="N420" s="116" t="n">
        <v>0</v>
      </c>
      <c r="O420" s="116" t="n">
        <v>0</v>
      </c>
      <c r="P420" s="116" t="n">
        <v>-5.84097403873102</v>
      </c>
      <c r="Q420" s="101" t="n">
        <v>0</v>
      </c>
      <c r="T420" s="86"/>
      <c r="U420" s="116"/>
    </row>
    <row r="421" customFormat="false" ht="10.7" hidden="false" customHeight="true" outlineLevel="0" collapsed="false">
      <c r="A421" s="86"/>
      <c r="B421" s="119"/>
      <c r="C421" s="115"/>
      <c r="D421" s="116"/>
      <c r="E421" s="116"/>
      <c r="F421" s="116"/>
      <c r="G421" s="117"/>
      <c r="H421" s="116"/>
      <c r="I421" s="118"/>
      <c r="J421" s="117"/>
      <c r="K421" s="116"/>
      <c r="L421" s="116"/>
      <c r="M421" s="116"/>
      <c r="N421" s="116"/>
      <c r="O421" s="116"/>
      <c r="P421" s="116"/>
      <c r="Q421" s="101"/>
      <c r="T421" s="86"/>
    </row>
    <row r="422" customFormat="false" ht="10.7" hidden="false" customHeight="true" outlineLevel="0" collapsed="false">
      <c r="A422" s="86"/>
      <c r="B422" s="114" t="s">
        <v>121</v>
      </c>
      <c r="C422" s="115" t="n">
        <v>0</v>
      </c>
      <c r="D422" s="116" t="n">
        <v>0</v>
      </c>
      <c r="E422" s="116" t="n">
        <v>0</v>
      </c>
      <c r="F422" s="116" t="n">
        <v>0</v>
      </c>
      <c r="G422" s="117" t="n">
        <v>0</v>
      </c>
      <c r="H422" s="116" t="n">
        <v>0</v>
      </c>
      <c r="I422" s="118" t="s">
        <v>101</v>
      </c>
      <c r="J422" s="117" t="n">
        <v>0</v>
      </c>
      <c r="K422" s="116" t="n">
        <v>0</v>
      </c>
      <c r="L422" s="116" t="n">
        <v>0</v>
      </c>
      <c r="M422" s="116" t="n">
        <v>0</v>
      </c>
      <c r="N422" s="116" t="n">
        <v>0</v>
      </c>
      <c r="O422" s="116" t="s">
        <v>36</v>
      </c>
      <c r="P422" s="116" t="n">
        <v>0</v>
      </c>
      <c r="Q422" s="101" t="n">
        <v>0</v>
      </c>
      <c r="T422" s="86"/>
    </row>
    <row r="423" customFormat="false" ht="10.7" hidden="false" customHeight="true" outlineLevel="0" collapsed="false">
      <c r="A423" s="86"/>
      <c r="B423" s="114" t="s">
        <v>122</v>
      </c>
      <c r="C423" s="115" t="n">
        <v>17.3084640416144</v>
      </c>
      <c r="D423" s="115" t="n">
        <v>3.00846404161439</v>
      </c>
      <c r="E423" s="124" t="n">
        <v>-0.7</v>
      </c>
      <c r="F423" s="116" t="n">
        <v>-14.3</v>
      </c>
      <c r="G423" s="117" t="n">
        <v>3.00846404161439</v>
      </c>
      <c r="H423" s="116" t="n">
        <v>2.9377</v>
      </c>
      <c r="I423" s="118" t="n">
        <v>97.6478348873195</v>
      </c>
      <c r="J423" s="117" t="n">
        <v>0.0707640416143902</v>
      </c>
      <c r="K423" s="116" t="n">
        <v>0.0171999995708503</v>
      </c>
      <c r="L423" s="116" t="n">
        <v>0.00520999979972991</v>
      </c>
      <c r="M423" s="116" t="n">
        <v>0.0438000000000001</v>
      </c>
      <c r="N423" s="116" t="n">
        <v>0</v>
      </c>
      <c r="O423" s="116" t="n">
        <v>0</v>
      </c>
      <c r="P423" s="116" t="n">
        <v>0.0165524998426451</v>
      </c>
      <c r="Q423" s="101" t="n">
        <v>2.27512715826024</v>
      </c>
      <c r="T423" s="86"/>
    </row>
    <row r="424" customFormat="false" ht="10.7" hidden="false" customHeight="true" outlineLevel="0" collapsed="false">
      <c r="A424" s="86"/>
      <c r="B424" s="125" t="s">
        <v>123</v>
      </c>
      <c r="C424" s="115" t="n">
        <v>10.1471130349929</v>
      </c>
      <c r="D424" s="115" t="n">
        <v>38.8471130349929</v>
      </c>
      <c r="E424" s="124" t="n">
        <v>-1.7</v>
      </c>
      <c r="F424" s="116" t="n">
        <v>28.7</v>
      </c>
      <c r="G424" s="117" t="n">
        <v>38.8471130349929</v>
      </c>
      <c r="H424" s="116" t="n">
        <v>38.82902</v>
      </c>
      <c r="I424" s="118" t="n">
        <v>99.9534250203442</v>
      </c>
      <c r="J424" s="117" t="n">
        <v>0.0180930349929014</v>
      </c>
      <c r="K424" s="116" t="n">
        <v>0</v>
      </c>
      <c r="L424" s="116" t="n">
        <v>0</v>
      </c>
      <c r="M424" s="116" t="n">
        <v>0</v>
      </c>
      <c r="N424" s="116" t="n">
        <v>0</v>
      </c>
      <c r="O424" s="116" t="n">
        <v>0</v>
      </c>
      <c r="P424" s="116" t="n">
        <v>0</v>
      </c>
      <c r="Q424" s="101" t="s">
        <v>92</v>
      </c>
      <c r="T424" s="86"/>
    </row>
    <row r="425" customFormat="false" ht="10.7" hidden="false" customHeight="true" outlineLevel="0" collapsed="false">
      <c r="A425" s="86"/>
      <c r="B425" s="125"/>
      <c r="C425" s="115"/>
      <c r="D425" s="116"/>
      <c r="E425" s="116"/>
      <c r="F425" s="116"/>
      <c r="G425" s="117"/>
      <c r="H425" s="116"/>
      <c r="I425" s="118"/>
      <c r="J425" s="117"/>
      <c r="K425" s="116"/>
      <c r="L425" s="116"/>
      <c r="M425" s="116"/>
      <c r="N425" s="116"/>
      <c r="O425" s="116"/>
      <c r="P425" s="116"/>
      <c r="Q425" s="101"/>
      <c r="T425" s="86"/>
    </row>
    <row r="426" customFormat="false" ht="10.7" hidden="false" customHeight="true" outlineLevel="0" collapsed="false">
      <c r="A426" s="86"/>
      <c r="B426" s="125" t="s">
        <v>125</v>
      </c>
      <c r="C426" s="115" t="n">
        <v>365.1</v>
      </c>
      <c r="D426" s="116"/>
      <c r="E426" s="116"/>
      <c r="F426" s="116" t="n">
        <v>365.1</v>
      </c>
      <c r="G426" s="117" t="n">
        <v>365.1</v>
      </c>
      <c r="H426" s="116"/>
      <c r="I426" s="118"/>
      <c r="J426" s="117" t="n">
        <v>365.1</v>
      </c>
      <c r="K426" s="116"/>
      <c r="L426" s="116"/>
      <c r="M426" s="116"/>
      <c r="N426" s="116"/>
      <c r="O426" s="116"/>
      <c r="P426" s="116"/>
      <c r="Q426" s="101"/>
      <c r="T426" s="86"/>
    </row>
    <row r="427" customFormat="false" ht="10.7" hidden="false" customHeight="true" outlineLevel="0" collapsed="false">
      <c r="A427" s="86"/>
      <c r="B427" s="126" t="s">
        <v>126</v>
      </c>
      <c r="C427" s="127" t="n">
        <v>8536.97</v>
      </c>
      <c r="D427" s="127" t="n">
        <v>8722.37</v>
      </c>
      <c r="E427" s="128" t="n">
        <v>2.4000000000011</v>
      </c>
      <c r="F427" s="130" t="n">
        <v>915.600000000002</v>
      </c>
      <c r="G427" s="146" t="n">
        <v>9087.47</v>
      </c>
      <c r="H427" s="130" t="n">
        <v>8886.48843069682</v>
      </c>
      <c r="I427" s="131" t="n">
        <v>97.7883660765518</v>
      </c>
      <c r="J427" s="129" t="n">
        <v>200.98156930318</v>
      </c>
      <c r="K427" s="130" t="n">
        <v>-22.021332147322</v>
      </c>
      <c r="L427" s="130" t="n">
        <v>-0.307604002813605</v>
      </c>
      <c r="M427" s="130" t="n">
        <v>-0.96875000541695</v>
      </c>
      <c r="N427" s="130" t="n">
        <v>0</v>
      </c>
      <c r="O427" s="130" t="n">
        <v>0</v>
      </c>
      <c r="P427" s="141" t="n">
        <v>-5.82442153888815</v>
      </c>
      <c r="Q427" s="108" t="s">
        <v>92</v>
      </c>
      <c r="T427" s="86"/>
    </row>
    <row r="428" customFormat="false" ht="10.7" hidden="false" customHeight="true" outlineLevel="0" collapsed="false">
      <c r="A428" s="86"/>
      <c r="B428" s="88" t="s">
        <v>130</v>
      </c>
      <c r="C428" s="88"/>
      <c r="D428" s="135"/>
      <c r="E428" s="135"/>
      <c r="F428" s="135"/>
      <c r="G428" s="136"/>
      <c r="H428" s="135"/>
      <c r="I428" s="116"/>
      <c r="J428" s="136"/>
      <c r="K428" s="137"/>
      <c r="L428" s="137"/>
      <c r="M428" s="137"/>
      <c r="N428" s="137"/>
      <c r="O428" s="124"/>
      <c r="P428" s="135"/>
      <c r="Q428" s="134"/>
      <c r="T428" s="86"/>
    </row>
    <row r="429" customFormat="false" ht="10.7" hidden="false" customHeight="true" outlineLevel="0" collapsed="false">
      <c r="A429" s="86"/>
      <c r="B429" s="88" t="s">
        <v>131</v>
      </c>
      <c r="C429" s="88"/>
      <c r="J429" s="142"/>
      <c r="T429" s="86"/>
    </row>
    <row r="433" s="86" customFormat="true" ht="10.7" hidden="false" customHeight="true" outlineLevel="0" collapsed="false">
      <c r="B433" s="88" t="s">
        <v>62</v>
      </c>
      <c r="C433" s="88"/>
      <c r="D433" s="81"/>
      <c r="E433" s="81"/>
      <c r="F433" s="81"/>
      <c r="G433" s="82"/>
      <c r="H433" s="81"/>
      <c r="I433" s="83"/>
      <c r="J433" s="82"/>
      <c r="K433" s="84"/>
      <c r="L433" s="84"/>
      <c r="M433" s="84"/>
      <c r="N433" s="84"/>
      <c r="O433" s="83"/>
      <c r="P433" s="89"/>
      <c r="Q433" s="85"/>
    </row>
    <row r="434" s="86" customFormat="true" ht="10.7" hidden="false" customHeight="true" outlineLevel="0" collapsed="false">
      <c r="B434" s="90" t="s">
        <v>132</v>
      </c>
      <c r="C434" s="90"/>
      <c r="D434" s="91"/>
      <c r="E434" s="91"/>
      <c r="F434" s="91"/>
      <c r="G434" s="92"/>
      <c r="H434" s="91"/>
      <c r="I434" s="91"/>
      <c r="J434" s="92"/>
      <c r="K434" s="84"/>
      <c r="L434" s="84"/>
      <c r="M434" s="84"/>
      <c r="N434" s="84"/>
      <c r="O434" s="83"/>
      <c r="P434" s="81"/>
      <c r="Q434" s="85"/>
    </row>
    <row r="435" s="86" customFormat="true" ht="10.7" hidden="false" customHeight="true" outlineLevel="0" collapsed="false">
      <c r="B435" s="80"/>
      <c r="C435" s="80"/>
      <c r="D435" s="93"/>
      <c r="E435" s="81"/>
      <c r="F435" s="81"/>
      <c r="G435" s="82"/>
      <c r="H435" s="81"/>
      <c r="I435" s="83"/>
      <c r="J435" s="82"/>
      <c r="K435" s="84"/>
      <c r="L435" s="84"/>
      <c r="M435" s="84"/>
      <c r="N435" s="81"/>
      <c r="O435" s="83"/>
      <c r="P435" s="81"/>
      <c r="Q435" s="85"/>
    </row>
    <row r="436" s="86" customFormat="true" ht="10.7" hidden="false" customHeight="true" outlineLevel="0" collapsed="false">
      <c r="B436" s="94"/>
      <c r="C436" s="94"/>
      <c r="D436" s="95"/>
      <c r="E436" s="95" t="s">
        <v>16</v>
      </c>
      <c r="F436" s="95" t="s">
        <v>16</v>
      </c>
      <c r="G436" s="96"/>
      <c r="H436" s="95" t="s">
        <v>64</v>
      </c>
      <c r="I436" s="97" t="s">
        <v>65</v>
      </c>
      <c r="J436" s="98"/>
      <c r="K436" s="99" t="s">
        <v>66</v>
      </c>
      <c r="L436" s="99"/>
      <c r="M436" s="99"/>
      <c r="N436" s="99"/>
      <c r="O436" s="99"/>
      <c r="P436" s="99"/>
      <c r="Q436" s="95" t="s">
        <v>67</v>
      </c>
    </row>
    <row r="437" s="86" customFormat="true" ht="10.7" hidden="false" customHeight="true" outlineLevel="0" collapsed="false">
      <c r="B437" s="100" t="s">
        <v>68</v>
      </c>
      <c r="C437" s="100" t="s">
        <v>69</v>
      </c>
      <c r="D437" s="101" t="s">
        <v>70</v>
      </c>
      <c r="E437" s="101" t="s">
        <v>17</v>
      </c>
      <c r="F437" s="101" t="s">
        <v>17</v>
      </c>
      <c r="G437" s="102" t="s">
        <v>71</v>
      </c>
      <c r="H437" s="101" t="s">
        <v>72</v>
      </c>
      <c r="I437" s="103" t="s">
        <v>73</v>
      </c>
      <c r="J437" s="102" t="s">
        <v>74</v>
      </c>
      <c r="K437" s="95" t="s">
        <v>75</v>
      </c>
      <c r="L437" s="95"/>
      <c r="M437" s="95"/>
      <c r="N437" s="104" t="s">
        <v>76</v>
      </c>
      <c r="O437" s="104"/>
      <c r="P437" s="105" t="s">
        <v>77</v>
      </c>
      <c r="Q437" s="101" t="s">
        <v>78</v>
      </c>
    </row>
    <row r="438" s="86" customFormat="true" ht="10.7" hidden="false" customHeight="true" outlineLevel="0" collapsed="false">
      <c r="B438" s="100"/>
      <c r="C438" s="100" t="s">
        <v>79</v>
      </c>
      <c r="D438" s="101" t="s">
        <v>79</v>
      </c>
      <c r="E438" s="101" t="s">
        <v>80</v>
      </c>
      <c r="F438" s="101" t="s">
        <v>80</v>
      </c>
      <c r="G438" s="102" t="s">
        <v>16</v>
      </c>
      <c r="H438" s="101" t="s">
        <v>81</v>
      </c>
      <c r="I438" s="103" t="s">
        <v>82</v>
      </c>
      <c r="J438" s="102" t="s">
        <v>83</v>
      </c>
      <c r="K438" s="106" t="n">
        <v>42389</v>
      </c>
      <c r="L438" s="106" t="n">
        <v>42396</v>
      </c>
      <c r="M438" s="106" t="n">
        <v>42402</v>
      </c>
      <c r="N438" s="95" t="s">
        <v>74</v>
      </c>
      <c r="O438" s="97" t="s">
        <v>82</v>
      </c>
      <c r="P438" s="97" t="s">
        <v>74</v>
      </c>
      <c r="Q438" s="101" t="s">
        <v>84</v>
      </c>
    </row>
    <row r="439" s="86" customFormat="true" ht="10.7" hidden="false" customHeight="true" outlineLevel="0" collapsed="false">
      <c r="B439" s="107"/>
      <c r="C439" s="107"/>
      <c r="D439" s="108"/>
      <c r="E439" s="108" t="s">
        <v>85</v>
      </c>
      <c r="F439" s="108" t="s">
        <v>127</v>
      </c>
      <c r="G439" s="109" t="s">
        <v>79</v>
      </c>
      <c r="H439" s="108" t="s">
        <v>87</v>
      </c>
      <c r="I439" s="110" t="s">
        <v>16</v>
      </c>
      <c r="J439" s="109"/>
      <c r="K439" s="108"/>
      <c r="L439" s="108"/>
      <c r="M439" s="111"/>
      <c r="N439" s="108"/>
      <c r="O439" s="110" t="s">
        <v>16</v>
      </c>
      <c r="P439" s="110"/>
      <c r="Q439" s="108" t="s">
        <v>83</v>
      </c>
    </row>
    <row r="440" s="86" customFormat="true" ht="10.7" hidden="false" customHeight="true" outlineLevel="0" collapsed="false">
      <c r="B440" s="138"/>
      <c r="C440" s="143" t="s">
        <v>148</v>
      </c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00"/>
    </row>
    <row r="441" s="86" customFormat="true" ht="10.7" hidden="false" customHeight="true" outlineLevel="0" collapsed="false">
      <c r="B441" s="114" t="s">
        <v>89</v>
      </c>
      <c r="C441" s="115" t="n">
        <v>834.840801260968</v>
      </c>
      <c r="D441" s="116" t="n">
        <v>872.840801260968</v>
      </c>
      <c r="E441" s="116" t="n">
        <v>0</v>
      </c>
      <c r="F441" s="116" t="n">
        <v>38</v>
      </c>
      <c r="G441" s="117" t="n">
        <v>872.840801260968</v>
      </c>
      <c r="H441" s="116" t="n">
        <v>498.44010181</v>
      </c>
      <c r="I441" s="118" t="n">
        <v>57.1054997761239</v>
      </c>
      <c r="J441" s="117" t="n">
        <v>374.400699450968</v>
      </c>
      <c r="K441" s="116" t="n">
        <v>-2.85040000000004</v>
      </c>
      <c r="L441" s="116" t="n">
        <v>0</v>
      </c>
      <c r="M441" s="116" t="n">
        <v>0</v>
      </c>
      <c r="N441" s="116" t="n">
        <v>0</v>
      </c>
      <c r="O441" s="116" t="n">
        <v>0</v>
      </c>
      <c r="P441" s="116" t="n">
        <v>-0.712600000000009</v>
      </c>
      <c r="Q441" s="101" t="s">
        <v>92</v>
      </c>
    </row>
    <row r="442" s="86" customFormat="true" ht="10.7" hidden="false" customHeight="true" outlineLevel="0" collapsed="false">
      <c r="B442" s="114" t="s">
        <v>91</v>
      </c>
      <c r="C442" s="115" t="n">
        <v>173.237004529615</v>
      </c>
      <c r="D442" s="116" t="n">
        <v>119.637004529615</v>
      </c>
      <c r="E442" s="116" t="n">
        <v>0</v>
      </c>
      <c r="F442" s="116" t="n">
        <v>-53.6</v>
      </c>
      <c r="G442" s="117" t="n">
        <v>119.637004529615</v>
      </c>
      <c r="H442" s="116" t="n">
        <v>18.445653635</v>
      </c>
      <c r="I442" s="118" t="n">
        <v>15.4180169484551</v>
      </c>
      <c r="J442" s="117" t="n">
        <v>101.191350894615</v>
      </c>
      <c r="K442" s="116" t="n">
        <v>0</v>
      </c>
      <c r="L442" s="116" t="n">
        <v>0</v>
      </c>
      <c r="M442" s="116" t="n">
        <v>0</v>
      </c>
      <c r="N442" s="116" t="n">
        <v>0</v>
      </c>
      <c r="O442" s="116" t="n">
        <v>0</v>
      </c>
      <c r="P442" s="116" t="n">
        <v>0</v>
      </c>
      <c r="Q442" s="101" t="s">
        <v>92</v>
      </c>
    </row>
    <row r="443" s="86" customFormat="true" ht="10.7" hidden="false" customHeight="true" outlineLevel="0" collapsed="false">
      <c r="B443" s="114" t="s">
        <v>93</v>
      </c>
      <c r="C443" s="115" t="n">
        <v>282.860871034599</v>
      </c>
      <c r="D443" s="116" t="n">
        <v>335.060871034599</v>
      </c>
      <c r="E443" s="116" t="n">
        <v>0</v>
      </c>
      <c r="F443" s="116" t="n">
        <v>52.2</v>
      </c>
      <c r="G443" s="117" t="n">
        <v>335.060871034599</v>
      </c>
      <c r="H443" s="116" t="n">
        <v>151.494405</v>
      </c>
      <c r="I443" s="118" t="n">
        <v>45.2139948577751</v>
      </c>
      <c r="J443" s="117" t="n">
        <v>183.566466034599</v>
      </c>
      <c r="K443" s="116" t="n">
        <v>0</v>
      </c>
      <c r="L443" s="116" t="n">
        <v>0</v>
      </c>
      <c r="M443" s="116" t="n">
        <v>0</v>
      </c>
      <c r="N443" s="116" t="n">
        <v>0</v>
      </c>
      <c r="O443" s="116" t="n">
        <v>0</v>
      </c>
      <c r="P443" s="116" t="n">
        <v>0</v>
      </c>
      <c r="Q443" s="101" t="s">
        <v>92</v>
      </c>
    </row>
    <row r="444" s="86" customFormat="true" ht="10.7" hidden="false" customHeight="true" outlineLevel="0" collapsed="false">
      <c r="B444" s="114" t="s">
        <v>94</v>
      </c>
      <c r="C444" s="115" t="n">
        <v>371.594477977273</v>
      </c>
      <c r="D444" s="116" t="n">
        <v>472.394477977273</v>
      </c>
      <c r="E444" s="116" t="n">
        <v>0</v>
      </c>
      <c r="F444" s="116" t="n">
        <v>100.8</v>
      </c>
      <c r="G444" s="117" t="n">
        <v>472.394477977273</v>
      </c>
      <c r="H444" s="116" t="n">
        <v>359.95479746</v>
      </c>
      <c r="I444" s="118" t="n">
        <v>76.1979265721471</v>
      </c>
      <c r="J444" s="117" t="n">
        <v>112.439680517273</v>
      </c>
      <c r="K444" s="116" t="n">
        <v>0.279203999999993</v>
      </c>
      <c r="L444" s="116" t="n">
        <v>0.329494000000011</v>
      </c>
      <c r="M444" s="116" t="n">
        <v>0</v>
      </c>
      <c r="N444" s="116" t="n">
        <v>0</v>
      </c>
      <c r="O444" s="116" t="n">
        <v>0</v>
      </c>
      <c r="P444" s="116" t="n">
        <v>0.152174500000001</v>
      </c>
      <c r="Q444" s="101" t="s">
        <v>92</v>
      </c>
    </row>
    <row r="445" s="86" customFormat="true" ht="10.7" hidden="false" customHeight="true" outlineLevel="0" collapsed="false">
      <c r="B445" s="114" t="s">
        <v>95</v>
      </c>
      <c r="C445" s="115" t="n">
        <v>5.78375104136142</v>
      </c>
      <c r="D445" s="116" t="n">
        <v>7.78375104136142</v>
      </c>
      <c r="E445" s="116" t="n">
        <v>0</v>
      </c>
      <c r="F445" s="116" t="n">
        <v>2</v>
      </c>
      <c r="G445" s="117" t="n">
        <v>7.78375104136142</v>
      </c>
      <c r="H445" s="116" t="n">
        <v>6.956555</v>
      </c>
      <c r="I445" s="118" t="n">
        <v>89.3727839319904</v>
      </c>
      <c r="J445" s="117" t="n">
        <v>0.827196041361423</v>
      </c>
      <c r="K445" s="116" t="n">
        <v>0</v>
      </c>
      <c r="L445" s="116" t="n">
        <v>0</v>
      </c>
      <c r="M445" s="116" t="n">
        <v>0</v>
      </c>
      <c r="N445" s="116" t="n">
        <v>0</v>
      </c>
      <c r="O445" s="116" t="n">
        <v>0</v>
      </c>
      <c r="P445" s="116" t="n">
        <v>0</v>
      </c>
      <c r="Q445" s="101" t="s">
        <v>139</v>
      </c>
    </row>
    <row r="446" s="86" customFormat="true" ht="10.7" hidden="false" customHeight="true" outlineLevel="0" collapsed="false">
      <c r="B446" s="114" t="s">
        <v>97</v>
      </c>
      <c r="C446" s="115" t="n">
        <v>3.67575334166818</v>
      </c>
      <c r="D446" s="116" t="n">
        <v>0.475753341668183</v>
      </c>
      <c r="E446" s="116" t="n">
        <v>0</v>
      </c>
      <c r="F446" s="116" t="n">
        <v>-3.2</v>
      </c>
      <c r="G446" s="117" t="n">
        <v>0.475753341668183</v>
      </c>
      <c r="H446" s="116" t="n">
        <v>0.27136</v>
      </c>
      <c r="I446" s="118" t="n">
        <v>57.0379598487953</v>
      </c>
      <c r="J446" s="117" t="n">
        <v>0.204393341668183</v>
      </c>
      <c r="K446" s="116" t="n">
        <v>0</v>
      </c>
      <c r="L446" s="116" t="n">
        <v>0</v>
      </c>
      <c r="M446" s="116" t="n">
        <v>0</v>
      </c>
      <c r="N446" s="116" t="n">
        <v>0</v>
      </c>
      <c r="O446" s="116" t="n">
        <v>0</v>
      </c>
      <c r="P446" s="116" t="n">
        <v>0</v>
      </c>
      <c r="Q446" s="101" t="s">
        <v>92</v>
      </c>
    </row>
    <row r="447" s="86" customFormat="true" ht="10.7" hidden="false" customHeight="true" outlineLevel="0" collapsed="false">
      <c r="B447" s="114" t="s">
        <v>98</v>
      </c>
      <c r="C447" s="115" t="n">
        <v>33.229434481564</v>
      </c>
      <c r="D447" s="116" t="n">
        <v>22.829434481564</v>
      </c>
      <c r="E447" s="116" t="n">
        <v>0</v>
      </c>
      <c r="F447" s="116" t="n">
        <v>-10.4</v>
      </c>
      <c r="G447" s="117" t="n">
        <v>22.829434481564</v>
      </c>
      <c r="H447" s="116" t="n">
        <v>3.6729</v>
      </c>
      <c r="I447" s="118" t="n">
        <v>16.0884405742335</v>
      </c>
      <c r="J447" s="117" t="n">
        <v>19.156534481564</v>
      </c>
      <c r="K447" s="116" t="n">
        <v>0</v>
      </c>
      <c r="L447" s="116" t="n">
        <v>0</v>
      </c>
      <c r="M447" s="116" t="n">
        <v>0</v>
      </c>
      <c r="N447" s="116" t="n">
        <v>0</v>
      </c>
      <c r="O447" s="116" t="n">
        <v>0</v>
      </c>
      <c r="P447" s="116" t="n">
        <v>0</v>
      </c>
      <c r="Q447" s="101" t="s">
        <v>92</v>
      </c>
    </row>
    <row r="448" s="86" customFormat="true" ht="10.7" hidden="false" customHeight="true" outlineLevel="0" collapsed="false">
      <c r="B448" s="114" t="s">
        <v>99</v>
      </c>
      <c r="C448" s="115" t="n">
        <v>5.80635211265724</v>
      </c>
      <c r="D448" s="116" t="n">
        <v>5.80635211265724</v>
      </c>
      <c r="E448" s="116" t="n">
        <v>0</v>
      </c>
      <c r="F448" s="116" t="n">
        <v>0</v>
      </c>
      <c r="G448" s="117" t="n">
        <v>5.80635211265724</v>
      </c>
      <c r="H448" s="116" t="n">
        <v>3.77096</v>
      </c>
      <c r="I448" s="118" t="n">
        <v>64.9454240258647</v>
      </c>
      <c r="J448" s="117" t="n">
        <v>2.03539211265724</v>
      </c>
      <c r="K448" s="116" t="n">
        <v>0</v>
      </c>
      <c r="L448" s="116" t="n">
        <v>0</v>
      </c>
      <c r="M448" s="116" t="n">
        <v>0</v>
      </c>
      <c r="N448" s="116" t="n">
        <v>0</v>
      </c>
      <c r="O448" s="116" t="n">
        <v>0</v>
      </c>
      <c r="P448" s="116" t="n">
        <v>0</v>
      </c>
      <c r="Q448" s="101" t="s">
        <v>92</v>
      </c>
    </row>
    <row r="449" s="86" customFormat="true" ht="10.7" hidden="false" customHeight="true" outlineLevel="0" collapsed="false">
      <c r="B449" s="114" t="s">
        <v>100</v>
      </c>
      <c r="C449" s="115" t="n">
        <v>0</v>
      </c>
      <c r="D449" s="116" t="n">
        <v>0</v>
      </c>
      <c r="E449" s="116" t="n">
        <v>0</v>
      </c>
      <c r="F449" s="116" t="n">
        <v>0</v>
      </c>
      <c r="G449" s="117" t="n">
        <v>0</v>
      </c>
      <c r="H449" s="116" t="n">
        <v>0</v>
      </c>
      <c r="I449" s="118" t="s">
        <v>101</v>
      </c>
      <c r="J449" s="117" t="n">
        <v>0</v>
      </c>
      <c r="K449" s="116" t="n">
        <v>0</v>
      </c>
      <c r="L449" s="116" t="n">
        <v>0</v>
      </c>
      <c r="M449" s="116" t="n">
        <v>0</v>
      </c>
      <c r="N449" s="116" t="n">
        <v>0</v>
      </c>
      <c r="O449" s="116" t="s">
        <v>36</v>
      </c>
      <c r="P449" s="116" t="n">
        <v>0</v>
      </c>
      <c r="Q449" s="101" t="s">
        <v>102</v>
      </c>
    </row>
    <row r="450" s="86" customFormat="true" ht="10.7" hidden="false" customHeight="true" outlineLevel="0" collapsed="false">
      <c r="B450" s="114" t="s">
        <v>103</v>
      </c>
      <c r="C450" s="115" t="n">
        <v>88.9265515571508</v>
      </c>
      <c r="D450" s="147" t="n">
        <v>86.9265515571508</v>
      </c>
      <c r="E450" s="116" t="n">
        <v>0</v>
      </c>
      <c r="F450" s="116" t="n">
        <v>-2</v>
      </c>
      <c r="G450" s="117" t="n">
        <v>86.9265515571508</v>
      </c>
      <c r="H450" s="116" t="n">
        <v>1.56032</v>
      </c>
      <c r="I450" s="118" t="n">
        <v>1.79498665488202</v>
      </c>
      <c r="J450" s="117" t="n">
        <v>85.3662315571508</v>
      </c>
      <c r="K450" s="116" t="n">
        <v>0</v>
      </c>
      <c r="L450" s="116" t="n">
        <v>0</v>
      </c>
      <c r="M450" s="116" t="n">
        <v>0</v>
      </c>
      <c r="N450" s="116" t="n">
        <v>0</v>
      </c>
      <c r="O450" s="116" t="n">
        <v>0</v>
      </c>
      <c r="P450" s="116" t="n">
        <v>0</v>
      </c>
      <c r="Q450" s="101" t="s">
        <v>92</v>
      </c>
    </row>
    <row r="451" s="86" customFormat="true" ht="10.7" hidden="false" customHeight="true" outlineLevel="0" collapsed="false">
      <c r="B451" s="119" t="s">
        <v>105</v>
      </c>
      <c r="C451" s="115" t="n">
        <v>1799.95499733686</v>
      </c>
      <c r="D451" s="116" t="n">
        <v>1923.75499733686</v>
      </c>
      <c r="E451" s="116" t="n">
        <v>0</v>
      </c>
      <c r="F451" s="116" t="n">
        <v>123.8</v>
      </c>
      <c r="G451" s="117" t="n">
        <v>1923.75499733686</v>
      </c>
      <c r="H451" s="116" t="n">
        <v>1044.567052905</v>
      </c>
      <c r="I451" s="118" t="n">
        <v>54.2983412311361</v>
      </c>
      <c r="J451" s="117" t="n">
        <v>879.187944431856</v>
      </c>
      <c r="K451" s="116" t="n">
        <v>-2.57119600000004</v>
      </c>
      <c r="L451" s="116" t="n">
        <v>0.329494000000011</v>
      </c>
      <c r="M451" s="116" t="n">
        <v>0</v>
      </c>
      <c r="N451" s="116" t="n">
        <v>0</v>
      </c>
      <c r="O451" s="116" t="n">
        <v>0</v>
      </c>
      <c r="P451" s="120" t="n">
        <v>-0.560425500000008</v>
      </c>
      <c r="Q451" s="101" t="s">
        <v>92</v>
      </c>
    </row>
    <row r="452" s="86" customFormat="true" ht="10.7" hidden="false" customHeight="true" outlineLevel="0" collapsed="false">
      <c r="B452" s="119"/>
      <c r="C452" s="80"/>
      <c r="D452" s="116"/>
      <c r="E452" s="116"/>
      <c r="F452" s="116"/>
      <c r="G452" s="117"/>
      <c r="H452" s="116"/>
      <c r="I452" s="118"/>
      <c r="J452" s="117"/>
      <c r="K452" s="116"/>
      <c r="L452" s="116"/>
      <c r="M452" s="116"/>
      <c r="N452" s="116"/>
      <c r="O452" s="116"/>
      <c r="P452" s="116"/>
      <c r="Q452" s="101"/>
    </row>
    <row r="453" s="86" customFormat="true" ht="10.7" hidden="false" customHeight="true" outlineLevel="0" collapsed="false">
      <c r="B453" s="114" t="s">
        <v>106</v>
      </c>
      <c r="C453" s="115" t="n">
        <v>57.0404987763979</v>
      </c>
      <c r="D453" s="116" t="n">
        <v>36.1404987763979</v>
      </c>
      <c r="E453" s="116" t="n">
        <v>0</v>
      </c>
      <c r="F453" s="116" t="n">
        <v>-20.9</v>
      </c>
      <c r="G453" s="117" t="n">
        <v>36.1404987763979</v>
      </c>
      <c r="H453" s="116" t="n">
        <v>4.56397</v>
      </c>
      <c r="I453" s="118" t="n">
        <v>12.6284089996582</v>
      </c>
      <c r="J453" s="117" t="n">
        <v>31.5765287763979</v>
      </c>
      <c r="K453" s="116" t="n">
        <v>-0.0593599999999999</v>
      </c>
      <c r="L453" s="116" t="n">
        <v>0</v>
      </c>
      <c r="M453" s="116" t="n">
        <v>0</v>
      </c>
      <c r="N453" s="116" t="n">
        <v>0</v>
      </c>
      <c r="O453" s="116" t="n">
        <v>0</v>
      </c>
      <c r="P453" s="116" t="n">
        <v>-0.01484</v>
      </c>
      <c r="Q453" s="101" t="s">
        <v>92</v>
      </c>
    </row>
    <row r="454" s="86" customFormat="true" ht="10.7" hidden="false" customHeight="true" outlineLevel="0" collapsed="false">
      <c r="A454" s="148" t="s">
        <v>129</v>
      </c>
      <c r="B454" s="114" t="s">
        <v>107</v>
      </c>
      <c r="C454" s="115" t="n">
        <v>153.202609359979</v>
      </c>
      <c r="D454" s="116" t="n">
        <v>90.302609359979</v>
      </c>
      <c r="E454" s="116" t="n">
        <v>0</v>
      </c>
      <c r="F454" s="116" t="n">
        <v>-62.9</v>
      </c>
      <c r="G454" s="117" t="n">
        <v>90.302609359979</v>
      </c>
      <c r="H454" s="116" t="n">
        <v>85.151450016</v>
      </c>
      <c r="I454" s="118" t="n">
        <v>94.2956694380286</v>
      </c>
      <c r="J454" s="117" t="n">
        <v>5.15115934397896</v>
      </c>
      <c r="K454" s="116" t="n">
        <v>0</v>
      </c>
      <c r="L454" s="116" t="n">
        <v>0</v>
      </c>
      <c r="M454" s="116" t="n">
        <v>-0.168199999999999</v>
      </c>
      <c r="N454" s="116" t="n">
        <v>0</v>
      </c>
      <c r="O454" s="116" t="n">
        <v>0</v>
      </c>
      <c r="P454" s="116" t="n">
        <v>-0.0420499999999997</v>
      </c>
      <c r="Q454" s="101" t="s">
        <v>92</v>
      </c>
    </row>
    <row r="455" s="86" customFormat="true" ht="10.7" hidden="false" customHeight="true" outlineLevel="0" collapsed="false">
      <c r="B455" s="114" t="s">
        <v>108</v>
      </c>
      <c r="C455" s="115" t="n">
        <v>49.3092226224333</v>
      </c>
      <c r="D455" s="116" t="n">
        <v>52.4092226224334</v>
      </c>
      <c r="E455" s="116" t="n">
        <v>0</v>
      </c>
      <c r="F455" s="116" t="n">
        <v>3.1</v>
      </c>
      <c r="G455" s="117" t="n">
        <v>52.4092226224334</v>
      </c>
      <c r="H455" s="116" t="n">
        <v>4.0671458</v>
      </c>
      <c r="I455" s="118" t="n">
        <v>7.76036276916478</v>
      </c>
      <c r="J455" s="117" t="n">
        <v>48.3420768224334</v>
      </c>
      <c r="K455" s="116" t="n">
        <v>0</v>
      </c>
      <c r="L455" s="116" t="n">
        <v>0</v>
      </c>
      <c r="M455" s="116" t="n">
        <v>0</v>
      </c>
      <c r="N455" s="116" t="n">
        <v>0</v>
      </c>
      <c r="O455" s="116" t="n">
        <v>0</v>
      </c>
      <c r="P455" s="116" t="n">
        <v>0</v>
      </c>
      <c r="Q455" s="101" t="s">
        <v>92</v>
      </c>
    </row>
    <row r="456" s="86" customFormat="true" ht="10.7" hidden="false" customHeight="true" outlineLevel="0" collapsed="false">
      <c r="A456" s="140" t="s">
        <v>129</v>
      </c>
      <c r="B456" s="114" t="s">
        <v>109</v>
      </c>
      <c r="C456" s="115" t="n">
        <v>5.62420519889777</v>
      </c>
      <c r="D456" s="116" t="n">
        <v>12.1242051988978</v>
      </c>
      <c r="E456" s="116" t="n">
        <v>0</v>
      </c>
      <c r="F456" s="116" t="n">
        <v>6.5</v>
      </c>
      <c r="G456" s="117" t="n">
        <v>12.1242051988978</v>
      </c>
      <c r="H456" s="116" t="n">
        <v>10.17708</v>
      </c>
      <c r="I456" s="118" t="n">
        <v>83.9401827422486</v>
      </c>
      <c r="J456" s="117" t="n">
        <v>1.94712519889777</v>
      </c>
      <c r="K456" s="116" t="n">
        <v>0</v>
      </c>
      <c r="L456" s="116" t="n">
        <v>0</v>
      </c>
      <c r="M456" s="116" t="n">
        <v>0</v>
      </c>
      <c r="N456" s="116" t="n">
        <v>0</v>
      </c>
      <c r="O456" s="116" t="n">
        <v>0</v>
      </c>
      <c r="P456" s="116" t="n">
        <v>0</v>
      </c>
      <c r="Q456" s="101" t="s">
        <v>92</v>
      </c>
    </row>
    <row r="457" s="86" customFormat="true" ht="10.7" hidden="false" customHeight="true" outlineLevel="0" collapsed="false">
      <c r="B457" s="114" t="s">
        <v>110</v>
      </c>
      <c r="C457" s="115" t="n">
        <v>27.8485147688361</v>
      </c>
      <c r="D457" s="116" t="n">
        <v>17.3485147688361</v>
      </c>
      <c r="E457" s="116" t="n">
        <v>0</v>
      </c>
      <c r="F457" s="116" t="n">
        <v>-10.5</v>
      </c>
      <c r="G457" s="117" t="n">
        <v>17.3485147688361</v>
      </c>
      <c r="H457" s="116" t="n">
        <v>8.07588</v>
      </c>
      <c r="I457" s="118" t="n">
        <v>46.550843732785</v>
      </c>
      <c r="J457" s="117" t="n">
        <v>9.27263476883606</v>
      </c>
      <c r="K457" s="116" t="n">
        <v>0</v>
      </c>
      <c r="L457" s="116" t="n">
        <v>0</v>
      </c>
      <c r="M457" s="116" t="n">
        <v>0.00109999999999921</v>
      </c>
      <c r="N457" s="116" t="n">
        <v>0</v>
      </c>
      <c r="O457" s="116" t="n">
        <v>0</v>
      </c>
      <c r="P457" s="116" t="n">
        <v>0.000274999999999803</v>
      </c>
      <c r="Q457" s="101" t="s">
        <v>92</v>
      </c>
    </row>
    <row r="458" s="86" customFormat="true" ht="10.7" hidden="false" customHeight="true" outlineLevel="0" collapsed="false">
      <c r="B458" s="114" t="s">
        <v>111</v>
      </c>
      <c r="C458" s="115" t="n">
        <v>5.77808219178082</v>
      </c>
      <c r="D458" s="116" t="n">
        <v>2.97808219178082</v>
      </c>
      <c r="E458" s="116" t="n">
        <v>0</v>
      </c>
      <c r="F458" s="116" t="n">
        <v>-2.8</v>
      </c>
      <c r="G458" s="117" t="n">
        <v>2.97808219178082</v>
      </c>
      <c r="H458" s="116" t="n">
        <v>0.0008</v>
      </c>
      <c r="I458" s="118" t="n">
        <v>0.0268629254829807</v>
      </c>
      <c r="J458" s="117" t="n">
        <v>2.97728219178082</v>
      </c>
      <c r="K458" s="116" t="n">
        <v>0</v>
      </c>
      <c r="L458" s="116" t="n">
        <v>0</v>
      </c>
      <c r="M458" s="116" t="n">
        <v>0</v>
      </c>
      <c r="N458" s="116" t="n">
        <v>0</v>
      </c>
      <c r="O458" s="116" t="n">
        <v>0</v>
      </c>
      <c r="P458" s="116" t="n">
        <v>0</v>
      </c>
      <c r="Q458" s="101" t="s">
        <v>92</v>
      </c>
    </row>
    <row r="459" s="86" customFormat="true" ht="10.7" hidden="false" customHeight="true" outlineLevel="0" collapsed="false">
      <c r="B459" s="114" t="s">
        <v>112</v>
      </c>
      <c r="C459" s="115" t="n">
        <v>94.7461355454629</v>
      </c>
      <c r="D459" s="116" t="n">
        <v>33.8461355454629</v>
      </c>
      <c r="E459" s="116" t="n">
        <v>0</v>
      </c>
      <c r="F459" s="116" t="n">
        <v>-60.9</v>
      </c>
      <c r="G459" s="117" t="n">
        <v>33.8461355454629</v>
      </c>
      <c r="H459" s="116" t="n">
        <v>14.887504746</v>
      </c>
      <c r="I459" s="118" t="n">
        <v>43.9858332600564</v>
      </c>
      <c r="J459" s="117" t="n">
        <v>18.9586307994629</v>
      </c>
      <c r="K459" s="116" t="n">
        <v>0</v>
      </c>
      <c r="L459" s="116" t="n">
        <v>0</v>
      </c>
      <c r="M459" s="116" t="n">
        <v>0</v>
      </c>
      <c r="N459" s="116" t="n">
        <v>0</v>
      </c>
      <c r="O459" s="116" t="n">
        <v>0</v>
      </c>
      <c r="P459" s="116" t="n">
        <v>0</v>
      </c>
      <c r="Q459" s="101" t="s">
        <v>92</v>
      </c>
    </row>
    <row r="460" s="86" customFormat="true" ht="10.7" hidden="false" customHeight="true" outlineLevel="0" collapsed="false">
      <c r="B460" s="114" t="s">
        <v>113</v>
      </c>
      <c r="C460" s="115" t="n">
        <v>3.98853374182783</v>
      </c>
      <c r="D460" s="116" t="n">
        <v>2.18853374182783</v>
      </c>
      <c r="E460" s="116" t="n">
        <v>0</v>
      </c>
      <c r="F460" s="116" t="n">
        <v>-1.8</v>
      </c>
      <c r="G460" s="117" t="n">
        <v>2.18853374182783</v>
      </c>
      <c r="H460" s="116" t="n">
        <v>0</v>
      </c>
      <c r="I460" s="118" t="n">
        <v>0</v>
      </c>
      <c r="J460" s="117" t="n">
        <v>2.18853374182783</v>
      </c>
      <c r="K460" s="116" t="n">
        <v>0</v>
      </c>
      <c r="L460" s="116" t="n">
        <v>0</v>
      </c>
      <c r="M460" s="116" t="n">
        <v>0</v>
      </c>
      <c r="N460" s="116" t="n">
        <v>0</v>
      </c>
      <c r="O460" s="116" t="n">
        <v>0</v>
      </c>
      <c r="P460" s="116" t="n">
        <v>0</v>
      </c>
      <c r="Q460" s="101" t="s">
        <v>92</v>
      </c>
    </row>
    <row r="461" s="86" customFormat="true" ht="10.7" hidden="false" customHeight="true" outlineLevel="0" collapsed="false">
      <c r="B461" s="114" t="s">
        <v>114</v>
      </c>
      <c r="C461" s="115" t="n">
        <v>8.69752061472832</v>
      </c>
      <c r="D461" s="116" t="n">
        <v>8.69752061472832</v>
      </c>
      <c r="E461" s="116" t="n">
        <v>0</v>
      </c>
      <c r="F461" s="116" t="n">
        <v>0</v>
      </c>
      <c r="G461" s="117" t="n">
        <v>8.69752061472832</v>
      </c>
      <c r="H461" s="116" t="n">
        <v>0.01382</v>
      </c>
      <c r="I461" s="118" t="n">
        <v>0.15889585793677</v>
      </c>
      <c r="J461" s="117" t="n">
        <v>8.68370061472832</v>
      </c>
      <c r="K461" s="116" t="n">
        <v>0</v>
      </c>
      <c r="L461" s="116" t="n">
        <v>0</v>
      </c>
      <c r="M461" s="116" t="n">
        <v>0</v>
      </c>
      <c r="N461" s="116" t="n">
        <v>0</v>
      </c>
      <c r="O461" s="116" t="n">
        <v>0</v>
      </c>
      <c r="P461" s="116" t="n">
        <v>0</v>
      </c>
      <c r="Q461" s="101" t="s">
        <v>92</v>
      </c>
    </row>
    <row r="462" s="86" customFormat="true" ht="10.7" hidden="false" customHeight="true" outlineLevel="0" collapsed="false">
      <c r="B462" s="114" t="s">
        <v>115</v>
      </c>
      <c r="C462" s="115" t="n">
        <v>6.96037475859834</v>
      </c>
      <c r="D462" s="116" t="n">
        <v>7.36037475859834</v>
      </c>
      <c r="E462" s="116" t="n">
        <v>0</v>
      </c>
      <c r="F462" s="116" t="n">
        <v>0.4</v>
      </c>
      <c r="G462" s="117" t="n">
        <v>7.36037475859834</v>
      </c>
      <c r="H462" s="116" t="n">
        <v>0</v>
      </c>
      <c r="I462" s="118" t="n">
        <v>0</v>
      </c>
      <c r="J462" s="117" t="n">
        <v>7.36037475859834</v>
      </c>
      <c r="K462" s="116" t="n">
        <v>0</v>
      </c>
      <c r="L462" s="116" t="n">
        <v>0</v>
      </c>
      <c r="M462" s="116" t="n">
        <v>0</v>
      </c>
      <c r="N462" s="116" t="n">
        <v>0</v>
      </c>
      <c r="O462" s="116" t="n">
        <v>0</v>
      </c>
      <c r="P462" s="116" t="n">
        <v>0</v>
      </c>
      <c r="Q462" s="101" t="s">
        <v>92</v>
      </c>
    </row>
    <row r="463" s="86" customFormat="true" ht="10.7" hidden="false" customHeight="true" outlineLevel="0" collapsed="false">
      <c r="B463" s="114" t="s">
        <v>116</v>
      </c>
      <c r="C463" s="115" t="n">
        <v>0</v>
      </c>
      <c r="D463" s="116" t="n">
        <v>0</v>
      </c>
      <c r="E463" s="116" t="n">
        <v>0</v>
      </c>
      <c r="F463" s="116" t="n">
        <v>0</v>
      </c>
      <c r="G463" s="117" t="n">
        <v>0</v>
      </c>
      <c r="H463" s="116" t="n">
        <v>0</v>
      </c>
      <c r="I463" s="118" t="s">
        <v>101</v>
      </c>
      <c r="J463" s="117" t="n">
        <v>0</v>
      </c>
      <c r="K463" s="116" t="n">
        <v>0</v>
      </c>
      <c r="L463" s="116" t="n">
        <v>0</v>
      </c>
      <c r="M463" s="116" t="n">
        <v>0</v>
      </c>
      <c r="N463" s="116" t="n">
        <v>0</v>
      </c>
      <c r="O463" s="116" t="s">
        <v>36</v>
      </c>
      <c r="P463" s="116" t="n">
        <v>0</v>
      </c>
      <c r="Q463" s="101" t="s">
        <v>102</v>
      </c>
    </row>
    <row r="464" s="86" customFormat="true" ht="10.7" hidden="false" customHeight="true" outlineLevel="0" collapsed="false">
      <c r="B464" s="114" t="s">
        <v>117</v>
      </c>
      <c r="C464" s="115" t="n">
        <v>1.87695451423756</v>
      </c>
      <c r="D464" s="116" t="n">
        <v>1.87695451423756</v>
      </c>
      <c r="E464" s="116" t="n">
        <v>0</v>
      </c>
      <c r="F464" s="116" t="n">
        <v>0</v>
      </c>
      <c r="G464" s="117" t="n">
        <v>1.87695451423756</v>
      </c>
      <c r="H464" s="116" t="n">
        <v>0</v>
      </c>
      <c r="I464" s="118" t="n">
        <v>0</v>
      </c>
      <c r="J464" s="117" t="n">
        <v>1.87695451423756</v>
      </c>
      <c r="K464" s="116" t="n">
        <v>0</v>
      </c>
      <c r="L464" s="116" t="n">
        <v>0</v>
      </c>
      <c r="M464" s="116" t="n">
        <v>0</v>
      </c>
      <c r="N464" s="116" t="n">
        <v>0</v>
      </c>
      <c r="O464" s="116" t="n">
        <v>0</v>
      </c>
      <c r="P464" s="116" t="n">
        <v>0</v>
      </c>
      <c r="Q464" s="101" t="s">
        <v>92</v>
      </c>
    </row>
    <row r="465" s="86" customFormat="true" ht="10.7" hidden="false" customHeight="true" outlineLevel="0" collapsed="false">
      <c r="B465" s="122" t="s">
        <v>118</v>
      </c>
      <c r="C465" s="115" t="n">
        <v>0.938839505766973</v>
      </c>
      <c r="D465" s="116" t="n">
        <v>0.938839505766973</v>
      </c>
      <c r="E465" s="116" t="n">
        <v>0</v>
      </c>
      <c r="F465" s="116" t="n">
        <v>0</v>
      </c>
      <c r="G465" s="117" t="n">
        <v>0.938839505766973</v>
      </c>
      <c r="H465" s="116" t="n">
        <v>0</v>
      </c>
      <c r="I465" s="118" t="n">
        <v>0</v>
      </c>
      <c r="J465" s="117" t="n">
        <v>0.938839505766973</v>
      </c>
      <c r="K465" s="116" t="n">
        <v>0</v>
      </c>
      <c r="L465" s="116" t="n">
        <v>0</v>
      </c>
      <c r="M465" s="116" t="n">
        <v>0</v>
      </c>
      <c r="N465" s="116" t="n">
        <v>0</v>
      </c>
      <c r="O465" s="116" t="n">
        <v>0</v>
      </c>
      <c r="P465" s="116" t="n">
        <v>0</v>
      </c>
      <c r="Q465" s="101" t="s">
        <v>92</v>
      </c>
    </row>
    <row r="466" s="86" customFormat="true" ht="10.7" hidden="false" customHeight="true" outlineLevel="0" collapsed="false">
      <c r="B466" s="119" t="s">
        <v>120</v>
      </c>
      <c r="C466" s="123" t="n">
        <v>2215.9664889358</v>
      </c>
      <c r="D466" s="116" t="n">
        <v>2189.9664889358</v>
      </c>
      <c r="E466" s="116" t="n">
        <v>0</v>
      </c>
      <c r="F466" s="116" t="n">
        <v>-25.9999999999991</v>
      </c>
      <c r="G466" s="117" t="n">
        <v>2189.9664889358</v>
      </c>
      <c r="H466" s="116" t="n">
        <v>1171.504703467</v>
      </c>
      <c r="I466" s="118" t="n">
        <v>53.494184015404</v>
      </c>
      <c r="J466" s="117" t="n">
        <v>1018.4617854688</v>
      </c>
      <c r="K466" s="116" t="n">
        <v>-2.63055599999984</v>
      </c>
      <c r="L466" s="116" t="n">
        <v>0.329494000000068</v>
      </c>
      <c r="M466" s="116" t="n">
        <v>-0.167100000000119</v>
      </c>
      <c r="N466" s="116" t="n">
        <v>0</v>
      </c>
      <c r="O466" s="116" t="n">
        <v>0</v>
      </c>
      <c r="P466" s="116" t="n">
        <v>-0.617040499999973</v>
      </c>
      <c r="Q466" s="101" t="s">
        <v>92</v>
      </c>
    </row>
    <row r="467" s="86" customFormat="true" ht="10.7" hidden="false" customHeight="true" outlineLevel="0" collapsed="false">
      <c r="B467" s="119"/>
      <c r="C467" s="115"/>
      <c r="D467" s="116"/>
      <c r="E467" s="116"/>
      <c r="F467" s="116"/>
      <c r="G467" s="117"/>
      <c r="H467" s="116"/>
      <c r="I467" s="118"/>
      <c r="J467" s="117"/>
      <c r="K467" s="116"/>
      <c r="L467" s="116"/>
      <c r="M467" s="116"/>
      <c r="N467" s="116"/>
      <c r="O467" s="116"/>
      <c r="P467" s="116"/>
      <c r="Q467" s="101"/>
    </row>
    <row r="468" s="86" customFormat="true" ht="10.7" hidden="false" customHeight="true" outlineLevel="0" collapsed="false">
      <c r="B468" s="114" t="s">
        <v>121</v>
      </c>
      <c r="C468" s="115" t="n">
        <v>0</v>
      </c>
      <c r="D468" s="116" t="n">
        <v>0</v>
      </c>
      <c r="E468" s="116" t="n">
        <v>0</v>
      </c>
      <c r="F468" s="116" t="n">
        <v>0</v>
      </c>
      <c r="G468" s="117" t="n">
        <v>0</v>
      </c>
      <c r="H468" s="116" t="n">
        <v>0</v>
      </c>
      <c r="I468" s="118" t="s">
        <v>101</v>
      </c>
      <c r="J468" s="117" t="n">
        <v>0</v>
      </c>
      <c r="K468" s="116" t="n">
        <v>0</v>
      </c>
      <c r="L468" s="116" t="n">
        <v>0</v>
      </c>
      <c r="M468" s="116" t="n">
        <v>0</v>
      </c>
      <c r="N468" s="116" t="n">
        <v>0</v>
      </c>
      <c r="O468" s="116" t="s">
        <v>36</v>
      </c>
      <c r="P468" s="116" t="n">
        <v>0</v>
      </c>
      <c r="Q468" s="101" t="n">
        <v>0</v>
      </c>
    </row>
    <row r="469" s="86" customFormat="true" ht="10.7" hidden="false" customHeight="true" outlineLevel="0" collapsed="false">
      <c r="B469" s="114" t="s">
        <v>122</v>
      </c>
      <c r="C469" s="115" t="n">
        <v>6.93152813291333</v>
      </c>
      <c r="D469" s="115" t="n">
        <v>6.93152813291333</v>
      </c>
      <c r="E469" s="124" t="n">
        <v>0</v>
      </c>
      <c r="F469" s="116" t="n">
        <v>0</v>
      </c>
      <c r="G469" s="117" t="n">
        <v>6.93152813291333</v>
      </c>
      <c r="H469" s="116" t="n">
        <v>0</v>
      </c>
      <c r="I469" s="118" t="n">
        <v>0</v>
      </c>
      <c r="J469" s="117" t="n">
        <v>6.93152813291333</v>
      </c>
      <c r="K469" s="116" t="n">
        <v>0</v>
      </c>
      <c r="L469" s="116" t="n">
        <v>0</v>
      </c>
      <c r="M469" s="116" t="n">
        <v>0</v>
      </c>
      <c r="N469" s="116" t="n">
        <v>0</v>
      </c>
      <c r="O469" s="116" t="n">
        <v>0</v>
      </c>
      <c r="P469" s="116" t="n">
        <v>0</v>
      </c>
      <c r="Q469" s="101" t="s">
        <v>102</v>
      </c>
    </row>
    <row r="470" s="86" customFormat="true" ht="10.7" hidden="false" customHeight="true" outlineLevel="0" collapsed="false">
      <c r="B470" s="125" t="s">
        <v>123</v>
      </c>
      <c r="C470" s="115" t="n">
        <v>1.641982931284</v>
      </c>
      <c r="D470" s="115" t="n">
        <v>1.641982931284</v>
      </c>
      <c r="E470" s="124" t="n">
        <v>0</v>
      </c>
      <c r="F470" s="116" t="n">
        <v>0</v>
      </c>
      <c r="G470" s="117" t="n">
        <v>1.641982931284</v>
      </c>
      <c r="H470" s="116" t="n">
        <v>0.0069</v>
      </c>
      <c r="I470" s="118" t="n">
        <v>0.420223613080091</v>
      </c>
      <c r="J470" s="117" t="n">
        <v>1.635082931284</v>
      </c>
      <c r="K470" s="116" t="n">
        <v>0</v>
      </c>
      <c r="L470" s="116" t="n">
        <v>0</v>
      </c>
      <c r="M470" s="116" t="n">
        <v>0</v>
      </c>
      <c r="N470" s="116" t="n">
        <v>0</v>
      </c>
      <c r="O470" s="116" t="n">
        <v>0</v>
      </c>
      <c r="P470" s="116" t="n">
        <v>0</v>
      </c>
      <c r="Q470" s="101" t="s">
        <v>92</v>
      </c>
    </row>
    <row r="471" s="86" customFormat="true" ht="10.7" hidden="false" customHeight="true" outlineLevel="0" collapsed="false">
      <c r="B471" s="125"/>
      <c r="C471" s="115"/>
      <c r="D471" s="116"/>
      <c r="E471" s="116"/>
      <c r="F471" s="116"/>
      <c r="G471" s="117"/>
      <c r="H471" s="116"/>
      <c r="I471" s="118"/>
      <c r="J471" s="117"/>
      <c r="K471" s="116"/>
      <c r="L471" s="116"/>
      <c r="M471" s="116"/>
      <c r="N471" s="116"/>
      <c r="O471" s="116"/>
      <c r="P471" s="116"/>
      <c r="Q471" s="101"/>
    </row>
    <row r="472" s="86" customFormat="true" ht="10.7" hidden="false" customHeight="true" outlineLevel="0" collapsed="false">
      <c r="B472" s="125" t="s">
        <v>125</v>
      </c>
      <c r="C472" s="115"/>
      <c r="D472" s="116"/>
      <c r="E472" s="116"/>
      <c r="F472" s="116"/>
      <c r="G472" s="117" t="n">
        <v>0</v>
      </c>
      <c r="H472" s="116"/>
      <c r="I472" s="118"/>
      <c r="J472" s="117" t="n">
        <v>0</v>
      </c>
      <c r="K472" s="116"/>
      <c r="L472" s="116"/>
      <c r="M472" s="116"/>
      <c r="N472" s="116"/>
      <c r="O472" s="116"/>
      <c r="P472" s="120"/>
      <c r="Q472" s="101"/>
    </row>
    <row r="473" s="86" customFormat="true" ht="10.7" hidden="false" customHeight="true" outlineLevel="0" collapsed="false">
      <c r="B473" s="126" t="s">
        <v>126</v>
      </c>
      <c r="C473" s="127" t="n">
        <v>2224.54</v>
      </c>
      <c r="D473" s="127" t="n">
        <v>2198.54</v>
      </c>
      <c r="E473" s="128" t="n">
        <v>0</v>
      </c>
      <c r="F473" s="130" t="n">
        <v>-25.9999999999991</v>
      </c>
      <c r="G473" s="129" t="n">
        <v>2198.54</v>
      </c>
      <c r="H473" s="130" t="n">
        <v>1171.511603467</v>
      </c>
      <c r="I473" s="131" t="n">
        <v>53.2858898845142</v>
      </c>
      <c r="J473" s="129" t="n">
        <v>1027.028396533</v>
      </c>
      <c r="K473" s="130" t="n">
        <v>-2.63055599999984</v>
      </c>
      <c r="L473" s="130" t="n">
        <v>0.329494000000068</v>
      </c>
      <c r="M473" s="130" t="n">
        <v>-0.167100000000119</v>
      </c>
      <c r="N473" s="130" t="n">
        <v>0</v>
      </c>
      <c r="O473" s="130" t="n">
        <v>0</v>
      </c>
      <c r="P473" s="141" t="n">
        <v>-0.617040499999973</v>
      </c>
      <c r="Q473" s="108" t="s">
        <v>92</v>
      </c>
    </row>
    <row r="474" s="86" customFormat="true" ht="10.7" hidden="false" customHeight="true" outlineLevel="0" collapsed="false">
      <c r="B474" s="132"/>
      <c r="C474" s="132"/>
      <c r="D474" s="116"/>
      <c r="E474" s="116"/>
      <c r="F474" s="116"/>
      <c r="G474" s="117"/>
      <c r="H474" s="116"/>
      <c r="I474" s="133"/>
      <c r="J474" s="117"/>
      <c r="K474" s="116"/>
      <c r="L474" s="116"/>
      <c r="M474" s="116"/>
      <c r="N474" s="116"/>
      <c r="O474" s="116"/>
      <c r="P474" s="116"/>
      <c r="Q474" s="134"/>
    </row>
    <row r="475" s="86" customFormat="true" ht="10.7" hidden="false" customHeight="true" outlineLevel="0" collapsed="false">
      <c r="B475" s="132"/>
      <c r="C475" s="132"/>
      <c r="D475" s="93"/>
      <c r="E475" s="135"/>
      <c r="F475" s="135"/>
      <c r="G475" s="136"/>
      <c r="H475" s="135"/>
      <c r="I475" s="116"/>
      <c r="J475" s="136"/>
      <c r="K475" s="137"/>
      <c r="L475" s="137"/>
      <c r="M475" s="137"/>
      <c r="N475" s="137"/>
      <c r="O475" s="124"/>
      <c r="P475" s="135"/>
      <c r="Q475" s="134"/>
    </row>
    <row r="476" s="86" customFormat="true" ht="10.7" hidden="false" customHeight="true" outlineLevel="0" collapsed="false">
      <c r="B476" s="94"/>
      <c r="C476" s="94"/>
      <c r="D476" s="95"/>
      <c r="E476" s="95" t="s">
        <v>16</v>
      </c>
      <c r="F476" s="95" t="s">
        <v>16</v>
      </c>
      <c r="G476" s="96"/>
      <c r="H476" s="95" t="s">
        <v>64</v>
      </c>
      <c r="I476" s="97" t="s">
        <v>65</v>
      </c>
      <c r="J476" s="98"/>
      <c r="K476" s="99" t="s">
        <v>66</v>
      </c>
      <c r="L476" s="99"/>
      <c r="M476" s="99"/>
      <c r="N476" s="99"/>
      <c r="O476" s="99"/>
      <c r="P476" s="99"/>
      <c r="Q476" s="95" t="s">
        <v>67</v>
      </c>
    </row>
    <row r="477" s="86" customFormat="true" ht="10.7" hidden="false" customHeight="true" outlineLevel="0" collapsed="false">
      <c r="B477" s="100" t="s">
        <v>68</v>
      </c>
      <c r="C477" s="100" t="s">
        <v>69</v>
      </c>
      <c r="D477" s="101" t="s">
        <v>70</v>
      </c>
      <c r="E477" s="101" t="s">
        <v>17</v>
      </c>
      <c r="F477" s="101" t="s">
        <v>17</v>
      </c>
      <c r="G477" s="102" t="s">
        <v>71</v>
      </c>
      <c r="H477" s="101" t="s">
        <v>72</v>
      </c>
      <c r="I477" s="103" t="s">
        <v>73</v>
      </c>
      <c r="J477" s="102" t="s">
        <v>74</v>
      </c>
      <c r="K477" s="95" t="s">
        <v>75</v>
      </c>
      <c r="L477" s="95"/>
      <c r="M477" s="95"/>
      <c r="N477" s="104" t="s">
        <v>76</v>
      </c>
      <c r="O477" s="104"/>
      <c r="P477" s="105" t="s">
        <v>77</v>
      </c>
      <c r="Q477" s="101" t="s">
        <v>78</v>
      </c>
    </row>
    <row r="478" s="86" customFormat="true" ht="10.7" hidden="false" customHeight="true" outlineLevel="0" collapsed="false">
      <c r="B478" s="100"/>
      <c r="C478" s="100" t="s">
        <v>79</v>
      </c>
      <c r="D478" s="101" t="s">
        <v>79</v>
      </c>
      <c r="E478" s="101" t="s">
        <v>80</v>
      </c>
      <c r="F478" s="101" t="s">
        <v>80</v>
      </c>
      <c r="G478" s="102" t="s">
        <v>16</v>
      </c>
      <c r="H478" s="101" t="s">
        <v>81</v>
      </c>
      <c r="I478" s="103" t="s">
        <v>82</v>
      </c>
      <c r="J478" s="102" t="s">
        <v>83</v>
      </c>
      <c r="K478" s="106" t="n">
        <v>42389</v>
      </c>
      <c r="L478" s="106" t="n">
        <v>42396</v>
      </c>
      <c r="M478" s="106" t="n">
        <v>42402</v>
      </c>
      <c r="N478" s="95" t="s">
        <v>74</v>
      </c>
      <c r="O478" s="97" t="s">
        <v>82</v>
      </c>
      <c r="P478" s="97" t="s">
        <v>74</v>
      </c>
      <c r="Q478" s="101" t="s">
        <v>84</v>
      </c>
    </row>
    <row r="479" s="86" customFormat="true" ht="10.7" hidden="false" customHeight="true" outlineLevel="0" collapsed="false">
      <c r="B479" s="107"/>
      <c r="C479" s="107"/>
      <c r="D479" s="108"/>
      <c r="E479" s="108" t="s">
        <v>85</v>
      </c>
      <c r="F479" s="108" t="s">
        <v>127</v>
      </c>
      <c r="G479" s="109" t="s">
        <v>79</v>
      </c>
      <c r="H479" s="108" t="s">
        <v>87</v>
      </c>
      <c r="I479" s="110" t="s">
        <v>16</v>
      </c>
      <c r="J479" s="109"/>
      <c r="K479" s="108"/>
      <c r="L479" s="108"/>
      <c r="M479" s="111"/>
      <c r="N479" s="108"/>
      <c r="O479" s="110" t="s">
        <v>16</v>
      </c>
      <c r="P479" s="110"/>
      <c r="Q479" s="108" t="s">
        <v>83</v>
      </c>
    </row>
    <row r="480" s="86" customFormat="true" ht="10.7" hidden="false" customHeight="true" outlineLevel="0" collapsed="false">
      <c r="B480" s="138"/>
      <c r="C480" s="143" t="s">
        <v>149</v>
      </c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00"/>
    </row>
    <row r="481" s="86" customFormat="true" ht="10.7" hidden="false" customHeight="true" outlineLevel="0" collapsed="false">
      <c r="B481" s="114" t="s">
        <v>89</v>
      </c>
      <c r="C481" s="115" t="n">
        <v>922.080994045341</v>
      </c>
      <c r="D481" s="116" t="n">
        <v>811.480994045341</v>
      </c>
      <c r="E481" s="116" t="n">
        <v>0</v>
      </c>
      <c r="F481" s="116" t="n">
        <v>-110.6</v>
      </c>
      <c r="G481" s="117" t="n">
        <v>811.480994045341</v>
      </c>
      <c r="H481" s="116" t="n">
        <v>467.225755890458</v>
      </c>
      <c r="I481" s="118" t="n">
        <v>57.576919153864</v>
      </c>
      <c r="J481" s="117" t="n">
        <v>344.255238154883</v>
      </c>
      <c r="K481" s="116" t="n">
        <v>0.447553009999979</v>
      </c>
      <c r="L481" s="116" t="n">
        <v>0.044550000000072</v>
      </c>
      <c r="M481" s="116" t="n">
        <v>4.9999999987449E-005</v>
      </c>
      <c r="N481" s="116" t="n">
        <v>0</v>
      </c>
      <c r="O481" s="116" t="n">
        <v>0</v>
      </c>
      <c r="P481" s="116" t="n">
        <v>0.12303825250001</v>
      </c>
      <c r="Q481" s="101" t="s">
        <v>92</v>
      </c>
    </row>
    <row r="482" s="86" customFormat="true" ht="10.7" hidden="false" customHeight="true" outlineLevel="0" collapsed="false">
      <c r="B482" s="114" t="s">
        <v>91</v>
      </c>
      <c r="C482" s="115" t="n">
        <v>158.443707145867</v>
      </c>
      <c r="D482" s="116" t="n">
        <v>123.843707145867</v>
      </c>
      <c r="E482" s="116" t="n">
        <v>0</v>
      </c>
      <c r="F482" s="116" t="n">
        <v>-34.6</v>
      </c>
      <c r="G482" s="117" t="n">
        <v>123.843707145867</v>
      </c>
      <c r="H482" s="116" t="n">
        <v>25.977214661</v>
      </c>
      <c r="I482" s="118" t="n">
        <v>20.9758051173348</v>
      </c>
      <c r="J482" s="117" t="n">
        <v>97.8664924848672</v>
      </c>
      <c r="K482" s="116" t="n">
        <v>0.032499999999998</v>
      </c>
      <c r="L482" s="116" t="n">
        <v>0</v>
      </c>
      <c r="M482" s="116" t="n">
        <v>0</v>
      </c>
      <c r="N482" s="116" t="n">
        <v>0</v>
      </c>
      <c r="O482" s="116" t="n">
        <v>0</v>
      </c>
      <c r="P482" s="116" t="n">
        <v>0.00812499999999949</v>
      </c>
      <c r="Q482" s="101" t="s">
        <v>92</v>
      </c>
    </row>
    <row r="483" s="86" customFormat="true" ht="10.7" hidden="false" customHeight="true" outlineLevel="0" collapsed="false">
      <c r="B483" s="114" t="s">
        <v>93</v>
      </c>
      <c r="C483" s="115" t="n">
        <v>246.105661341583</v>
      </c>
      <c r="D483" s="116" t="n">
        <v>268.805661341583</v>
      </c>
      <c r="E483" s="116" t="n">
        <v>0</v>
      </c>
      <c r="F483" s="116" t="n">
        <v>22.7</v>
      </c>
      <c r="G483" s="117" t="n">
        <v>268.805661341583</v>
      </c>
      <c r="H483" s="116" t="n">
        <v>99.51069</v>
      </c>
      <c r="I483" s="118" t="n">
        <v>37.0195662931174</v>
      </c>
      <c r="J483" s="117" t="n">
        <v>169.294971341583</v>
      </c>
      <c r="K483" s="116" t="n">
        <v>0.000399999999991962</v>
      </c>
      <c r="L483" s="116" t="n">
        <v>0</v>
      </c>
      <c r="M483" s="116" t="n">
        <v>0</v>
      </c>
      <c r="N483" s="116" t="n">
        <v>0</v>
      </c>
      <c r="O483" s="116" t="n">
        <v>0</v>
      </c>
      <c r="P483" s="116" t="n">
        <v>9.99999999979906E-005</v>
      </c>
      <c r="Q483" s="101" t="s">
        <v>92</v>
      </c>
    </row>
    <row r="484" s="86" customFormat="true" ht="10.7" hidden="false" customHeight="true" outlineLevel="0" collapsed="false">
      <c r="B484" s="114" t="s">
        <v>94</v>
      </c>
      <c r="C484" s="115" t="n">
        <v>504.200101976891</v>
      </c>
      <c r="D484" s="116" t="n">
        <v>524.900101976891</v>
      </c>
      <c r="E484" s="116" t="n">
        <v>0</v>
      </c>
      <c r="F484" s="116" t="n">
        <v>20.7</v>
      </c>
      <c r="G484" s="117" t="n">
        <v>524.900101976891</v>
      </c>
      <c r="H484" s="116" t="n">
        <v>235.863198408</v>
      </c>
      <c r="I484" s="118" t="n">
        <v>44.9348738016408</v>
      </c>
      <c r="J484" s="117" t="n">
        <v>289.036903568891</v>
      </c>
      <c r="K484" s="116" t="n">
        <v>0.205852</v>
      </c>
      <c r="L484" s="116" t="n">
        <v>0.00637000000000398</v>
      </c>
      <c r="M484" s="116" t="n">
        <v>0</v>
      </c>
      <c r="N484" s="116" t="n">
        <v>0</v>
      </c>
      <c r="O484" s="116" t="n">
        <v>0</v>
      </c>
      <c r="P484" s="116" t="n">
        <v>0.053055500000001</v>
      </c>
      <c r="Q484" s="101" t="s">
        <v>92</v>
      </c>
    </row>
    <row r="485" s="86" customFormat="true" ht="10.7" hidden="false" customHeight="true" outlineLevel="0" collapsed="false">
      <c r="B485" s="114" t="s">
        <v>95</v>
      </c>
      <c r="C485" s="115" t="n">
        <v>168.803554226091</v>
      </c>
      <c r="D485" s="116" t="n">
        <v>162.503554226091</v>
      </c>
      <c r="E485" s="116" t="n">
        <v>0</v>
      </c>
      <c r="F485" s="116" t="n">
        <v>-6.30000000000001</v>
      </c>
      <c r="G485" s="117" t="n">
        <v>162.503554226091</v>
      </c>
      <c r="H485" s="116" t="n">
        <v>143.412305</v>
      </c>
      <c r="I485" s="118" t="n">
        <v>88.2517958963964</v>
      </c>
      <c r="J485" s="117" t="n">
        <v>19.0912492260914</v>
      </c>
      <c r="K485" s="116" t="n">
        <v>0.0445000000000064</v>
      </c>
      <c r="L485" s="116" t="n">
        <v>0.0543900016785912</v>
      </c>
      <c r="M485" s="116" t="n">
        <v>0.0464499877930003</v>
      </c>
      <c r="N485" s="116" t="n">
        <v>0</v>
      </c>
      <c r="O485" s="116" t="n">
        <v>0</v>
      </c>
      <c r="P485" s="116" t="n">
        <v>0.0363349973678995</v>
      </c>
      <c r="Q485" s="101" t="s">
        <v>92</v>
      </c>
    </row>
    <row r="486" s="86" customFormat="true" ht="10.7" hidden="false" customHeight="true" outlineLevel="0" collapsed="false">
      <c r="B486" s="114" t="s">
        <v>97</v>
      </c>
      <c r="C486" s="115" t="n">
        <v>24.9366609309476</v>
      </c>
      <c r="D486" s="116" t="n">
        <v>20.9366609309476</v>
      </c>
      <c r="E486" s="116" t="n">
        <v>0</v>
      </c>
      <c r="F486" s="116" t="n">
        <v>-4</v>
      </c>
      <c r="G486" s="117" t="n">
        <v>20.9366609309476</v>
      </c>
      <c r="H486" s="116" t="n">
        <v>2.04327</v>
      </c>
      <c r="I486" s="118" t="n">
        <v>9.75929259560072</v>
      </c>
      <c r="J486" s="117" t="n">
        <v>18.8933909309476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01" t="s">
        <v>92</v>
      </c>
    </row>
    <row r="487" s="86" customFormat="true" ht="10.7" hidden="false" customHeight="true" outlineLevel="0" collapsed="false">
      <c r="B487" s="114" t="s">
        <v>98</v>
      </c>
      <c r="C487" s="115" t="n">
        <v>42.87187475436</v>
      </c>
      <c r="D487" s="116" t="n">
        <v>36.77187475436</v>
      </c>
      <c r="E487" s="116" t="n">
        <v>0</v>
      </c>
      <c r="F487" s="116" t="n">
        <v>-6.1</v>
      </c>
      <c r="G487" s="117" t="n">
        <v>36.77187475436</v>
      </c>
      <c r="H487" s="116" t="n">
        <v>12.366679148</v>
      </c>
      <c r="I487" s="118" t="n">
        <v>33.6308094994088</v>
      </c>
      <c r="J487" s="117" t="n">
        <v>24.40519560636</v>
      </c>
      <c r="K487" s="116" t="n">
        <v>0</v>
      </c>
      <c r="L487" s="116" t="n">
        <v>0</v>
      </c>
      <c r="M487" s="116" t="n">
        <v>0</v>
      </c>
      <c r="N487" s="116" t="n">
        <v>0</v>
      </c>
      <c r="O487" s="116" t="n">
        <v>0</v>
      </c>
      <c r="P487" s="116" t="n">
        <v>0</v>
      </c>
      <c r="Q487" s="101" t="s">
        <v>92</v>
      </c>
    </row>
    <row r="488" s="86" customFormat="true" ht="10.7" hidden="false" customHeight="true" outlineLevel="0" collapsed="false">
      <c r="B488" s="114" t="s">
        <v>99</v>
      </c>
      <c r="C488" s="115" t="n">
        <v>41.1454905360636</v>
      </c>
      <c r="D488" s="116" t="n">
        <v>41.1454905360636</v>
      </c>
      <c r="E488" s="116" t="n">
        <v>0</v>
      </c>
      <c r="F488" s="116" t="n">
        <v>0</v>
      </c>
      <c r="G488" s="117" t="n">
        <v>41.1454905360636</v>
      </c>
      <c r="H488" s="116" t="n">
        <v>14.78577</v>
      </c>
      <c r="I488" s="118" t="n">
        <v>35.935335336543</v>
      </c>
      <c r="J488" s="117" t="n">
        <v>26.3597205360636</v>
      </c>
      <c r="K488" s="116" t="n">
        <v>0.0606000000000009</v>
      </c>
      <c r="L488" s="116" t="n">
        <v>0.0355999999999987</v>
      </c>
      <c r="M488" s="116" t="n">
        <v>0</v>
      </c>
      <c r="N488" s="116" t="n">
        <v>0</v>
      </c>
      <c r="O488" s="116" t="n">
        <v>0</v>
      </c>
      <c r="P488" s="116" t="n">
        <v>0.0240499999999999</v>
      </c>
      <c r="Q488" s="101" t="s">
        <v>92</v>
      </c>
    </row>
    <row r="489" s="86" customFormat="true" ht="10.7" hidden="false" customHeight="true" outlineLevel="0" collapsed="false">
      <c r="B489" s="114" t="s">
        <v>100</v>
      </c>
      <c r="C489" s="115" t="n">
        <v>0</v>
      </c>
      <c r="D489" s="116" t="n">
        <v>0</v>
      </c>
      <c r="E489" s="116" t="n">
        <v>0</v>
      </c>
      <c r="F489" s="116" t="n">
        <v>0</v>
      </c>
      <c r="G489" s="117" t="n">
        <v>0</v>
      </c>
      <c r="H489" s="116" t="n">
        <v>0</v>
      </c>
      <c r="I489" s="118" t="s">
        <v>101</v>
      </c>
      <c r="J489" s="117" t="n">
        <v>0</v>
      </c>
      <c r="K489" s="116" t="n">
        <v>0</v>
      </c>
      <c r="L489" s="116" t="n">
        <v>0</v>
      </c>
      <c r="M489" s="116" t="n">
        <v>0</v>
      </c>
      <c r="N489" s="116" t="n">
        <v>0</v>
      </c>
      <c r="O489" s="116" t="s">
        <v>36</v>
      </c>
      <c r="P489" s="116" t="n">
        <v>0</v>
      </c>
      <c r="Q489" s="101" t="s">
        <v>102</v>
      </c>
    </row>
    <row r="490" s="86" customFormat="true" ht="10.7" hidden="false" customHeight="true" outlineLevel="0" collapsed="false">
      <c r="B490" s="114" t="s">
        <v>103</v>
      </c>
      <c r="C490" s="115" t="n">
        <v>85.9355699774195</v>
      </c>
      <c r="D490" s="116" t="n">
        <v>85.9355699774195</v>
      </c>
      <c r="E490" s="116" t="n">
        <v>0</v>
      </c>
      <c r="F490" s="116" t="n">
        <v>0</v>
      </c>
      <c r="G490" s="117" t="n">
        <v>85.9355699774195</v>
      </c>
      <c r="H490" s="116" t="n">
        <v>5.92774</v>
      </c>
      <c r="I490" s="118" t="n">
        <v>6.89788873403362</v>
      </c>
      <c r="J490" s="117" t="n">
        <v>80.0078299774195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01" t="s">
        <v>92</v>
      </c>
    </row>
    <row r="491" s="86" customFormat="true" ht="10.7" hidden="false" customHeight="true" outlineLevel="0" collapsed="false">
      <c r="B491" s="119" t="s">
        <v>105</v>
      </c>
      <c r="C491" s="115" t="n">
        <v>2194.52361493456</v>
      </c>
      <c r="D491" s="116" t="n">
        <v>2076.32361493457</v>
      </c>
      <c r="E491" s="116" t="n">
        <v>0</v>
      </c>
      <c r="F491" s="116" t="n">
        <v>-118.2</v>
      </c>
      <c r="G491" s="117" t="n">
        <v>2076.32361493457</v>
      </c>
      <c r="H491" s="116" t="n">
        <v>1007.11262310746</v>
      </c>
      <c r="I491" s="118" t="n">
        <v>48.5046076567018</v>
      </c>
      <c r="J491" s="117" t="n">
        <v>1069.21099182711</v>
      </c>
      <c r="K491" s="116" t="n">
        <v>0.791405009999976</v>
      </c>
      <c r="L491" s="116" t="n">
        <v>0.140910001678666</v>
      </c>
      <c r="M491" s="116" t="n">
        <v>0.0464999877929877</v>
      </c>
      <c r="N491" s="116" t="n">
        <v>0</v>
      </c>
      <c r="O491" s="116" t="n">
        <v>0</v>
      </c>
      <c r="P491" s="120" t="n">
        <v>0.244703749867907</v>
      </c>
      <c r="Q491" s="101" t="s">
        <v>92</v>
      </c>
    </row>
    <row r="492" s="86" customFormat="true" ht="10.7" hidden="false" customHeight="true" outlineLevel="0" collapsed="false">
      <c r="B492" s="119"/>
      <c r="C492" s="80"/>
      <c r="D492" s="116"/>
      <c r="E492" s="116"/>
      <c r="F492" s="116"/>
      <c r="G492" s="117"/>
      <c r="H492" s="116"/>
      <c r="I492" s="118"/>
      <c r="J492" s="117"/>
      <c r="K492" s="116"/>
      <c r="L492" s="116"/>
      <c r="M492" s="116"/>
      <c r="N492" s="116"/>
      <c r="O492" s="116"/>
      <c r="P492" s="116"/>
      <c r="Q492" s="101"/>
    </row>
    <row r="493" s="86" customFormat="true" ht="10.7" hidden="false" customHeight="true" outlineLevel="0" collapsed="false">
      <c r="B493" s="114" t="s">
        <v>106</v>
      </c>
      <c r="C493" s="115" t="n">
        <v>279.965387947542</v>
      </c>
      <c r="D493" s="116" t="n">
        <v>259.265387947542</v>
      </c>
      <c r="E493" s="116" t="n">
        <v>0</v>
      </c>
      <c r="F493" s="116" t="n">
        <v>-20.7</v>
      </c>
      <c r="G493" s="117" t="n">
        <v>259.265387947542</v>
      </c>
      <c r="H493" s="116" t="n">
        <v>56.932544361</v>
      </c>
      <c r="I493" s="118" t="n">
        <v>21.9591765841568</v>
      </c>
      <c r="J493" s="117" t="n">
        <v>202.332843586542</v>
      </c>
      <c r="K493" s="116" t="n">
        <v>-0.399429999237007</v>
      </c>
      <c r="L493" s="116" t="n">
        <v>0.0421000000000031</v>
      </c>
      <c r="M493" s="116" t="n">
        <v>-1.2421200007439</v>
      </c>
      <c r="N493" s="116" t="n">
        <v>0</v>
      </c>
      <c r="O493" s="116" t="n">
        <v>0</v>
      </c>
      <c r="P493" s="116" t="n">
        <v>-0.399862499995225</v>
      </c>
      <c r="Q493" s="101" t="s">
        <v>92</v>
      </c>
    </row>
    <row r="494" s="86" customFormat="true" ht="10.7" hidden="false" customHeight="true" outlineLevel="0" collapsed="false">
      <c r="B494" s="114" t="s">
        <v>107</v>
      </c>
      <c r="C494" s="115" t="n">
        <v>454.620296584432</v>
      </c>
      <c r="D494" s="116" t="n">
        <v>421.420296584432</v>
      </c>
      <c r="E494" s="116" t="n">
        <v>0</v>
      </c>
      <c r="F494" s="116" t="n">
        <v>-33.2</v>
      </c>
      <c r="G494" s="117" t="n">
        <v>421.420296584432</v>
      </c>
      <c r="H494" s="116" t="n">
        <v>89.223653519</v>
      </c>
      <c r="I494" s="118" t="n">
        <v>21.1721301138432</v>
      </c>
      <c r="J494" s="117" t="n">
        <v>332.196643065432</v>
      </c>
      <c r="K494" s="116" t="n">
        <v>0.0134203998327109</v>
      </c>
      <c r="L494" s="116" t="n">
        <v>0</v>
      </c>
      <c r="M494" s="116" t="n">
        <v>-0.433810000000001</v>
      </c>
      <c r="N494" s="116" t="n">
        <v>0</v>
      </c>
      <c r="O494" s="116" t="n">
        <v>0</v>
      </c>
      <c r="P494" s="116" t="n">
        <v>-0.105097400041823</v>
      </c>
      <c r="Q494" s="101" t="s">
        <v>92</v>
      </c>
    </row>
    <row r="495" s="86" customFormat="true" ht="10.7" hidden="false" customHeight="true" outlineLevel="0" collapsed="false">
      <c r="B495" s="114" t="s">
        <v>108</v>
      </c>
      <c r="C495" s="115" t="n">
        <v>8.44021718830158</v>
      </c>
      <c r="D495" s="116" t="n">
        <v>2.94021718830158</v>
      </c>
      <c r="E495" s="116" t="n">
        <v>0</v>
      </c>
      <c r="F495" s="116" t="n">
        <v>-5.5</v>
      </c>
      <c r="G495" s="117" t="n">
        <v>2.94021718830158</v>
      </c>
      <c r="H495" s="116" t="n">
        <v>0</v>
      </c>
      <c r="I495" s="118" t="n">
        <v>0</v>
      </c>
      <c r="J495" s="117" t="n">
        <v>2.94021718830158</v>
      </c>
      <c r="K495" s="116" t="n">
        <v>0</v>
      </c>
      <c r="L495" s="116" t="n">
        <v>0</v>
      </c>
      <c r="M495" s="116" t="n">
        <v>0</v>
      </c>
      <c r="N495" s="116" t="n">
        <v>0</v>
      </c>
      <c r="O495" s="116" t="n">
        <v>0</v>
      </c>
      <c r="P495" s="116" t="n">
        <v>0</v>
      </c>
      <c r="Q495" s="101" t="s">
        <v>92</v>
      </c>
    </row>
    <row r="496" s="86" customFormat="true" ht="10.7" hidden="false" customHeight="true" outlineLevel="0" collapsed="false">
      <c r="B496" s="114" t="s">
        <v>109</v>
      </c>
      <c r="C496" s="115" t="n">
        <v>12.8521507348741</v>
      </c>
      <c r="D496" s="116" t="n">
        <v>12.3521507348741</v>
      </c>
      <c r="E496" s="116" t="n">
        <v>0</v>
      </c>
      <c r="F496" s="116" t="n">
        <v>-0.5</v>
      </c>
      <c r="G496" s="117" t="n">
        <v>12.3521507348741</v>
      </c>
      <c r="H496" s="116" t="n">
        <v>1.0557</v>
      </c>
      <c r="I496" s="118" t="n">
        <v>8.54668974383075</v>
      </c>
      <c r="J496" s="117" t="n">
        <v>11.2964507348741</v>
      </c>
      <c r="K496" s="116" t="n">
        <v>0</v>
      </c>
      <c r="L496" s="116" t="n">
        <v>0</v>
      </c>
      <c r="M496" s="116" t="n">
        <v>0</v>
      </c>
      <c r="N496" s="116" t="n">
        <v>0</v>
      </c>
      <c r="O496" s="116" t="n">
        <v>0</v>
      </c>
      <c r="P496" s="116" t="n">
        <v>0</v>
      </c>
      <c r="Q496" s="101" t="s">
        <v>92</v>
      </c>
    </row>
    <row r="497" s="86" customFormat="true" ht="10.7" hidden="false" customHeight="true" outlineLevel="0" collapsed="false">
      <c r="B497" s="114" t="s">
        <v>110</v>
      </c>
      <c r="C497" s="115" t="n">
        <v>58.7875915792876</v>
      </c>
      <c r="D497" s="116" t="n">
        <v>68.1875915792876</v>
      </c>
      <c r="E497" s="116" t="n">
        <v>0</v>
      </c>
      <c r="F497" s="116" t="n">
        <v>9.39999999999999</v>
      </c>
      <c r="G497" s="117" t="n">
        <v>68.1875915792876</v>
      </c>
      <c r="H497" s="116" t="n">
        <v>29.83076</v>
      </c>
      <c r="I497" s="118" t="n">
        <v>43.7480768994652</v>
      </c>
      <c r="J497" s="117" t="n">
        <v>38.3568315792876</v>
      </c>
      <c r="K497" s="116" t="n">
        <v>0.119929996871953</v>
      </c>
      <c r="L497" s="116" t="n">
        <v>0</v>
      </c>
      <c r="M497" s="116" t="n">
        <v>-0.0388999999999982</v>
      </c>
      <c r="N497" s="116" t="n">
        <v>0</v>
      </c>
      <c r="O497" s="116" t="n">
        <v>0</v>
      </c>
      <c r="P497" s="116" t="n">
        <v>0.0202574992179887</v>
      </c>
      <c r="Q497" s="101" t="s">
        <v>92</v>
      </c>
    </row>
    <row r="498" s="86" customFormat="true" ht="10.7" hidden="false" customHeight="true" outlineLevel="0" collapsed="false">
      <c r="B498" s="114" t="s">
        <v>111</v>
      </c>
      <c r="C498" s="115" t="n">
        <v>118.513414861831</v>
      </c>
      <c r="D498" s="116" t="n">
        <v>41.9134148618312</v>
      </c>
      <c r="E498" s="116" t="n">
        <v>0</v>
      </c>
      <c r="F498" s="116" t="n">
        <v>-76.6</v>
      </c>
      <c r="G498" s="117" t="n">
        <v>41.9134148618312</v>
      </c>
      <c r="H498" s="116" t="n">
        <v>0.4871</v>
      </c>
      <c r="I498" s="118" t="n">
        <v>1.16215775213196</v>
      </c>
      <c r="J498" s="117" t="n">
        <v>41.4263148618312</v>
      </c>
      <c r="K498" s="116" t="n">
        <v>0</v>
      </c>
      <c r="L498" s="116" t="n">
        <v>0</v>
      </c>
      <c r="M498" s="116" t="n">
        <v>0</v>
      </c>
      <c r="N498" s="116" t="n">
        <v>0</v>
      </c>
      <c r="O498" s="116" t="n">
        <v>0</v>
      </c>
      <c r="P498" s="116" t="n">
        <v>0</v>
      </c>
      <c r="Q498" s="101" t="s">
        <v>92</v>
      </c>
    </row>
    <row r="499" s="86" customFormat="true" ht="10.7" hidden="false" customHeight="true" outlineLevel="0" collapsed="false">
      <c r="B499" s="114" t="s">
        <v>112</v>
      </c>
      <c r="C499" s="115" t="n">
        <v>87.8547540722175</v>
      </c>
      <c r="D499" s="116" t="n">
        <v>40.9547540722175</v>
      </c>
      <c r="E499" s="116" t="n">
        <v>0</v>
      </c>
      <c r="F499" s="116" t="n">
        <v>-46.9</v>
      </c>
      <c r="G499" s="117" t="n">
        <v>40.9547540722175</v>
      </c>
      <c r="H499" s="116" t="n">
        <v>22.02145</v>
      </c>
      <c r="I499" s="118" t="n">
        <v>53.7701922496433</v>
      </c>
      <c r="J499" s="117" t="n">
        <v>18.9333040722175</v>
      </c>
      <c r="K499" s="116" t="n">
        <v>0</v>
      </c>
      <c r="L499" s="116" t="n">
        <v>0</v>
      </c>
      <c r="M499" s="116" t="n">
        <v>0</v>
      </c>
      <c r="N499" s="116" t="n">
        <v>0</v>
      </c>
      <c r="O499" s="116" t="n">
        <v>0</v>
      </c>
      <c r="P499" s="116" t="n">
        <v>0</v>
      </c>
      <c r="Q499" s="101" t="s">
        <v>92</v>
      </c>
    </row>
    <row r="500" s="86" customFormat="true" ht="10.7" hidden="false" customHeight="true" outlineLevel="0" collapsed="false">
      <c r="B500" s="114" t="s">
        <v>113</v>
      </c>
      <c r="C500" s="115" t="n">
        <v>91.6922978814807</v>
      </c>
      <c r="D500" s="116" t="n">
        <v>6.39229788148072</v>
      </c>
      <c r="E500" s="116" t="n">
        <v>0</v>
      </c>
      <c r="F500" s="116" t="n">
        <v>-85.3</v>
      </c>
      <c r="G500" s="117" t="n">
        <v>6.39229788148072</v>
      </c>
      <c r="H500" s="116" t="n">
        <v>0.1194</v>
      </c>
      <c r="I500" s="118" t="n">
        <v>1.86787290288703</v>
      </c>
      <c r="J500" s="117" t="n">
        <v>6.27289788148072</v>
      </c>
      <c r="K500" s="116" t="n">
        <v>0</v>
      </c>
      <c r="L500" s="116" t="n">
        <v>0</v>
      </c>
      <c r="M500" s="116" t="n">
        <v>0</v>
      </c>
      <c r="N500" s="116" t="n">
        <v>0</v>
      </c>
      <c r="O500" s="116" t="n">
        <v>0</v>
      </c>
      <c r="P500" s="116" t="n">
        <v>0</v>
      </c>
      <c r="Q500" s="101" t="s">
        <v>92</v>
      </c>
    </row>
    <row r="501" s="86" customFormat="true" ht="10.7" hidden="false" customHeight="true" outlineLevel="0" collapsed="false">
      <c r="B501" s="114" t="s">
        <v>114</v>
      </c>
      <c r="C501" s="115" t="n">
        <v>149.621216513012</v>
      </c>
      <c r="D501" s="116" t="n">
        <v>272.921216513012</v>
      </c>
      <c r="E501" s="116" t="n">
        <v>0</v>
      </c>
      <c r="F501" s="116" t="n">
        <v>123.3</v>
      </c>
      <c r="G501" s="117" t="n">
        <v>272.921216513012</v>
      </c>
      <c r="H501" s="116" t="n">
        <v>179.79836</v>
      </c>
      <c r="I501" s="118" t="n">
        <v>65.879216829384</v>
      </c>
      <c r="J501" s="117" t="n">
        <v>93.1228565130123</v>
      </c>
      <c r="K501" s="116" t="n">
        <v>0</v>
      </c>
      <c r="L501" s="116" t="n">
        <v>0</v>
      </c>
      <c r="M501" s="116" t="n">
        <v>0</v>
      </c>
      <c r="N501" s="116" t="n">
        <v>0</v>
      </c>
      <c r="O501" s="116" t="n">
        <v>0</v>
      </c>
      <c r="P501" s="116" t="n">
        <v>0</v>
      </c>
      <c r="Q501" s="101" t="s">
        <v>92</v>
      </c>
    </row>
    <row r="502" s="86" customFormat="true" ht="10.7" hidden="false" customHeight="true" outlineLevel="0" collapsed="false">
      <c r="B502" s="114" t="s">
        <v>115</v>
      </c>
      <c r="C502" s="115" t="n">
        <v>139.646995475332</v>
      </c>
      <c r="D502" s="116" t="n">
        <v>129.846995475332</v>
      </c>
      <c r="E502" s="116" t="n">
        <v>0</v>
      </c>
      <c r="F502" s="116" t="n">
        <v>-9.80000000000001</v>
      </c>
      <c r="G502" s="117" t="n">
        <v>129.846995475332</v>
      </c>
      <c r="H502" s="116" t="n">
        <v>100.302</v>
      </c>
      <c r="I502" s="118" t="n">
        <v>77.2463002573326</v>
      </c>
      <c r="J502" s="117" t="n">
        <v>29.544995475332</v>
      </c>
      <c r="K502" s="116" t="n">
        <v>-0.00215000038150315</v>
      </c>
      <c r="L502" s="116" t="n">
        <v>0</v>
      </c>
      <c r="M502" s="116" t="n">
        <v>-0.0225999999999953</v>
      </c>
      <c r="N502" s="116" t="n">
        <v>4.88498130835069E-015</v>
      </c>
      <c r="O502" s="116" t="n">
        <v>3.76210576953914E-015</v>
      </c>
      <c r="P502" s="116" t="n">
        <v>-0.00618750009537339</v>
      </c>
      <c r="Q502" s="101" t="s">
        <v>92</v>
      </c>
    </row>
    <row r="503" s="86" customFormat="true" ht="10.7" hidden="false" customHeight="true" outlineLevel="0" collapsed="false">
      <c r="B503" s="114" t="s">
        <v>116</v>
      </c>
      <c r="C503" s="115" t="n">
        <v>0</v>
      </c>
      <c r="D503" s="116" t="n">
        <v>0</v>
      </c>
      <c r="E503" s="116" t="n">
        <v>0</v>
      </c>
      <c r="F503" s="116" t="n">
        <v>0</v>
      </c>
      <c r="G503" s="117" t="n">
        <v>0</v>
      </c>
      <c r="H503" s="116" t="n">
        <v>0</v>
      </c>
      <c r="I503" s="118" t="s">
        <v>101</v>
      </c>
      <c r="J503" s="117" t="n">
        <v>0</v>
      </c>
      <c r="K503" s="116" t="n">
        <v>0</v>
      </c>
      <c r="L503" s="116" t="n">
        <v>0</v>
      </c>
      <c r="M503" s="116" t="n">
        <v>0</v>
      </c>
      <c r="N503" s="116" t="n">
        <v>0</v>
      </c>
      <c r="O503" s="116" t="s">
        <v>36</v>
      </c>
      <c r="P503" s="116" t="n">
        <v>0</v>
      </c>
      <c r="Q503" s="101" t="s">
        <v>102</v>
      </c>
    </row>
    <row r="504" s="86" customFormat="true" ht="10.7" hidden="false" customHeight="true" outlineLevel="0" collapsed="false">
      <c r="B504" s="114" t="s">
        <v>117</v>
      </c>
      <c r="C504" s="115" t="n">
        <v>7.28925429528044</v>
      </c>
      <c r="D504" s="116" t="n">
        <v>7.28925429528044</v>
      </c>
      <c r="E504" s="116" t="n">
        <v>0</v>
      </c>
      <c r="F504" s="116" t="n">
        <v>0</v>
      </c>
      <c r="G504" s="117" t="n">
        <v>7.28925429528044</v>
      </c>
      <c r="H504" s="116" t="n">
        <v>0.001</v>
      </c>
      <c r="I504" s="118" t="n">
        <v>0.0137188244433655</v>
      </c>
      <c r="J504" s="117" t="n">
        <v>7.28825429528044</v>
      </c>
      <c r="K504" s="116" t="n">
        <v>0</v>
      </c>
      <c r="L504" s="116" t="n">
        <v>0</v>
      </c>
      <c r="M504" s="116" t="n">
        <v>0</v>
      </c>
      <c r="N504" s="116" t="n">
        <v>0</v>
      </c>
      <c r="O504" s="116" t="n">
        <v>0</v>
      </c>
      <c r="P504" s="116" t="n">
        <v>0</v>
      </c>
      <c r="Q504" s="101" t="s">
        <v>92</v>
      </c>
    </row>
    <row r="505" s="86" customFormat="true" ht="10.7" hidden="false" customHeight="true" outlineLevel="0" collapsed="false">
      <c r="B505" s="122" t="s">
        <v>118</v>
      </c>
      <c r="C505" s="115" t="n">
        <v>32.9934668102167</v>
      </c>
      <c r="D505" s="116" t="n">
        <v>32.9934668102167</v>
      </c>
      <c r="E505" s="116" t="n">
        <v>0</v>
      </c>
      <c r="F505" s="116" t="n">
        <v>0</v>
      </c>
      <c r="G505" s="117" t="n">
        <v>32.9934668102167</v>
      </c>
      <c r="H505" s="116" t="n">
        <v>15.2196</v>
      </c>
      <c r="I505" s="118" t="n">
        <v>46.1291324356588</v>
      </c>
      <c r="J505" s="117" t="n">
        <v>17.7738668102167</v>
      </c>
      <c r="K505" s="116" t="n">
        <v>0</v>
      </c>
      <c r="L505" s="116" t="n">
        <v>0</v>
      </c>
      <c r="M505" s="116" t="n">
        <v>0</v>
      </c>
      <c r="N505" s="116" t="n">
        <v>0</v>
      </c>
      <c r="O505" s="116" t="n">
        <v>0</v>
      </c>
      <c r="P505" s="116" t="n">
        <v>0</v>
      </c>
      <c r="Q505" s="101" t="s">
        <v>92</v>
      </c>
    </row>
    <row r="506" s="86" customFormat="true" ht="10.7" hidden="false" customHeight="true" outlineLevel="0" collapsed="false">
      <c r="B506" s="119" t="s">
        <v>120</v>
      </c>
      <c r="C506" s="123" t="n">
        <v>3636.80065887837</v>
      </c>
      <c r="D506" s="116" t="n">
        <v>3372.80065887837</v>
      </c>
      <c r="E506" s="116" t="n">
        <v>0</v>
      </c>
      <c r="F506" s="116" t="n">
        <v>-264</v>
      </c>
      <c r="G506" s="117" t="n">
        <v>3372.80065887837</v>
      </c>
      <c r="H506" s="116" t="n">
        <v>1502.10419098746</v>
      </c>
      <c r="I506" s="118" t="n">
        <v>44.5358129017617</v>
      </c>
      <c r="J506" s="117" t="n">
        <v>1870.69646789091</v>
      </c>
      <c r="K506" s="116" t="n">
        <v>0.523175407086228</v>
      </c>
      <c r="L506" s="116" t="n">
        <v>0.183010001678554</v>
      </c>
      <c r="M506" s="116" t="n">
        <v>-1.69093001295073</v>
      </c>
      <c r="N506" s="116" t="n">
        <v>0</v>
      </c>
      <c r="O506" s="116" t="n">
        <v>0</v>
      </c>
      <c r="P506" s="116" t="n">
        <v>-0.246186151046487</v>
      </c>
      <c r="Q506" s="101" t="s">
        <v>92</v>
      </c>
    </row>
    <row r="507" s="86" customFormat="true" ht="10.7" hidden="false" customHeight="true" outlineLevel="0" collapsed="false">
      <c r="B507" s="119"/>
      <c r="C507" s="115"/>
      <c r="D507" s="116"/>
      <c r="E507" s="116"/>
      <c r="F507" s="116"/>
      <c r="G507" s="117"/>
      <c r="H507" s="116"/>
      <c r="I507" s="118"/>
      <c r="J507" s="117"/>
      <c r="K507" s="116"/>
      <c r="L507" s="116"/>
      <c r="M507" s="116"/>
      <c r="N507" s="116"/>
      <c r="O507" s="116"/>
      <c r="P507" s="116"/>
      <c r="Q507" s="101"/>
    </row>
    <row r="508" s="86" customFormat="true" ht="10.7" hidden="false" customHeight="true" outlineLevel="0" collapsed="false">
      <c r="B508" s="114" t="s">
        <v>121</v>
      </c>
      <c r="C508" s="115" t="n">
        <v>0</v>
      </c>
      <c r="D508" s="116" t="n">
        <v>0</v>
      </c>
      <c r="E508" s="116" t="n">
        <v>0</v>
      </c>
      <c r="F508" s="116" t="n">
        <v>0</v>
      </c>
      <c r="G508" s="117" t="n">
        <v>0</v>
      </c>
      <c r="H508" s="116" t="n">
        <v>0</v>
      </c>
      <c r="I508" s="118" t="s">
        <v>101</v>
      </c>
      <c r="J508" s="117" t="n">
        <v>0</v>
      </c>
      <c r="K508" s="116" t="n">
        <v>0</v>
      </c>
      <c r="L508" s="116" t="n">
        <v>0</v>
      </c>
      <c r="M508" s="116" t="n">
        <v>0</v>
      </c>
      <c r="N508" s="116" t="n">
        <v>0</v>
      </c>
      <c r="O508" s="116" t="s">
        <v>36</v>
      </c>
      <c r="P508" s="116" t="n">
        <v>0</v>
      </c>
      <c r="Q508" s="101" t="n">
        <v>0</v>
      </c>
    </row>
    <row r="509" s="86" customFormat="true" ht="10.7" hidden="false" customHeight="true" outlineLevel="0" collapsed="false">
      <c r="B509" s="114" t="s">
        <v>122</v>
      </c>
      <c r="C509" s="115" t="n">
        <v>5.75457560496254</v>
      </c>
      <c r="D509" s="115" t="n">
        <v>5.65457560496254</v>
      </c>
      <c r="E509" s="124" t="n">
        <v>0</v>
      </c>
      <c r="F509" s="116" t="n">
        <v>-0.100000000000001</v>
      </c>
      <c r="G509" s="117" t="n">
        <v>5.65457560496254</v>
      </c>
      <c r="H509" s="116" t="n">
        <v>1.6428</v>
      </c>
      <c r="I509" s="118" t="n">
        <v>29.052578208668</v>
      </c>
      <c r="J509" s="117" t="n">
        <v>4.01177560496253</v>
      </c>
      <c r="K509" s="116" t="n">
        <v>0.00647000011205257</v>
      </c>
      <c r="L509" s="116" t="n">
        <v>-0.000519999897480139</v>
      </c>
      <c r="M509" s="116" t="n">
        <v>0.0115</v>
      </c>
      <c r="N509" s="116" t="n">
        <v>0</v>
      </c>
      <c r="O509" s="116" t="n">
        <v>0</v>
      </c>
      <c r="P509" s="116" t="n">
        <v>0.00436250005364311</v>
      </c>
      <c r="Q509" s="101" t="s">
        <v>92</v>
      </c>
    </row>
    <row r="510" s="86" customFormat="true" ht="10.7" hidden="false" customHeight="true" outlineLevel="0" collapsed="false">
      <c r="B510" s="125" t="s">
        <v>123</v>
      </c>
      <c r="C510" s="115" t="n">
        <v>261.444765516664</v>
      </c>
      <c r="D510" s="115" t="n">
        <v>271.544765516664</v>
      </c>
      <c r="E510" s="124" t="n">
        <v>0</v>
      </c>
      <c r="F510" s="116" t="n">
        <v>10.1</v>
      </c>
      <c r="G510" s="117" t="n">
        <v>271.544765516664</v>
      </c>
      <c r="H510" s="116" t="n">
        <v>42.70014</v>
      </c>
      <c r="I510" s="118" t="n">
        <v>15.7248989568092</v>
      </c>
      <c r="J510" s="117" t="n">
        <v>228.844625516664</v>
      </c>
      <c r="K510" s="116" t="n">
        <v>-2.94382573873264E-015</v>
      </c>
      <c r="L510" s="116" t="n">
        <v>-2.94382573873264E-015</v>
      </c>
      <c r="M510" s="116" t="n">
        <v>-2.94382573873264E-015</v>
      </c>
      <c r="N510" s="116" t="n">
        <v>-2.94382573873264E-015</v>
      </c>
      <c r="O510" s="116" t="n">
        <v>-1.08410329071579E-015</v>
      </c>
      <c r="P510" s="116" t="n">
        <v>-2.94382573873264E-015</v>
      </c>
      <c r="Q510" s="101" t="s">
        <v>92</v>
      </c>
    </row>
    <row r="511" s="86" customFormat="true" ht="10.7" hidden="false" customHeight="true" outlineLevel="0" collapsed="false">
      <c r="B511" s="125"/>
      <c r="C511" s="115"/>
      <c r="D511" s="116"/>
      <c r="E511" s="116"/>
      <c r="F511" s="116"/>
      <c r="G511" s="117"/>
      <c r="H511" s="116"/>
      <c r="I511" s="118"/>
      <c r="J511" s="117"/>
      <c r="K511" s="116"/>
      <c r="L511" s="116"/>
      <c r="M511" s="116"/>
      <c r="N511" s="116"/>
      <c r="O511" s="116"/>
      <c r="P511" s="116"/>
      <c r="Q511" s="101"/>
    </row>
    <row r="512" s="86" customFormat="true" ht="10.7" hidden="false" customHeight="true" outlineLevel="0" collapsed="false">
      <c r="B512" s="125" t="s">
        <v>125</v>
      </c>
      <c r="C512" s="115"/>
      <c r="D512" s="116"/>
      <c r="E512" s="116"/>
      <c r="F512" s="116"/>
      <c r="G512" s="117" t="n">
        <v>0</v>
      </c>
      <c r="H512" s="116"/>
      <c r="I512" s="118"/>
      <c r="J512" s="117"/>
      <c r="K512" s="116"/>
      <c r="L512" s="116"/>
      <c r="M512" s="116"/>
      <c r="N512" s="116"/>
      <c r="O512" s="116"/>
      <c r="P512" s="116"/>
      <c r="Q512" s="101"/>
    </row>
    <row r="513" customFormat="false" ht="10.7" hidden="false" customHeight="true" outlineLevel="0" collapsed="false">
      <c r="A513" s="86"/>
      <c r="B513" s="126" t="s">
        <v>126</v>
      </c>
      <c r="C513" s="127" t="n">
        <v>3904</v>
      </c>
      <c r="D513" s="127" t="n">
        <v>3650</v>
      </c>
      <c r="E513" s="128" t="n">
        <v>0</v>
      </c>
      <c r="F513" s="130" t="n">
        <v>-254</v>
      </c>
      <c r="G513" s="129" t="n">
        <v>3650</v>
      </c>
      <c r="H513" s="130" t="n">
        <v>1546.44713098746</v>
      </c>
      <c r="I513" s="131" t="n">
        <v>42.3684145476016</v>
      </c>
      <c r="J513" s="129" t="n">
        <v>2103.55286901254</v>
      </c>
      <c r="K513" s="130" t="n">
        <v>0.529645407198473</v>
      </c>
      <c r="L513" s="130" t="n">
        <v>0.182490001781048</v>
      </c>
      <c r="M513" s="130" t="n">
        <v>-1.67943001295089</v>
      </c>
      <c r="N513" s="130" t="n">
        <v>0</v>
      </c>
      <c r="O513" s="130" t="n">
        <v>0</v>
      </c>
      <c r="P513" s="141" t="n">
        <v>-0.241823650992842</v>
      </c>
      <c r="Q513" s="108" t="s">
        <v>92</v>
      </c>
      <c r="T513" s="86"/>
    </row>
    <row r="514" customFormat="false" ht="10.7" hidden="false" customHeight="true" outlineLevel="0" collapsed="false">
      <c r="A514" s="86"/>
      <c r="B514" s="88" t="s">
        <v>130</v>
      </c>
      <c r="C514" s="88"/>
      <c r="D514" s="135"/>
      <c r="E514" s="135"/>
      <c r="F514" s="135"/>
      <c r="G514" s="136"/>
      <c r="H514" s="135"/>
      <c r="I514" s="116"/>
      <c r="J514" s="136"/>
      <c r="K514" s="137"/>
      <c r="L514" s="137"/>
      <c r="M514" s="137"/>
      <c r="N514" s="137"/>
      <c r="O514" s="124"/>
      <c r="P514" s="135"/>
      <c r="Q514" s="134"/>
      <c r="T514" s="86"/>
    </row>
    <row r="515" customFormat="false" ht="10.7" hidden="false" customHeight="true" outlineLevel="0" collapsed="false">
      <c r="A515" s="86"/>
      <c r="B515" s="88" t="s">
        <v>131</v>
      </c>
      <c r="C515" s="88"/>
      <c r="J515" s="142"/>
      <c r="T515" s="86"/>
    </row>
    <row r="519" customFormat="false" ht="10.7" hidden="false" customHeight="true" outlineLevel="0" collapsed="false">
      <c r="A519" s="86"/>
      <c r="B519" s="88" t="s">
        <v>62</v>
      </c>
      <c r="C519" s="88"/>
      <c r="P519" s="89"/>
      <c r="T519" s="86"/>
    </row>
    <row r="520" customFormat="false" ht="10.7" hidden="false" customHeight="true" outlineLevel="0" collapsed="false">
      <c r="A520" s="86"/>
      <c r="B520" s="90" t="s">
        <v>132</v>
      </c>
      <c r="C520" s="90"/>
      <c r="D520" s="91"/>
      <c r="E520" s="91"/>
      <c r="F520" s="91"/>
      <c r="G520" s="92"/>
      <c r="H520" s="91"/>
      <c r="I520" s="91"/>
      <c r="J520" s="92"/>
      <c r="T520" s="86"/>
    </row>
    <row r="521" customFormat="false" ht="10.7" hidden="false" customHeight="true" outlineLevel="0" collapsed="false">
      <c r="A521" s="86"/>
      <c r="D521" s="93"/>
      <c r="N521" s="81"/>
      <c r="T521" s="86"/>
    </row>
    <row r="522" customFormat="false" ht="10.7" hidden="false" customHeight="true" outlineLevel="0" collapsed="false">
      <c r="A522" s="86"/>
      <c r="B522" s="94"/>
      <c r="C522" s="94"/>
      <c r="D522" s="95"/>
      <c r="E522" s="95" t="s">
        <v>16</v>
      </c>
      <c r="F522" s="95" t="s">
        <v>16</v>
      </c>
      <c r="G522" s="96"/>
      <c r="H522" s="95" t="s">
        <v>64</v>
      </c>
      <c r="I522" s="97" t="s">
        <v>65</v>
      </c>
      <c r="J522" s="98"/>
      <c r="K522" s="99" t="s">
        <v>66</v>
      </c>
      <c r="L522" s="99"/>
      <c r="M522" s="99"/>
      <c r="N522" s="99"/>
      <c r="O522" s="99"/>
      <c r="P522" s="99"/>
      <c r="Q522" s="95" t="s">
        <v>67</v>
      </c>
      <c r="T522" s="86"/>
    </row>
    <row r="523" customFormat="false" ht="10.7" hidden="false" customHeight="true" outlineLevel="0" collapsed="false">
      <c r="A523" s="86"/>
      <c r="B523" s="100" t="s">
        <v>68</v>
      </c>
      <c r="C523" s="100" t="s">
        <v>69</v>
      </c>
      <c r="D523" s="101" t="s">
        <v>70</v>
      </c>
      <c r="E523" s="101" t="s">
        <v>17</v>
      </c>
      <c r="F523" s="101" t="s">
        <v>17</v>
      </c>
      <c r="G523" s="102" t="s">
        <v>71</v>
      </c>
      <c r="H523" s="101" t="s">
        <v>72</v>
      </c>
      <c r="I523" s="103" t="s">
        <v>73</v>
      </c>
      <c r="J523" s="102" t="s">
        <v>74</v>
      </c>
      <c r="K523" s="95" t="s">
        <v>75</v>
      </c>
      <c r="L523" s="95"/>
      <c r="M523" s="95"/>
      <c r="N523" s="104" t="s">
        <v>76</v>
      </c>
      <c r="O523" s="104"/>
      <c r="P523" s="105" t="s">
        <v>77</v>
      </c>
      <c r="Q523" s="101" t="s">
        <v>78</v>
      </c>
      <c r="T523" s="86"/>
    </row>
    <row r="524" customFormat="false" ht="10.7" hidden="false" customHeight="true" outlineLevel="0" collapsed="false">
      <c r="A524" s="86"/>
      <c r="B524" s="100"/>
      <c r="C524" s="100" t="s">
        <v>79</v>
      </c>
      <c r="D524" s="101" t="s">
        <v>79</v>
      </c>
      <c r="E524" s="101" t="s">
        <v>80</v>
      </c>
      <c r="F524" s="101" t="s">
        <v>80</v>
      </c>
      <c r="G524" s="102" t="s">
        <v>16</v>
      </c>
      <c r="H524" s="101" t="s">
        <v>81</v>
      </c>
      <c r="I524" s="103" t="s">
        <v>82</v>
      </c>
      <c r="J524" s="102" t="s">
        <v>83</v>
      </c>
      <c r="K524" s="106" t="n">
        <v>42389</v>
      </c>
      <c r="L524" s="106" t="n">
        <v>42396</v>
      </c>
      <c r="M524" s="106" t="n">
        <v>42402</v>
      </c>
      <c r="N524" s="95" t="s">
        <v>74</v>
      </c>
      <c r="O524" s="97" t="s">
        <v>82</v>
      </c>
      <c r="P524" s="97" t="s">
        <v>74</v>
      </c>
      <c r="Q524" s="101" t="s">
        <v>84</v>
      </c>
      <c r="T524" s="86"/>
    </row>
    <row r="525" customFormat="false" ht="10.7" hidden="false" customHeight="true" outlineLevel="0" collapsed="false">
      <c r="A525" s="86"/>
      <c r="B525" s="107"/>
      <c r="C525" s="107"/>
      <c r="D525" s="108"/>
      <c r="E525" s="108" t="s">
        <v>85</v>
      </c>
      <c r="F525" s="108" t="s">
        <v>127</v>
      </c>
      <c r="G525" s="109" t="s">
        <v>79</v>
      </c>
      <c r="H525" s="108" t="s">
        <v>87</v>
      </c>
      <c r="I525" s="110" t="s">
        <v>16</v>
      </c>
      <c r="J525" s="109"/>
      <c r="K525" s="108"/>
      <c r="L525" s="108"/>
      <c r="M525" s="111"/>
      <c r="N525" s="108"/>
      <c r="O525" s="110" t="s">
        <v>16</v>
      </c>
      <c r="P525" s="110"/>
      <c r="Q525" s="108" t="s">
        <v>83</v>
      </c>
      <c r="T525" s="86"/>
    </row>
    <row r="526" customFormat="false" ht="10.7" hidden="false" customHeight="true" outlineLevel="0" collapsed="false">
      <c r="A526" s="86"/>
      <c r="B526" s="138"/>
      <c r="C526" s="143" t="s">
        <v>150</v>
      </c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00"/>
      <c r="T526" s="86"/>
    </row>
    <row r="527" customFormat="false" ht="10.7" hidden="false" customHeight="true" outlineLevel="0" collapsed="false">
      <c r="A527" s="86"/>
      <c r="B527" s="114" t="s">
        <v>89</v>
      </c>
      <c r="C527" s="115" t="n">
        <v>152.247514656594</v>
      </c>
      <c r="D527" s="116" t="n">
        <v>82.0475146565943</v>
      </c>
      <c r="E527" s="116" t="n">
        <v>0</v>
      </c>
      <c r="F527" s="116" t="n">
        <v>-70.2</v>
      </c>
      <c r="G527" s="117" t="n">
        <v>82.0475146565943</v>
      </c>
      <c r="H527" s="116" t="n">
        <v>82.042351264</v>
      </c>
      <c r="I527" s="118" t="n">
        <v>99.9937068263239</v>
      </c>
      <c r="J527" s="117" t="n">
        <v>0.00516339259428378</v>
      </c>
      <c r="K527" s="116" t="n">
        <v>0</v>
      </c>
      <c r="L527" s="116" t="n">
        <v>0.00679999999999836</v>
      </c>
      <c r="M527" s="116" t="n">
        <v>0.0254000000000048</v>
      </c>
      <c r="N527" s="116" t="n">
        <v>0</v>
      </c>
      <c r="O527" s="116" t="n">
        <v>0</v>
      </c>
      <c r="P527" s="116" t="n">
        <v>0.00805000000000078</v>
      </c>
      <c r="Q527" s="101" t="s">
        <v>141</v>
      </c>
      <c r="T527" s="86"/>
    </row>
    <row r="528" customFormat="false" ht="10.7" hidden="false" customHeight="true" outlineLevel="0" collapsed="false">
      <c r="A528" s="86"/>
      <c r="B528" s="114" t="s">
        <v>91</v>
      </c>
      <c r="C528" s="115" t="n">
        <v>26.3309932958553</v>
      </c>
      <c r="D528" s="116" t="n">
        <v>9.13099329585529</v>
      </c>
      <c r="E528" s="116" t="n">
        <v>0</v>
      </c>
      <c r="F528" s="116" t="n">
        <v>-17.2</v>
      </c>
      <c r="G528" s="117" t="n">
        <v>9.13099329585529</v>
      </c>
      <c r="H528" s="116" t="n">
        <v>5.785629998</v>
      </c>
      <c r="I528" s="118" t="n">
        <v>63.3625478689837</v>
      </c>
      <c r="J528" s="117" t="n">
        <v>3.34536329785529</v>
      </c>
      <c r="K528" s="116" t="n">
        <v>0.0411999999999999</v>
      </c>
      <c r="L528" s="116" t="n">
        <v>0</v>
      </c>
      <c r="M528" s="116" t="n">
        <v>0</v>
      </c>
      <c r="N528" s="116" t="n">
        <v>0</v>
      </c>
      <c r="O528" s="116" t="n">
        <v>0</v>
      </c>
      <c r="P528" s="116" t="n">
        <v>0.0103</v>
      </c>
      <c r="Q528" s="101" t="s">
        <v>92</v>
      </c>
      <c r="T528" s="86"/>
    </row>
    <row r="529" s="86" customFormat="true" ht="10.7" hidden="false" customHeight="true" outlineLevel="0" collapsed="false">
      <c r="B529" s="114" t="s">
        <v>93</v>
      </c>
      <c r="C529" s="115" t="n">
        <v>32.3165579866754</v>
      </c>
      <c r="D529" s="116" t="n">
        <v>17.6165579866754</v>
      </c>
      <c r="E529" s="116" t="n">
        <v>0</v>
      </c>
      <c r="F529" s="116" t="n">
        <v>-14.7</v>
      </c>
      <c r="G529" s="117" t="n">
        <v>17.6165579866754</v>
      </c>
      <c r="H529" s="116" t="n">
        <v>14.655665</v>
      </c>
      <c r="I529" s="118" t="n">
        <v>83.1925567473799</v>
      </c>
      <c r="J529" s="117" t="n">
        <v>2.96089298667537</v>
      </c>
      <c r="K529" s="116" t="n">
        <v>0.00260000000000105</v>
      </c>
      <c r="L529" s="116" t="n">
        <v>0</v>
      </c>
      <c r="M529" s="116" t="n">
        <v>0</v>
      </c>
      <c r="N529" s="116" t="n">
        <v>0</v>
      </c>
      <c r="O529" s="116" t="n">
        <v>0</v>
      </c>
      <c r="P529" s="116" t="n">
        <v>0.000650000000000262</v>
      </c>
      <c r="Q529" s="101" t="s">
        <v>92</v>
      </c>
    </row>
    <row r="530" s="86" customFormat="true" ht="10.7" hidden="false" customHeight="true" outlineLevel="0" collapsed="false">
      <c r="B530" s="114" t="s">
        <v>94</v>
      </c>
      <c r="C530" s="115" t="n">
        <v>157.979888055879</v>
      </c>
      <c r="D530" s="116" t="n">
        <v>204.479888055879</v>
      </c>
      <c r="E530" s="116" t="n">
        <v>-0.199999999999989</v>
      </c>
      <c r="F530" s="116" t="n">
        <v>46.5</v>
      </c>
      <c r="G530" s="117" t="n">
        <v>204.479888055879</v>
      </c>
      <c r="H530" s="116" t="n">
        <v>204.369853852207</v>
      </c>
      <c r="I530" s="118" t="n">
        <v>99.9461882512171</v>
      </c>
      <c r="J530" s="117" t="n">
        <v>0.110034203672143</v>
      </c>
      <c r="K530" s="116" t="n">
        <v>0</v>
      </c>
      <c r="L530" s="116" t="n">
        <v>0.00818999999998482</v>
      </c>
      <c r="M530" s="116" t="n">
        <v>0</v>
      </c>
      <c r="N530" s="116" t="n">
        <v>0</v>
      </c>
      <c r="O530" s="116" t="n">
        <v>0</v>
      </c>
      <c r="P530" s="116" t="n">
        <v>0.00204749999999621</v>
      </c>
      <c r="Q530" s="101" t="s">
        <v>92</v>
      </c>
    </row>
    <row r="531" s="86" customFormat="true" ht="10.7" hidden="false" customHeight="true" outlineLevel="0" collapsed="false">
      <c r="B531" s="114" t="s">
        <v>95</v>
      </c>
      <c r="C531" s="115" t="n">
        <v>-0.773292852338141</v>
      </c>
      <c r="D531" s="116" t="n">
        <v>2.82670714766186</v>
      </c>
      <c r="E531" s="116" t="n">
        <v>0</v>
      </c>
      <c r="F531" s="116" t="n">
        <v>3.6</v>
      </c>
      <c r="G531" s="117" t="n">
        <v>2.82670714766186</v>
      </c>
      <c r="H531" s="116" t="n">
        <v>2.65265</v>
      </c>
      <c r="I531" s="118" t="n">
        <v>93.8424060728812</v>
      </c>
      <c r="J531" s="117" t="n">
        <v>0.174057147661859</v>
      </c>
      <c r="K531" s="116" t="n">
        <v>0</v>
      </c>
      <c r="L531" s="116" t="n">
        <v>0.1006</v>
      </c>
      <c r="M531" s="116" t="n">
        <v>-0.23107999572754</v>
      </c>
      <c r="N531" s="116" t="n">
        <v>0</v>
      </c>
      <c r="O531" s="116" t="n">
        <v>0</v>
      </c>
      <c r="P531" s="116" t="n">
        <v>-0.0326199989318851</v>
      </c>
      <c r="Q531" s="101" t="s">
        <v>151</v>
      </c>
    </row>
    <row r="532" s="86" customFormat="true" ht="10.7" hidden="false" customHeight="true" outlineLevel="0" collapsed="false">
      <c r="B532" s="114" t="s">
        <v>97</v>
      </c>
      <c r="C532" s="115" t="n">
        <v>6.8367229725422</v>
      </c>
      <c r="D532" s="116" t="n">
        <v>0.0367229725421971</v>
      </c>
      <c r="E532" s="116" t="n">
        <v>0</v>
      </c>
      <c r="F532" s="116" t="n">
        <v>-6.8</v>
      </c>
      <c r="G532" s="117" t="n">
        <v>0.0367229725421971</v>
      </c>
      <c r="H532" s="116" t="n">
        <v>0</v>
      </c>
      <c r="I532" s="118" t="n">
        <v>0</v>
      </c>
      <c r="J532" s="117" t="n">
        <v>0.0367229725421971</v>
      </c>
      <c r="K532" s="116" t="n">
        <v>0</v>
      </c>
      <c r="L532" s="116" t="n">
        <v>0</v>
      </c>
      <c r="M532" s="116" t="n">
        <v>0</v>
      </c>
      <c r="N532" s="116" t="n">
        <v>0</v>
      </c>
      <c r="O532" s="116" t="n">
        <v>0</v>
      </c>
      <c r="P532" s="116" t="n">
        <v>0</v>
      </c>
      <c r="Q532" s="101" t="s">
        <v>92</v>
      </c>
    </row>
    <row r="533" s="86" customFormat="true" ht="10.7" hidden="false" customHeight="true" outlineLevel="0" collapsed="false">
      <c r="B533" s="114" t="s">
        <v>98</v>
      </c>
      <c r="C533" s="115" t="n">
        <v>13.251768288545</v>
      </c>
      <c r="D533" s="116" t="n">
        <v>11.251768288545</v>
      </c>
      <c r="E533" s="116" t="n">
        <v>0</v>
      </c>
      <c r="F533" s="116" t="n">
        <v>-2</v>
      </c>
      <c r="G533" s="117" t="n">
        <v>11.251768288545</v>
      </c>
      <c r="H533" s="116" t="n">
        <v>10.38103505</v>
      </c>
      <c r="I533" s="118" t="n">
        <v>92.2613653586211</v>
      </c>
      <c r="J533" s="117" t="n">
        <v>0.87073323854503</v>
      </c>
      <c r="K533" s="116" t="n">
        <v>0.19951549</v>
      </c>
      <c r="L533" s="116" t="n">
        <v>0</v>
      </c>
      <c r="M533" s="116" t="n">
        <v>0</v>
      </c>
      <c r="N533" s="116" t="n">
        <v>0</v>
      </c>
      <c r="O533" s="116" t="n">
        <v>0</v>
      </c>
      <c r="P533" s="116" t="n">
        <v>0.0498788724999999</v>
      </c>
      <c r="Q533" s="101" t="n">
        <v>15.4569551175206</v>
      </c>
    </row>
    <row r="534" s="86" customFormat="true" ht="10.7" hidden="false" customHeight="true" outlineLevel="0" collapsed="false">
      <c r="B534" s="114" t="s">
        <v>99</v>
      </c>
      <c r="C534" s="115" t="n">
        <v>5.76591321654713</v>
      </c>
      <c r="D534" s="116" t="n">
        <v>5.96591321654713</v>
      </c>
      <c r="E534" s="116" t="n">
        <v>0.2</v>
      </c>
      <c r="F534" s="116" t="n">
        <v>0.2</v>
      </c>
      <c r="G534" s="117" t="n">
        <v>5.96591321654713</v>
      </c>
      <c r="H534" s="116" t="n">
        <v>5.92475</v>
      </c>
      <c r="I534" s="118" t="n">
        <v>99.3100265616844</v>
      </c>
      <c r="J534" s="117" t="n">
        <v>0.0411632165471323</v>
      </c>
      <c r="K534" s="116" t="n">
        <v>0.0398999999999994</v>
      </c>
      <c r="L534" s="116" t="n">
        <v>0.0339</v>
      </c>
      <c r="M534" s="116" t="n">
        <v>0</v>
      </c>
      <c r="N534" s="116" t="n">
        <v>0</v>
      </c>
      <c r="O534" s="116" t="n">
        <v>0</v>
      </c>
      <c r="P534" s="116" t="n">
        <v>0.0184499999999999</v>
      </c>
      <c r="Q534" s="101" t="n">
        <v>0.231068647541063</v>
      </c>
    </row>
    <row r="535" s="86" customFormat="true" ht="10.7" hidden="false" customHeight="true" outlineLevel="0" collapsed="false">
      <c r="B535" s="114" t="s">
        <v>100</v>
      </c>
      <c r="C535" s="115" t="n">
        <v>0.329480625182757</v>
      </c>
      <c r="D535" s="116" t="n">
        <v>0.0294806251827566</v>
      </c>
      <c r="E535" s="116" t="n">
        <v>0</v>
      </c>
      <c r="F535" s="116" t="n">
        <v>-0.3</v>
      </c>
      <c r="G535" s="117" t="n">
        <v>0.0294806251827566</v>
      </c>
      <c r="H535" s="116" t="n">
        <v>0</v>
      </c>
      <c r="I535" s="118" t="n">
        <v>0</v>
      </c>
      <c r="J535" s="117" t="n">
        <v>0.0294806251827566</v>
      </c>
      <c r="K535" s="116" t="n">
        <v>0</v>
      </c>
      <c r="L535" s="116" t="n">
        <v>0</v>
      </c>
      <c r="M535" s="116" t="n">
        <v>0</v>
      </c>
      <c r="N535" s="116" t="n">
        <v>0</v>
      </c>
      <c r="O535" s="116" t="n">
        <v>0</v>
      </c>
      <c r="P535" s="116" t="n">
        <v>0</v>
      </c>
      <c r="Q535" s="101" t="s">
        <v>92</v>
      </c>
    </row>
    <row r="536" s="86" customFormat="true" ht="10.7" hidden="false" customHeight="true" outlineLevel="0" collapsed="false">
      <c r="B536" s="114" t="s">
        <v>103</v>
      </c>
      <c r="C536" s="115" t="n">
        <v>16.6621804776594</v>
      </c>
      <c r="D536" s="116" t="n">
        <v>0.662180477659376</v>
      </c>
      <c r="E536" s="116" t="n">
        <v>0</v>
      </c>
      <c r="F536" s="116" t="n">
        <v>-16</v>
      </c>
      <c r="G536" s="117" t="n">
        <v>0.662180477659376</v>
      </c>
      <c r="H536" s="116" t="n">
        <v>0</v>
      </c>
      <c r="I536" s="118" t="n">
        <v>0</v>
      </c>
      <c r="J536" s="117" t="n">
        <v>0.662180477659376</v>
      </c>
      <c r="K536" s="116" t="n">
        <v>0</v>
      </c>
      <c r="L536" s="116" t="n">
        <v>0</v>
      </c>
      <c r="M536" s="116" t="n">
        <v>0</v>
      </c>
      <c r="N536" s="116" t="n">
        <v>0</v>
      </c>
      <c r="O536" s="116" t="n">
        <v>0</v>
      </c>
      <c r="P536" s="116" t="n">
        <v>0</v>
      </c>
      <c r="Q536" s="101" t="s">
        <v>92</v>
      </c>
    </row>
    <row r="537" s="86" customFormat="true" ht="10.7" hidden="false" customHeight="true" outlineLevel="0" collapsed="false">
      <c r="B537" s="119" t="s">
        <v>105</v>
      </c>
      <c r="C537" s="115" t="n">
        <v>410.947726723142</v>
      </c>
      <c r="D537" s="116" t="n">
        <v>334.047726723142</v>
      </c>
      <c r="E537" s="116" t="n">
        <v>1.15463194561016E-014</v>
      </c>
      <c r="F537" s="116" t="n">
        <v>-76.9</v>
      </c>
      <c r="G537" s="117" t="n">
        <v>334.047726723142</v>
      </c>
      <c r="H537" s="116" t="n">
        <v>325.811935164207</v>
      </c>
      <c r="I537" s="118" t="n">
        <v>97.5345464434903</v>
      </c>
      <c r="J537" s="117" t="n">
        <v>8.23579155893544</v>
      </c>
      <c r="K537" s="116" t="n">
        <v>0.28321549</v>
      </c>
      <c r="L537" s="116" t="n">
        <v>0.149489999999983</v>
      </c>
      <c r="M537" s="116" t="n">
        <v>-0.205679995727535</v>
      </c>
      <c r="N537" s="116" t="n">
        <v>0</v>
      </c>
      <c r="O537" s="116" t="n">
        <v>0</v>
      </c>
      <c r="P537" s="120" t="n">
        <v>0.0567563735681119</v>
      </c>
      <c r="Q537" s="101" t="s">
        <v>92</v>
      </c>
    </row>
    <row r="538" s="86" customFormat="true" ht="10.7" hidden="false" customHeight="true" outlineLevel="0" collapsed="false">
      <c r="B538" s="119"/>
      <c r="C538" s="80"/>
      <c r="D538" s="116"/>
      <c r="E538" s="116"/>
      <c r="F538" s="116"/>
      <c r="G538" s="117"/>
      <c r="H538" s="116"/>
      <c r="I538" s="118"/>
      <c r="J538" s="117"/>
      <c r="K538" s="116"/>
      <c r="L538" s="116"/>
      <c r="M538" s="116"/>
      <c r="N538" s="116"/>
      <c r="O538" s="116"/>
      <c r="P538" s="116"/>
      <c r="Q538" s="101"/>
    </row>
    <row r="539" s="86" customFormat="true" ht="10.7" hidden="false" customHeight="true" outlineLevel="0" collapsed="false">
      <c r="B539" s="114" t="s">
        <v>106</v>
      </c>
      <c r="C539" s="115" t="n">
        <v>20.9686310803324</v>
      </c>
      <c r="D539" s="116" t="n">
        <v>8.86863108033241</v>
      </c>
      <c r="E539" s="116" t="n">
        <v>0</v>
      </c>
      <c r="F539" s="116" t="n">
        <v>-12.1</v>
      </c>
      <c r="G539" s="117" t="n">
        <v>8.86863108033241</v>
      </c>
      <c r="H539" s="116" t="n">
        <v>5.59059000152588</v>
      </c>
      <c r="I539" s="118" t="n">
        <v>63.037800883655</v>
      </c>
      <c r="J539" s="117" t="n">
        <v>3.27804107880653</v>
      </c>
      <c r="K539" s="116" t="n">
        <v>0.1674</v>
      </c>
      <c r="L539" s="116" t="n">
        <v>0.0271000000000008</v>
      </c>
      <c r="M539" s="116" t="n">
        <v>0.00609999999999999</v>
      </c>
      <c r="N539" s="116" t="n">
        <v>0</v>
      </c>
      <c r="O539" s="116" t="n">
        <v>0</v>
      </c>
      <c r="P539" s="116" t="n">
        <v>0.0501500000000001</v>
      </c>
      <c r="Q539" s="101" t="s">
        <v>92</v>
      </c>
    </row>
    <row r="540" s="86" customFormat="true" ht="10.7" hidden="false" customHeight="true" outlineLevel="0" collapsed="false">
      <c r="B540" s="114" t="s">
        <v>107</v>
      </c>
      <c r="C540" s="115" t="n">
        <v>110.411971002299</v>
      </c>
      <c r="D540" s="116" t="n">
        <v>41.2119710022991</v>
      </c>
      <c r="E540" s="116" t="n">
        <v>0</v>
      </c>
      <c r="F540" s="116" t="n">
        <v>-69.2</v>
      </c>
      <c r="G540" s="117" t="n">
        <v>41.2119710022991</v>
      </c>
      <c r="H540" s="116" t="n">
        <v>41.21947</v>
      </c>
      <c r="I540" s="118" t="n">
        <v>100.018196163684</v>
      </c>
      <c r="J540" s="117" t="n">
        <v>-0.00749899770089968</v>
      </c>
      <c r="K540" s="116" t="n">
        <v>0.133100004577607</v>
      </c>
      <c r="L540" s="116" t="n">
        <v>0</v>
      </c>
      <c r="M540" s="116" t="n">
        <v>0.00789999999999225</v>
      </c>
      <c r="N540" s="116" t="n">
        <v>0</v>
      </c>
      <c r="O540" s="116" t="n">
        <v>0</v>
      </c>
      <c r="P540" s="116" t="n">
        <v>0.0352500011443997</v>
      </c>
      <c r="Q540" s="101" t="n">
        <v>0</v>
      </c>
    </row>
    <row r="541" s="86" customFormat="true" ht="10.7" hidden="false" customHeight="true" outlineLevel="0" collapsed="false">
      <c r="B541" s="114" t="s">
        <v>108</v>
      </c>
      <c r="C541" s="115" t="n">
        <v>8.34742284609736</v>
      </c>
      <c r="D541" s="116" t="n">
        <v>10.6474228460974</v>
      </c>
      <c r="E541" s="116" t="n">
        <v>0</v>
      </c>
      <c r="F541" s="116" t="n">
        <v>2.3</v>
      </c>
      <c r="G541" s="117" t="n">
        <v>10.6474228460974</v>
      </c>
      <c r="H541" s="116" t="n">
        <v>8.7273802</v>
      </c>
      <c r="I541" s="118" t="n">
        <v>81.9670668306264</v>
      </c>
      <c r="J541" s="117" t="n">
        <v>1.92004264609736</v>
      </c>
      <c r="K541" s="116" t="n">
        <v>0</v>
      </c>
      <c r="L541" s="116" t="n">
        <v>0</v>
      </c>
      <c r="M541" s="116" t="n">
        <v>0</v>
      </c>
      <c r="N541" s="116" t="n">
        <v>0</v>
      </c>
      <c r="O541" s="116" t="n">
        <v>0</v>
      </c>
      <c r="P541" s="116" t="n">
        <v>0</v>
      </c>
      <c r="Q541" s="101" t="s">
        <v>92</v>
      </c>
    </row>
    <row r="542" s="86" customFormat="true" ht="10.7" hidden="false" customHeight="true" outlineLevel="0" collapsed="false">
      <c r="B542" s="114" t="s">
        <v>109</v>
      </c>
      <c r="C542" s="115" t="n">
        <v>30.2225170916918</v>
      </c>
      <c r="D542" s="116" t="n">
        <v>8.92251709169181</v>
      </c>
      <c r="E542" s="116" t="n">
        <v>0</v>
      </c>
      <c r="F542" s="116" t="n">
        <v>-21.3</v>
      </c>
      <c r="G542" s="117" t="n">
        <v>8.92251709169181</v>
      </c>
      <c r="H542" s="116" t="n">
        <v>6.5716</v>
      </c>
      <c r="I542" s="118" t="n">
        <v>73.6518622768359</v>
      </c>
      <c r="J542" s="117" t="n">
        <v>2.35091709169181</v>
      </c>
      <c r="K542" s="116" t="n">
        <v>0</v>
      </c>
      <c r="L542" s="116" t="n">
        <v>0</v>
      </c>
      <c r="M542" s="116" t="n">
        <v>0</v>
      </c>
      <c r="N542" s="116" t="n">
        <v>0</v>
      </c>
      <c r="O542" s="116" t="n">
        <v>0</v>
      </c>
      <c r="P542" s="116" t="n">
        <v>0</v>
      </c>
      <c r="Q542" s="101" t="s">
        <v>92</v>
      </c>
    </row>
    <row r="543" s="86" customFormat="true" ht="10.7" hidden="false" customHeight="true" outlineLevel="0" collapsed="false">
      <c r="B543" s="114" t="s">
        <v>110</v>
      </c>
      <c r="C543" s="115" t="n">
        <v>11.5875600098344</v>
      </c>
      <c r="D543" s="116" t="n">
        <v>5.78756000983445</v>
      </c>
      <c r="E543" s="116" t="n">
        <v>0</v>
      </c>
      <c r="F543" s="116" t="n">
        <v>-5.8</v>
      </c>
      <c r="G543" s="117" t="n">
        <v>5.78756000983445</v>
      </c>
      <c r="H543" s="116" t="n">
        <v>5.00625</v>
      </c>
      <c r="I543" s="118" t="n">
        <v>86.5001830044645</v>
      </c>
      <c r="J543" s="117" t="n">
        <v>0.781310009834448</v>
      </c>
      <c r="K543" s="116" t="n">
        <v>0.0588000000000006</v>
      </c>
      <c r="L543" s="116" t="n">
        <v>0</v>
      </c>
      <c r="M543" s="116" t="n">
        <v>0.024</v>
      </c>
      <c r="N543" s="116" t="n">
        <v>0</v>
      </c>
      <c r="O543" s="116" t="n">
        <v>0</v>
      </c>
      <c r="P543" s="116" t="n">
        <v>0.0207000000000002</v>
      </c>
      <c r="Q543" s="101" t="n">
        <v>35.7444449195383</v>
      </c>
    </row>
    <row r="544" s="86" customFormat="true" ht="10.7" hidden="false" customHeight="true" outlineLevel="0" collapsed="false">
      <c r="B544" s="114" t="s">
        <v>111</v>
      </c>
      <c r="C544" s="115" t="n">
        <v>12.055562258574</v>
      </c>
      <c r="D544" s="116" t="n">
        <v>0.355562258574034</v>
      </c>
      <c r="E544" s="116" t="n">
        <v>0</v>
      </c>
      <c r="F544" s="116" t="n">
        <v>-11.7</v>
      </c>
      <c r="G544" s="117" t="n">
        <v>0.355562258574034</v>
      </c>
      <c r="H544" s="116" t="n">
        <v>0.344</v>
      </c>
      <c r="I544" s="118" t="n">
        <v>96.7481760802162</v>
      </c>
      <c r="J544" s="117" t="n">
        <v>0.0115622585740341</v>
      </c>
      <c r="K544" s="116" t="n">
        <v>0</v>
      </c>
      <c r="L544" s="116" t="n">
        <v>0</v>
      </c>
      <c r="M544" s="116" t="n">
        <v>0</v>
      </c>
      <c r="N544" s="116" t="n">
        <v>0</v>
      </c>
      <c r="O544" s="116" t="n">
        <v>0</v>
      </c>
      <c r="P544" s="116" t="n">
        <v>0</v>
      </c>
      <c r="Q544" s="101" t="s">
        <v>92</v>
      </c>
    </row>
    <row r="545" customFormat="false" ht="10.7" hidden="false" customHeight="true" outlineLevel="0" collapsed="false">
      <c r="A545" s="86"/>
      <c r="B545" s="114" t="s">
        <v>112</v>
      </c>
      <c r="C545" s="115" t="n">
        <v>18.6876494477252</v>
      </c>
      <c r="D545" s="116" t="n">
        <v>3.88764944772517</v>
      </c>
      <c r="E545" s="116" t="n">
        <v>0</v>
      </c>
      <c r="F545" s="116" t="n">
        <v>-14.8</v>
      </c>
      <c r="G545" s="117" t="n">
        <v>3.88764944772517</v>
      </c>
      <c r="H545" s="116" t="n">
        <v>2.33373</v>
      </c>
      <c r="I545" s="118" t="n">
        <v>60.029332155078</v>
      </c>
      <c r="J545" s="117" t="n">
        <v>1.55391944772517</v>
      </c>
      <c r="K545" s="116" t="n">
        <v>0</v>
      </c>
      <c r="L545" s="116" t="n">
        <v>0</v>
      </c>
      <c r="M545" s="116" t="n">
        <v>0</v>
      </c>
      <c r="N545" s="116" t="n">
        <v>0</v>
      </c>
      <c r="O545" s="116" t="n">
        <v>0</v>
      </c>
      <c r="P545" s="116" t="n">
        <v>0</v>
      </c>
      <c r="Q545" s="101" t="s">
        <v>92</v>
      </c>
      <c r="T545" s="86"/>
    </row>
    <row r="546" customFormat="false" ht="10.7" hidden="false" customHeight="true" outlineLevel="0" collapsed="false">
      <c r="A546" s="86"/>
      <c r="B546" s="114" t="s">
        <v>113</v>
      </c>
      <c r="C546" s="115" t="n">
        <v>35.1472935304883</v>
      </c>
      <c r="D546" s="116" t="n">
        <v>40.4472935304883</v>
      </c>
      <c r="E546" s="116" t="n">
        <v>0</v>
      </c>
      <c r="F546" s="116" t="n">
        <v>5.3</v>
      </c>
      <c r="G546" s="117" t="n">
        <v>40.4472935304883</v>
      </c>
      <c r="H546" s="116" t="n">
        <v>39.992</v>
      </c>
      <c r="I546" s="118" t="n">
        <v>98.8743535333331</v>
      </c>
      <c r="J546" s="117" t="n">
        <v>0.455293530488341</v>
      </c>
      <c r="K546" s="116" t="n">
        <v>0</v>
      </c>
      <c r="L546" s="116" t="n">
        <v>0</v>
      </c>
      <c r="M546" s="116" t="n">
        <v>0</v>
      </c>
      <c r="N546" s="116" t="n">
        <v>0</v>
      </c>
      <c r="O546" s="116" t="n">
        <v>0</v>
      </c>
      <c r="P546" s="116" t="n">
        <v>0</v>
      </c>
      <c r="Q546" s="101" t="s">
        <v>139</v>
      </c>
      <c r="T546" s="86"/>
    </row>
    <row r="547" customFormat="false" ht="10.7" hidden="false" customHeight="true" outlineLevel="0" collapsed="false">
      <c r="A547" s="86"/>
      <c r="B547" s="114" t="s">
        <v>114</v>
      </c>
      <c r="C547" s="115" t="n">
        <v>66.505377715803</v>
      </c>
      <c r="D547" s="116" t="n">
        <v>63.505377715803</v>
      </c>
      <c r="E547" s="116" t="n">
        <v>0</v>
      </c>
      <c r="F547" s="116" t="n">
        <v>-3</v>
      </c>
      <c r="G547" s="117" t="n">
        <v>63.505377715803</v>
      </c>
      <c r="H547" s="116" t="n">
        <v>63.08456</v>
      </c>
      <c r="I547" s="118" t="n">
        <v>99.3373510544474</v>
      </c>
      <c r="J547" s="117" t="n">
        <v>0.420817715802983</v>
      </c>
      <c r="K547" s="116" t="n">
        <v>0</v>
      </c>
      <c r="L547" s="116" t="n">
        <v>0</v>
      </c>
      <c r="M547" s="116" t="n">
        <v>0</v>
      </c>
      <c r="N547" s="116" t="n">
        <v>0</v>
      </c>
      <c r="O547" s="116" t="n">
        <v>0</v>
      </c>
      <c r="P547" s="116" t="n">
        <v>0</v>
      </c>
      <c r="Q547" s="101" t="s">
        <v>92</v>
      </c>
      <c r="T547" s="86"/>
    </row>
    <row r="548" customFormat="false" ht="10.7" hidden="false" customHeight="true" outlineLevel="0" collapsed="false">
      <c r="A548" s="86"/>
      <c r="B548" s="114" t="s">
        <v>115</v>
      </c>
      <c r="C548" s="115" t="n">
        <v>19.6331811490972</v>
      </c>
      <c r="D548" s="116" t="n">
        <v>26.1331811490972</v>
      </c>
      <c r="E548" s="116" t="n">
        <v>0</v>
      </c>
      <c r="F548" s="116" t="n">
        <v>6.5</v>
      </c>
      <c r="G548" s="117" t="n">
        <v>26.1331811490972</v>
      </c>
      <c r="H548" s="116" t="n">
        <v>25.5461</v>
      </c>
      <c r="I548" s="118" t="n">
        <v>97.7535029289096</v>
      </c>
      <c r="J548" s="117" t="n">
        <v>0.587081149097216</v>
      </c>
      <c r="K548" s="116" t="n">
        <v>0.0247600002288984</v>
      </c>
      <c r="L548" s="116" t="n">
        <v>0</v>
      </c>
      <c r="M548" s="116" t="n">
        <v>0.0510599990845009</v>
      </c>
      <c r="N548" s="116" t="n">
        <v>0</v>
      </c>
      <c r="O548" s="116" t="n">
        <v>0</v>
      </c>
      <c r="P548" s="116" t="n">
        <v>0.0189549998283498</v>
      </c>
      <c r="Q548" s="101" t="n">
        <v>28.9723637253299</v>
      </c>
      <c r="T548" s="86"/>
    </row>
    <row r="549" customFormat="false" ht="10.7" hidden="false" customHeight="true" outlineLevel="0" collapsed="false">
      <c r="A549" s="86"/>
      <c r="B549" s="114" t="s">
        <v>116</v>
      </c>
      <c r="C549" s="115" t="n">
        <v>0.0274567187652297</v>
      </c>
      <c r="D549" s="116" t="n">
        <v>0.0274567187652297</v>
      </c>
      <c r="E549" s="116" t="n">
        <v>0</v>
      </c>
      <c r="F549" s="116" t="n">
        <v>0</v>
      </c>
      <c r="G549" s="117" t="n">
        <v>0.0274567187652297</v>
      </c>
      <c r="H549" s="116" t="n">
        <v>0</v>
      </c>
      <c r="I549" s="118" t="n">
        <v>0</v>
      </c>
      <c r="J549" s="117" t="n">
        <v>0.0274567187652297</v>
      </c>
      <c r="K549" s="116" t="n">
        <v>0</v>
      </c>
      <c r="L549" s="116" t="n">
        <v>0</v>
      </c>
      <c r="M549" s="116" t="n">
        <v>0</v>
      </c>
      <c r="N549" s="116" t="n">
        <v>0</v>
      </c>
      <c r="O549" s="116" t="n">
        <v>0</v>
      </c>
      <c r="P549" s="116" t="n">
        <v>0</v>
      </c>
      <c r="Q549" s="101" t="s">
        <v>92</v>
      </c>
      <c r="T549" s="86"/>
    </row>
    <row r="550" customFormat="false" ht="10.7" hidden="false" customHeight="true" outlineLevel="0" collapsed="false">
      <c r="A550" s="86"/>
      <c r="B550" s="114" t="s">
        <v>117</v>
      </c>
      <c r="C550" s="115" t="n">
        <v>1.89467062837442</v>
      </c>
      <c r="D550" s="116" t="n">
        <v>1.39467062837442</v>
      </c>
      <c r="E550" s="116" t="n">
        <v>0</v>
      </c>
      <c r="F550" s="116" t="n">
        <v>-0.5</v>
      </c>
      <c r="G550" s="117" t="n">
        <v>1.39467062837442</v>
      </c>
      <c r="H550" s="116" t="n">
        <v>1.3648</v>
      </c>
      <c r="I550" s="118" t="n">
        <v>97.8582306268805</v>
      </c>
      <c r="J550" s="117" t="n">
        <v>0.0298706283744168</v>
      </c>
      <c r="K550" s="116" t="n">
        <v>0</v>
      </c>
      <c r="L550" s="116" t="n">
        <v>0</v>
      </c>
      <c r="M550" s="116" t="n">
        <v>0</v>
      </c>
      <c r="N550" s="116" t="n">
        <v>0</v>
      </c>
      <c r="O550" s="116" t="n">
        <v>0</v>
      </c>
      <c r="P550" s="116" t="n">
        <v>0</v>
      </c>
      <c r="Q550" s="101" t="s">
        <v>92</v>
      </c>
      <c r="T550" s="86"/>
    </row>
    <row r="551" customFormat="false" ht="10.7" hidden="false" customHeight="true" outlineLevel="0" collapsed="false">
      <c r="A551" s="86"/>
      <c r="B551" s="122" t="s">
        <v>118</v>
      </c>
      <c r="C551" s="115" t="n">
        <v>2.93811242371105</v>
      </c>
      <c r="D551" s="116" t="n">
        <v>10.7381124237111</v>
      </c>
      <c r="E551" s="116" t="n">
        <v>0</v>
      </c>
      <c r="F551" s="116" t="n">
        <v>7.8</v>
      </c>
      <c r="G551" s="117" t="n">
        <v>10.7381124237111</v>
      </c>
      <c r="H551" s="116" t="n">
        <v>10.7474</v>
      </c>
      <c r="I551" s="118" t="n">
        <v>100.086491702848</v>
      </c>
      <c r="J551" s="117" t="n">
        <v>-0.0092875762889495</v>
      </c>
      <c r="K551" s="116" t="n">
        <v>0</v>
      </c>
      <c r="L551" s="116" t="n">
        <v>0</v>
      </c>
      <c r="M551" s="116" t="n">
        <v>0</v>
      </c>
      <c r="N551" s="116" t="n">
        <v>0</v>
      </c>
      <c r="O551" s="116" t="n">
        <v>0</v>
      </c>
      <c r="P551" s="116" t="n">
        <v>0</v>
      </c>
      <c r="Q551" s="101" t="n">
        <v>0</v>
      </c>
      <c r="T551" s="86"/>
    </row>
    <row r="552" customFormat="false" ht="10.7" hidden="false" customHeight="true" outlineLevel="0" collapsed="false">
      <c r="A552" s="86"/>
      <c r="B552" s="119" t="s">
        <v>120</v>
      </c>
      <c r="C552" s="123" t="n">
        <v>749.375132625936</v>
      </c>
      <c r="D552" s="116" t="n">
        <v>555.975132625936</v>
      </c>
      <c r="E552" s="116" t="n">
        <v>0</v>
      </c>
      <c r="F552" s="116" t="n">
        <v>-193.4</v>
      </c>
      <c r="G552" s="117" t="n">
        <v>555.975132625936</v>
      </c>
      <c r="H552" s="116" t="n">
        <v>536.339815365733</v>
      </c>
      <c r="I552" s="118" t="n">
        <v>96.4683101620997</v>
      </c>
      <c r="J552" s="117" t="n">
        <v>19.6353172602031</v>
      </c>
      <c r="K552" s="116" t="n">
        <v>0.667275494806404</v>
      </c>
      <c r="L552" s="116" t="n">
        <v>0.176589999999919</v>
      </c>
      <c r="M552" s="116" t="n">
        <v>-0.116619996643067</v>
      </c>
      <c r="N552" s="116" t="n">
        <v>0</v>
      </c>
      <c r="O552" s="116" t="n">
        <v>0</v>
      </c>
      <c r="P552" s="116" t="n">
        <v>0.181811374540814</v>
      </c>
      <c r="Q552" s="101" t="s">
        <v>92</v>
      </c>
      <c r="T552" s="86"/>
    </row>
    <row r="553" customFormat="false" ht="10.7" hidden="false" customHeight="true" outlineLevel="0" collapsed="false">
      <c r="A553" s="86"/>
      <c r="B553" s="149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116"/>
      <c r="P553" s="116"/>
      <c r="Q553" s="101"/>
      <c r="T553" s="86"/>
    </row>
    <row r="554" customFormat="false" ht="10.7" hidden="false" customHeight="true" outlineLevel="0" collapsed="false">
      <c r="A554" s="86"/>
      <c r="B554" s="114" t="s">
        <v>121</v>
      </c>
      <c r="C554" s="115" t="n">
        <v>0</v>
      </c>
      <c r="D554" s="116" t="n">
        <v>0</v>
      </c>
      <c r="E554" s="116" t="n">
        <v>0</v>
      </c>
      <c r="F554" s="116" t="n">
        <v>0</v>
      </c>
      <c r="G554" s="117" t="n">
        <v>0</v>
      </c>
      <c r="H554" s="116" t="n">
        <v>0</v>
      </c>
      <c r="I554" s="118" t="s">
        <v>101</v>
      </c>
      <c r="J554" s="117" t="n">
        <v>0</v>
      </c>
      <c r="K554" s="116" t="n">
        <v>0</v>
      </c>
      <c r="L554" s="116" t="n">
        <v>0</v>
      </c>
      <c r="M554" s="116" t="n">
        <v>0</v>
      </c>
      <c r="N554" s="116" t="n">
        <v>0</v>
      </c>
      <c r="O554" s="116" t="s">
        <v>36</v>
      </c>
      <c r="P554" s="116" t="n">
        <v>0</v>
      </c>
      <c r="Q554" s="101" t="n">
        <v>0</v>
      </c>
      <c r="T554" s="86"/>
    </row>
    <row r="555" customFormat="false" ht="10.7" hidden="false" customHeight="true" outlineLevel="0" collapsed="false">
      <c r="A555" s="86"/>
      <c r="B555" s="114" t="s">
        <v>122</v>
      </c>
      <c r="C555" s="115" t="n">
        <v>9.05318135813476</v>
      </c>
      <c r="D555" s="115" t="n">
        <v>9.95318135813476</v>
      </c>
      <c r="E555" s="124" t="n">
        <v>-0.0999999999999996</v>
      </c>
      <c r="F555" s="116" t="n">
        <v>0.9</v>
      </c>
      <c r="G555" s="117" t="n">
        <v>9.95318135813476</v>
      </c>
      <c r="H555" s="116" t="n">
        <v>9.674</v>
      </c>
      <c r="I555" s="118" t="n">
        <v>97.1950540426295</v>
      </c>
      <c r="J555" s="117" t="n">
        <v>0.27918135813476</v>
      </c>
      <c r="K555" s="116" t="n">
        <v>0.208249999618531</v>
      </c>
      <c r="L555" s="116" t="n">
        <v>-0.00110999984741156</v>
      </c>
      <c r="M555" s="116" t="n">
        <v>0</v>
      </c>
      <c r="N555" s="116" t="n">
        <v>0</v>
      </c>
      <c r="O555" s="116" t="n">
        <v>0</v>
      </c>
      <c r="P555" s="116" t="n">
        <v>0.0517849999427797</v>
      </c>
      <c r="Q555" s="101" t="n">
        <v>3.39116266183729</v>
      </c>
      <c r="T555" s="86"/>
    </row>
    <row r="556" customFormat="false" ht="10.7" hidden="false" customHeight="true" outlineLevel="0" collapsed="false">
      <c r="A556" s="86"/>
      <c r="B556" s="125" t="s">
        <v>123</v>
      </c>
      <c r="C556" s="115" t="n">
        <v>55.5716860159292</v>
      </c>
      <c r="D556" s="115" t="n">
        <v>127.171686015929</v>
      </c>
      <c r="E556" s="124" t="n">
        <v>-3.50000000000001</v>
      </c>
      <c r="F556" s="116" t="n">
        <v>57</v>
      </c>
      <c r="G556" s="117" t="n">
        <v>116.171686015929</v>
      </c>
      <c r="H556" s="116" t="n">
        <v>112.1309575</v>
      </c>
      <c r="I556" s="118" t="n">
        <v>96.521761321967</v>
      </c>
      <c r="J556" s="117" t="n">
        <v>4.04072851592916</v>
      </c>
      <c r="K556" s="116" t="n">
        <v>0.369200000000006</v>
      </c>
      <c r="L556" s="116" t="n">
        <v>-0.0791000000000111</v>
      </c>
      <c r="M556" s="116" t="n">
        <v>0</v>
      </c>
      <c r="N556" s="116" t="n">
        <v>0</v>
      </c>
      <c r="O556" s="116" t="n">
        <v>0</v>
      </c>
      <c r="P556" s="116" t="n">
        <v>0.0725249999999988</v>
      </c>
      <c r="Q556" s="101" t="s">
        <v>135</v>
      </c>
      <c r="T556" s="86"/>
    </row>
    <row r="557" customFormat="false" ht="10.7" hidden="false" customHeight="true" outlineLevel="0" collapsed="false">
      <c r="A557" s="86"/>
      <c r="B557" s="125" t="s">
        <v>124</v>
      </c>
      <c r="C557" s="115"/>
      <c r="D557" s="116" t="n">
        <v>11</v>
      </c>
      <c r="E557" s="116"/>
      <c r="F557" s="116" t="n">
        <v>11</v>
      </c>
      <c r="G557" s="117" t="n">
        <v>11</v>
      </c>
      <c r="H557" s="116" t="n">
        <v>11</v>
      </c>
      <c r="I557" s="118" t="n">
        <v>100</v>
      </c>
      <c r="J557" s="117" t="n">
        <v>0</v>
      </c>
      <c r="K557" s="116"/>
      <c r="L557" s="116"/>
      <c r="M557" s="116"/>
      <c r="N557" s="116"/>
      <c r="O557" s="116"/>
      <c r="P557" s="116"/>
      <c r="Q557" s="101" t="n">
        <v>0</v>
      </c>
      <c r="T557" s="86"/>
      <c r="U557" s="121"/>
    </row>
    <row r="558" customFormat="false" ht="10.7" hidden="false" customHeight="true" outlineLevel="0" collapsed="false">
      <c r="A558" s="86"/>
      <c r="B558" s="114" t="s">
        <v>144</v>
      </c>
      <c r="C558" s="115"/>
      <c r="D558" s="116"/>
      <c r="E558" s="116"/>
      <c r="F558" s="116" t="n">
        <v>0.1</v>
      </c>
      <c r="G558" s="117" t="n">
        <v>0.1</v>
      </c>
      <c r="H558" s="116" t="n">
        <v>0.1</v>
      </c>
      <c r="I558" s="118"/>
      <c r="J558" s="117" t="n">
        <v>0</v>
      </c>
      <c r="K558" s="116"/>
      <c r="L558" s="116"/>
      <c r="M558" s="116"/>
      <c r="N558" s="116"/>
      <c r="O558" s="116"/>
      <c r="P558" s="116"/>
      <c r="Q558" s="101"/>
      <c r="T558" s="86"/>
    </row>
    <row r="559" customFormat="false" ht="10.7" hidden="false" customHeight="true" outlineLevel="0" collapsed="false">
      <c r="A559" s="86"/>
      <c r="B559" s="119" t="s">
        <v>125</v>
      </c>
      <c r="C559" s="115" t="n">
        <v>0</v>
      </c>
      <c r="D559" s="116"/>
      <c r="E559" s="116"/>
      <c r="F559" s="116" t="n">
        <v>-2</v>
      </c>
      <c r="G559" s="117" t="n">
        <v>-2</v>
      </c>
      <c r="H559" s="116"/>
      <c r="I559" s="118"/>
      <c r="J559" s="117" t="n">
        <v>-2</v>
      </c>
      <c r="K559" s="116"/>
      <c r="L559" s="116"/>
      <c r="M559" s="116"/>
      <c r="N559" s="116"/>
      <c r="O559" s="116"/>
      <c r="P559" s="116"/>
      <c r="Q559" s="101"/>
      <c r="T559" s="86"/>
    </row>
    <row r="560" customFormat="false" ht="10.7" hidden="false" customHeight="true" outlineLevel="0" collapsed="false">
      <c r="A560" s="86"/>
      <c r="B560" s="126" t="s">
        <v>126</v>
      </c>
      <c r="C560" s="127" t="n">
        <v>814</v>
      </c>
      <c r="D560" s="127" t="n">
        <v>704.1</v>
      </c>
      <c r="E560" s="128" t="n">
        <v>-3.60000000000001</v>
      </c>
      <c r="F560" s="130" t="n">
        <v>-126.4</v>
      </c>
      <c r="G560" s="130" t="n">
        <v>691.2</v>
      </c>
      <c r="H560" s="130" t="n">
        <v>669.244772865733</v>
      </c>
      <c r="I560" s="131" t="n">
        <v>96.8236071854359</v>
      </c>
      <c r="J560" s="129" t="n">
        <v>21.955227134267</v>
      </c>
      <c r="K560" s="130" t="n">
        <v>1.24472549442498</v>
      </c>
      <c r="L560" s="130" t="n">
        <v>0.0963800001525215</v>
      </c>
      <c r="M560" s="130" t="n">
        <v>-0.116619996642953</v>
      </c>
      <c r="N560" s="130" t="n">
        <v>0</v>
      </c>
      <c r="O560" s="130" t="n">
        <v>0</v>
      </c>
      <c r="P560" s="141" t="n">
        <v>0.306121374483638</v>
      </c>
      <c r="Q560" s="108" t="s">
        <v>92</v>
      </c>
      <c r="T560" s="86"/>
    </row>
    <row r="561" customFormat="false" ht="10.7" hidden="false" customHeight="true" outlineLevel="0" collapsed="false">
      <c r="A561" s="86"/>
      <c r="B561" s="132"/>
      <c r="C561" s="150"/>
      <c r="D561" s="116"/>
      <c r="E561" s="116"/>
      <c r="F561" s="116"/>
      <c r="G561" s="117"/>
      <c r="H561" s="116"/>
      <c r="I561" s="151"/>
      <c r="J561" s="117"/>
      <c r="K561" s="116"/>
      <c r="L561" s="116"/>
      <c r="M561" s="116"/>
      <c r="N561" s="116"/>
      <c r="O561" s="116"/>
      <c r="P561" s="116"/>
      <c r="Q561" s="134"/>
      <c r="T561" s="86"/>
    </row>
    <row r="562" customFormat="false" ht="10.7" hidden="false" customHeight="true" outlineLevel="0" collapsed="false">
      <c r="A562" s="86"/>
      <c r="B562" s="132"/>
      <c r="C562" s="132"/>
      <c r="D562" s="93"/>
      <c r="E562" s="135"/>
      <c r="F562" s="135"/>
      <c r="G562" s="136"/>
      <c r="H562" s="135"/>
      <c r="I562" s="116"/>
      <c r="J562" s="136"/>
      <c r="K562" s="137"/>
      <c r="L562" s="137"/>
      <c r="M562" s="137"/>
      <c r="N562" s="137"/>
      <c r="O562" s="124"/>
      <c r="P562" s="135"/>
      <c r="Q562" s="134"/>
      <c r="T562" s="86"/>
    </row>
    <row r="563" customFormat="false" ht="10.7" hidden="false" customHeight="true" outlineLevel="0" collapsed="false">
      <c r="A563" s="86"/>
      <c r="B563" s="94"/>
      <c r="C563" s="94"/>
      <c r="D563" s="95"/>
      <c r="E563" s="95" t="s">
        <v>16</v>
      </c>
      <c r="F563" s="95" t="s">
        <v>16</v>
      </c>
      <c r="G563" s="96"/>
      <c r="H563" s="95" t="s">
        <v>64</v>
      </c>
      <c r="I563" s="97" t="s">
        <v>65</v>
      </c>
      <c r="J563" s="98"/>
      <c r="K563" s="99" t="s">
        <v>66</v>
      </c>
      <c r="L563" s="99"/>
      <c r="M563" s="99"/>
      <c r="N563" s="99"/>
      <c r="O563" s="99"/>
      <c r="P563" s="99"/>
      <c r="Q563" s="95" t="s">
        <v>67</v>
      </c>
      <c r="T563" s="86"/>
    </row>
    <row r="564" customFormat="false" ht="10.7" hidden="false" customHeight="true" outlineLevel="0" collapsed="false">
      <c r="A564" s="86"/>
      <c r="B564" s="100" t="s">
        <v>68</v>
      </c>
      <c r="C564" s="100" t="s">
        <v>69</v>
      </c>
      <c r="D564" s="101" t="s">
        <v>70</v>
      </c>
      <c r="E564" s="101" t="s">
        <v>17</v>
      </c>
      <c r="F564" s="101" t="s">
        <v>17</v>
      </c>
      <c r="G564" s="102" t="s">
        <v>71</v>
      </c>
      <c r="H564" s="101" t="s">
        <v>72</v>
      </c>
      <c r="I564" s="103" t="s">
        <v>73</v>
      </c>
      <c r="J564" s="102" t="s">
        <v>74</v>
      </c>
      <c r="K564" s="95" t="s">
        <v>75</v>
      </c>
      <c r="L564" s="95"/>
      <c r="M564" s="95"/>
      <c r="N564" s="104" t="s">
        <v>76</v>
      </c>
      <c r="O564" s="104"/>
      <c r="P564" s="105" t="s">
        <v>77</v>
      </c>
      <c r="Q564" s="101" t="s">
        <v>78</v>
      </c>
      <c r="T564" s="86"/>
    </row>
    <row r="565" customFormat="false" ht="10.7" hidden="false" customHeight="true" outlineLevel="0" collapsed="false">
      <c r="A565" s="86"/>
      <c r="B565" s="100"/>
      <c r="C565" s="100" t="s">
        <v>79</v>
      </c>
      <c r="D565" s="101" t="s">
        <v>79</v>
      </c>
      <c r="E565" s="101" t="s">
        <v>80</v>
      </c>
      <c r="F565" s="101" t="s">
        <v>80</v>
      </c>
      <c r="G565" s="102" t="s">
        <v>16</v>
      </c>
      <c r="H565" s="101" t="s">
        <v>81</v>
      </c>
      <c r="I565" s="103" t="s">
        <v>82</v>
      </c>
      <c r="J565" s="102" t="s">
        <v>83</v>
      </c>
      <c r="K565" s="106" t="n">
        <v>42389</v>
      </c>
      <c r="L565" s="106" t="n">
        <v>42396</v>
      </c>
      <c r="M565" s="106" t="n">
        <v>42402</v>
      </c>
      <c r="N565" s="95" t="s">
        <v>74</v>
      </c>
      <c r="O565" s="97" t="s">
        <v>82</v>
      </c>
      <c r="P565" s="97" t="s">
        <v>74</v>
      </c>
      <c r="Q565" s="101" t="s">
        <v>84</v>
      </c>
      <c r="T565" s="86"/>
    </row>
    <row r="566" customFormat="false" ht="10.7" hidden="false" customHeight="true" outlineLevel="0" collapsed="false">
      <c r="A566" s="86"/>
      <c r="B566" s="107"/>
      <c r="C566" s="107"/>
      <c r="D566" s="108"/>
      <c r="E566" s="108" t="s">
        <v>85</v>
      </c>
      <c r="F566" s="108" t="s">
        <v>127</v>
      </c>
      <c r="G566" s="109" t="s">
        <v>79</v>
      </c>
      <c r="H566" s="108" t="s">
        <v>87</v>
      </c>
      <c r="I566" s="110" t="s">
        <v>16</v>
      </c>
      <c r="J566" s="109"/>
      <c r="K566" s="108"/>
      <c r="L566" s="108"/>
      <c r="M566" s="111"/>
      <c r="N566" s="108"/>
      <c r="O566" s="110" t="s">
        <v>16</v>
      </c>
      <c r="P566" s="110"/>
      <c r="Q566" s="108" t="s">
        <v>83</v>
      </c>
      <c r="T566" s="86"/>
    </row>
    <row r="567" customFormat="false" ht="10.7" hidden="false" customHeight="true" outlineLevel="0" collapsed="false">
      <c r="A567" s="86"/>
      <c r="B567" s="138"/>
      <c r="C567" s="143" t="s">
        <v>152</v>
      </c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00"/>
      <c r="T567" s="86"/>
    </row>
    <row r="568" customFormat="false" ht="10.7" hidden="false" customHeight="true" outlineLevel="0" collapsed="false">
      <c r="A568" s="86"/>
      <c r="B568" s="114" t="s">
        <v>89</v>
      </c>
      <c r="C568" s="115" t="n">
        <v>45.3454029004623</v>
      </c>
      <c r="D568" s="116" t="n">
        <v>28.5454029004623</v>
      </c>
      <c r="E568" s="116" t="n">
        <v>0</v>
      </c>
      <c r="F568" s="116" t="n">
        <v>-16.8</v>
      </c>
      <c r="G568" s="117" t="n">
        <v>28.5454029004623</v>
      </c>
      <c r="H568" s="116" t="n">
        <v>6.72377</v>
      </c>
      <c r="I568" s="118" t="n">
        <v>23.5546508957879</v>
      </c>
      <c r="J568" s="117" t="n">
        <v>21.8216329004623</v>
      </c>
      <c r="K568" s="116" t="n">
        <v>0</v>
      </c>
      <c r="L568" s="116" t="n">
        <v>0</v>
      </c>
      <c r="M568" s="116" t="n">
        <v>0</v>
      </c>
      <c r="N568" s="116" t="n">
        <v>0</v>
      </c>
      <c r="O568" s="116" t="n">
        <v>0</v>
      </c>
      <c r="P568" s="116" t="n">
        <v>0</v>
      </c>
      <c r="Q568" s="101" t="s">
        <v>92</v>
      </c>
      <c r="T568" s="86"/>
    </row>
    <row r="569" customFormat="false" ht="10.7" hidden="false" customHeight="true" outlineLevel="0" collapsed="false">
      <c r="A569" s="86"/>
      <c r="B569" s="114" t="s">
        <v>91</v>
      </c>
      <c r="C569" s="115" t="n">
        <v>19.788541548435</v>
      </c>
      <c r="D569" s="116" t="n">
        <v>32.388541548435</v>
      </c>
      <c r="E569" s="116" t="n">
        <v>0</v>
      </c>
      <c r="F569" s="116" t="n">
        <v>12.6</v>
      </c>
      <c r="G569" s="117" t="n">
        <v>32.388541548435</v>
      </c>
      <c r="H569" s="116" t="n">
        <v>0</v>
      </c>
      <c r="I569" s="118" t="n">
        <v>0</v>
      </c>
      <c r="J569" s="117" t="n">
        <v>32.388541548435</v>
      </c>
      <c r="K569" s="116" t="n">
        <v>0</v>
      </c>
      <c r="L569" s="116" t="n">
        <v>0</v>
      </c>
      <c r="M569" s="116" t="n">
        <v>0</v>
      </c>
      <c r="N569" s="116" t="n">
        <v>0</v>
      </c>
      <c r="O569" s="116" t="n">
        <v>0</v>
      </c>
      <c r="P569" s="116" t="n">
        <v>0</v>
      </c>
      <c r="Q569" s="101" t="s">
        <v>92</v>
      </c>
      <c r="T569" s="86"/>
    </row>
    <row r="570" customFormat="false" ht="10.7" hidden="false" customHeight="true" outlineLevel="0" collapsed="false">
      <c r="A570" s="86"/>
      <c r="B570" s="114" t="s">
        <v>93</v>
      </c>
      <c r="C570" s="115" t="n">
        <v>14.9816083787746</v>
      </c>
      <c r="D570" s="116" t="n">
        <v>19.5816083787746</v>
      </c>
      <c r="E570" s="116" t="n">
        <v>0</v>
      </c>
      <c r="F570" s="116" t="n">
        <v>4.6</v>
      </c>
      <c r="G570" s="117" t="n">
        <v>19.5816083787746</v>
      </c>
      <c r="H570" s="116" t="n">
        <v>3.4097</v>
      </c>
      <c r="I570" s="118" t="n">
        <v>17.4127678076532</v>
      </c>
      <c r="J570" s="117" t="n">
        <v>16.1719083787746</v>
      </c>
      <c r="K570" s="116" t="n">
        <v>0</v>
      </c>
      <c r="L570" s="116" t="n">
        <v>0</v>
      </c>
      <c r="M570" s="116" t="n">
        <v>0</v>
      </c>
      <c r="N570" s="116" t="n">
        <v>0</v>
      </c>
      <c r="O570" s="116" t="n">
        <v>0</v>
      </c>
      <c r="P570" s="116" t="n">
        <v>0</v>
      </c>
      <c r="Q570" s="101" t="s">
        <v>92</v>
      </c>
      <c r="T570" s="86"/>
    </row>
    <row r="571" customFormat="false" ht="10.7" hidden="false" customHeight="true" outlineLevel="0" collapsed="false">
      <c r="A571" s="86"/>
      <c r="B571" s="114" t="s">
        <v>94</v>
      </c>
      <c r="C571" s="115" t="n">
        <v>13.3792973222212</v>
      </c>
      <c r="D571" s="116" t="n">
        <v>15.3792973222212</v>
      </c>
      <c r="E571" s="116" t="n">
        <v>0</v>
      </c>
      <c r="F571" s="116" t="n">
        <v>2</v>
      </c>
      <c r="G571" s="117" t="n">
        <v>15.3792973222212</v>
      </c>
      <c r="H571" s="116" t="n">
        <v>0.17094</v>
      </c>
      <c r="I571" s="118" t="n">
        <v>1.111494214713</v>
      </c>
      <c r="J571" s="117" t="n">
        <v>15.2083573222212</v>
      </c>
      <c r="K571" s="116" t="n">
        <v>0</v>
      </c>
      <c r="L571" s="116" t="n">
        <v>0</v>
      </c>
      <c r="M571" s="116" t="n">
        <v>0</v>
      </c>
      <c r="N571" s="116" t="n">
        <v>0</v>
      </c>
      <c r="O571" s="116" t="n">
        <v>0</v>
      </c>
      <c r="P571" s="116" t="n">
        <v>0</v>
      </c>
      <c r="Q571" s="101" t="s">
        <v>92</v>
      </c>
      <c r="T571" s="86"/>
    </row>
    <row r="572" customFormat="false" ht="10.7" hidden="false" customHeight="true" outlineLevel="0" collapsed="false">
      <c r="A572" s="86"/>
      <c r="B572" s="114" t="s">
        <v>95</v>
      </c>
      <c r="C572" s="115" t="n">
        <v>221.668339565805</v>
      </c>
      <c r="D572" s="116" t="n">
        <v>175.768339565805</v>
      </c>
      <c r="E572" s="116" t="n">
        <v>0</v>
      </c>
      <c r="F572" s="116" t="n">
        <v>-45.9</v>
      </c>
      <c r="G572" s="117" t="n">
        <v>175.768339565805</v>
      </c>
      <c r="H572" s="116" t="n">
        <v>58.9426</v>
      </c>
      <c r="I572" s="118" t="n">
        <v>33.5342531798411</v>
      </c>
      <c r="J572" s="117" t="n">
        <v>116.825739565805</v>
      </c>
      <c r="K572" s="116" t="n">
        <v>1.72084568816899E-015</v>
      </c>
      <c r="L572" s="116" t="n">
        <v>0.0188600006103047</v>
      </c>
      <c r="M572" s="116" t="n">
        <v>0.0205200027465952</v>
      </c>
      <c r="N572" s="116" t="n">
        <v>1.99840144432528E-015</v>
      </c>
      <c r="O572" s="116" t="n">
        <v>1.13695188181322E-015</v>
      </c>
      <c r="P572" s="116" t="n">
        <v>0.00984500083922592</v>
      </c>
      <c r="Q572" s="101" t="s">
        <v>92</v>
      </c>
      <c r="T572" s="86"/>
    </row>
    <row r="573" customFormat="false" ht="10.7" hidden="false" customHeight="true" outlineLevel="0" collapsed="false">
      <c r="A573" s="86"/>
      <c r="B573" s="114" t="s">
        <v>97</v>
      </c>
      <c r="C573" s="115" t="n">
        <v>4.40635540552195</v>
      </c>
      <c r="D573" s="116" t="n">
        <v>2.90635540552195</v>
      </c>
      <c r="E573" s="116" t="n">
        <v>0</v>
      </c>
      <c r="F573" s="116" t="n">
        <v>-1.5</v>
      </c>
      <c r="G573" s="117" t="n">
        <v>2.90635540552195</v>
      </c>
      <c r="H573" s="116" t="n">
        <v>0</v>
      </c>
      <c r="I573" s="118" t="n">
        <v>0</v>
      </c>
      <c r="J573" s="117" t="n">
        <v>2.90635540552195</v>
      </c>
      <c r="K573" s="116" t="n">
        <v>0</v>
      </c>
      <c r="L573" s="116" t="n">
        <v>0</v>
      </c>
      <c r="M573" s="116" t="n">
        <v>0</v>
      </c>
      <c r="N573" s="116" t="n">
        <v>0</v>
      </c>
      <c r="O573" s="116" t="n">
        <v>0</v>
      </c>
      <c r="P573" s="116" t="n">
        <v>0</v>
      </c>
      <c r="Q573" s="101" t="s">
        <v>92</v>
      </c>
      <c r="T573" s="86"/>
    </row>
    <row r="574" customFormat="false" ht="10.7" hidden="false" customHeight="true" outlineLevel="0" collapsed="false">
      <c r="A574" s="86"/>
      <c r="B574" s="114" t="s">
        <v>98</v>
      </c>
      <c r="C574" s="115" t="n">
        <v>0.961386633932063</v>
      </c>
      <c r="D574" s="116" t="n">
        <v>0.961386633932063</v>
      </c>
      <c r="E574" s="116" t="n">
        <v>0</v>
      </c>
      <c r="F574" s="116" t="n">
        <v>0</v>
      </c>
      <c r="G574" s="117" t="n">
        <v>0.961386633932063</v>
      </c>
      <c r="H574" s="116" t="n">
        <v>0</v>
      </c>
      <c r="I574" s="118" t="n">
        <v>0</v>
      </c>
      <c r="J574" s="117" t="n">
        <v>0.961386633932063</v>
      </c>
      <c r="K574" s="116" t="n">
        <v>0</v>
      </c>
      <c r="L574" s="116" t="n">
        <v>0</v>
      </c>
      <c r="M574" s="116" t="n">
        <v>0</v>
      </c>
      <c r="N574" s="116" t="n">
        <v>0</v>
      </c>
      <c r="O574" s="116" t="n">
        <v>0</v>
      </c>
      <c r="P574" s="116" t="n">
        <v>0</v>
      </c>
      <c r="Q574" s="101" t="s">
        <v>92</v>
      </c>
      <c r="T574" s="86"/>
    </row>
    <row r="575" customFormat="false" ht="10.7" hidden="false" customHeight="true" outlineLevel="0" collapsed="false">
      <c r="A575" s="86"/>
      <c r="B575" s="114" t="s">
        <v>99</v>
      </c>
      <c r="C575" s="115" t="n">
        <v>5.28762648662635</v>
      </c>
      <c r="D575" s="116" t="n">
        <v>5.28762648662635</v>
      </c>
      <c r="E575" s="116" t="n">
        <v>0</v>
      </c>
      <c r="F575" s="116" t="n">
        <v>0</v>
      </c>
      <c r="G575" s="117" t="n">
        <v>5.28762648662635</v>
      </c>
      <c r="H575" s="116" t="n">
        <v>0.20535</v>
      </c>
      <c r="I575" s="118" t="n">
        <v>3.88359504059862</v>
      </c>
      <c r="J575" s="117" t="n">
        <v>5.08227648662635</v>
      </c>
      <c r="K575" s="116" t="n">
        <v>0</v>
      </c>
      <c r="L575" s="116" t="n">
        <v>0</v>
      </c>
      <c r="M575" s="116" t="n">
        <v>0</v>
      </c>
      <c r="N575" s="116" t="n">
        <v>0</v>
      </c>
      <c r="O575" s="116" t="n">
        <v>0</v>
      </c>
      <c r="P575" s="116" t="n">
        <v>0</v>
      </c>
      <c r="Q575" s="101" t="s">
        <v>92</v>
      </c>
      <c r="T575" s="86"/>
    </row>
    <row r="576" customFormat="false" ht="10.7" hidden="false" customHeight="true" outlineLevel="0" collapsed="false">
      <c r="A576" s="86"/>
      <c r="B576" s="114" t="s">
        <v>100</v>
      </c>
      <c r="C576" s="115" t="n">
        <v>1.12161773958741</v>
      </c>
      <c r="D576" s="116" t="n">
        <v>0.0216177395874064</v>
      </c>
      <c r="E576" s="116" t="n">
        <v>0</v>
      </c>
      <c r="F576" s="116" t="n">
        <v>-1.1</v>
      </c>
      <c r="G576" s="117" t="n">
        <v>0.0216177395874064</v>
      </c>
      <c r="H576" s="116" t="n">
        <v>0</v>
      </c>
      <c r="I576" s="118" t="n">
        <v>0</v>
      </c>
      <c r="J576" s="117" t="n">
        <v>0.0216177395874064</v>
      </c>
      <c r="K576" s="116" t="n">
        <v>0</v>
      </c>
      <c r="L576" s="116" t="n">
        <v>0</v>
      </c>
      <c r="M576" s="116" t="n">
        <v>0</v>
      </c>
      <c r="N576" s="116" t="n">
        <v>0</v>
      </c>
      <c r="O576" s="116" t="n">
        <v>0</v>
      </c>
      <c r="P576" s="116" t="n">
        <v>0</v>
      </c>
      <c r="Q576" s="101" t="s">
        <v>102</v>
      </c>
      <c r="T576" s="86"/>
    </row>
    <row r="577" customFormat="false" ht="10.7" hidden="false" customHeight="true" outlineLevel="0" collapsed="false">
      <c r="A577" s="86"/>
      <c r="B577" s="114" t="s">
        <v>103</v>
      </c>
      <c r="C577" s="115" t="n">
        <v>4.32623985269428</v>
      </c>
      <c r="D577" s="116" t="n">
        <v>4.32623985269428</v>
      </c>
      <c r="E577" s="116" t="n">
        <v>0</v>
      </c>
      <c r="F577" s="116" t="n">
        <v>0</v>
      </c>
      <c r="G577" s="117" t="n">
        <v>4.32623985269428</v>
      </c>
      <c r="H577" s="116" t="n">
        <v>0</v>
      </c>
      <c r="I577" s="118" t="n">
        <v>0</v>
      </c>
      <c r="J577" s="117" t="n">
        <v>4.32623985269428</v>
      </c>
      <c r="K577" s="116" t="n">
        <v>0</v>
      </c>
      <c r="L577" s="116" t="n">
        <v>0</v>
      </c>
      <c r="M577" s="116" t="n">
        <v>0</v>
      </c>
      <c r="N577" s="116" t="n">
        <v>0</v>
      </c>
      <c r="O577" s="116" t="n">
        <v>0</v>
      </c>
      <c r="P577" s="116" t="n">
        <v>0</v>
      </c>
      <c r="Q577" s="101" t="s">
        <v>92</v>
      </c>
      <c r="T577" s="86"/>
    </row>
    <row r="578" customFormat="false" ht="10.7" hidden="false" customHeight="true" outlineLevel="0" collapsed="false">
      <c r="A578" s="86"/>
      <c r="B578" s="119" t="s">
        <v>105</v>
      </c>
      <c r="C578" s="115" t="n">
        <v>331.26641583406</v>
      </c>
      <c r="D578" s="116" t="n">
        <v>285.16641583406</v>
      </c>
      <c r="E578" s="116" t="n">
        <v>0</v>
      </c>
      <c r="F578" s="116" t="n">
        <v>-46.1</v>
      </c>
      <c r="G578" s="117" t="n">
        <v>285.16641583406</v>
      </c>
      <c r="H578" s="116" t="n">
        <v>69.45236</v>
      </c>
      <c r="I578" s="118" t="n">
        <v>24.3550278516719</v>
      </c>
      <c r="J578" s="117" t="n">
        <v>215.71405583406</v>
      </c>
      <c r="K578" s="116" t="n">
        <v>1.72084568816899E-015</v>
      </c>
      <c r="L578" s="116" t="n">
        <v>0.0188600006103047</v>
      </c>
      <c r="M578" s="116" t="n">
        <v>0.0205200027465952</v>
      </c>
      <c r="N578" s="116" t="n">
        <v>1.99840144432528E-015</v>
      </c>
      <c r="O578" s="116" t="n">
        <v>7.00784290632653E-016</v>
      </c>
      <c r="P578" s="120" t="n">
        <v>0.00984500083922592</v>
      </c>
      <c r="Q578" s="101" t="s">
        <v>92</v>
      </c>
      <c r="T578" s="86"/>
    </row>
    <row r="579" customFormat="false" ht="10.7" hidden="false" customHeight="true" outlineLevel="0" collapsed="false">
      <c r="A579" s="86"/>
      <c r="B579" s="119"/>
      <c r="D579" s="116"/>
      <c r="E579" s="116"/>
      <c r="F579" s="116"/>
      <c r="G579" s="117"/>
      <c r="H579" s="116"/>
      <c r="I579" s="118"/>
      <c r="J579" s="117"/>
      <c r="K579" s="116"/>
      <c r="L579" s="116"/>
      <c r="M579" s="116"/>
      <c r="N579" s="116"/>
      <c r="O579" s="116"/>
      <c r="P579" s="116"/>
      <c r="Q579" s="101"/>
      <c r="T579" s="86"/>
    </row>
    <row r="580" customFormat="false" ht="10.7" hidden="false" customHeight="true" outlineLevel="0" collapsed="false">
      <c r="A580" s="86"/>
      <c r="B580" s="114" t="s">
        <v>106</v>
      </c>
      <c r="C580" s="115" t="n">
        <v>9.29288712772311</v>
      </c>
      <c r="D580" s="116" t="n">
        <v>9.79288712772311</v>
      </c>
      <c r="E580" s="116" t="n">
        <v>0</v>
      </c>
      <c r="F580" s="116" t="n">
        <v>0.5</v>
      </c>
      <c r="G580" s="117" t="n">
        <v>9.79288712772311</v>
      </c>
      <c r="H580" s="116" t="n">
        <v>0.4702</v>
      </c>
      <c r="I580" s="118" t="n">
        <v>4.8014440876061</v>
      </c>
      <c r="J580" s="117" t="n">
        <v>9.32268712772311</v>
      </c>
      <c r="K580" s="116" t="n">
        <v>0</v>
      </c>
      <c r="L580" s="116" t="n">
        <v>0</v>
      </c>
      <c r="M580" s="116" t="n">
        <v>0</v>
      </c>
      <c r="N580" s="116" t="n">
        <v>0</v>
      </c>
      <c r="O580" s="116" t="n">
        <v>0</v>
      </c>
      <c r="P580" s="116" t="n">
        <v>0</v>
      </c>
      <c r="Q580" s="101" t="s">
        <v>92</v>
      </c>
      <c r="T580" s="86"/>
    </row>
    <row r="581" customFormat="false" ht="10.7" hidden="false" customHeight="true" outlineLevel="0" collapsed="false">
      <c r="A581" s="86"/>
      <c r="B581" s="114" t="s">
        <v>107</v>
      </c>
      <c r="C581" s="115" t="n">
        <v>65.930869015643</v>
      </c>
      <c r="D581" s="116" t="n">
        <v>65.930869015643</v>
      </c>
      <c r="E581" s="116" t="n">
        <v>0</v>
      </c>
      <c r="F581" s="116" t="n">
        <v>0</v>
      </c>
      <c r="G581" s="117" t="n">
        <v>65.930869015643</v>
      </c>
      <c r="H581" s="116" t="n">
        <v>0.5336</v>
      </c>
      <c r="I581" s="118" t="n">
        <v>0.809332575114999</v>
      </c>
      <c r="J581" s="117" t="n">
        <v>65.397269015643</v>
      </c>
      <c r="K581" s="116" t="n">
        <v>0.00109999999999999</v>
      </c>
      <c r="L581" s="116" t="n">
        <v>0</v>
      </c>
      <c r="M581" s="116" t="n">
        <v>0</v>
      </c>
      <c r="N581" s="116" t="n">
        <v>0</v>
      </c>
      <c r="O581" s="116" t="n">
        <v>0</v>
      </c>
      <c r="P581" s="116" t="n">
        <v>0.000274999999999997</v>
      </c>
      <c r="Q581" s="101" t="s">
        <v>92</v>
      </c>
      <c r="T581" s="86"/>
    </row>
    <row r="582" customFormat="false" ht="10.7" hidden="false" customHeight="true" outlineLevel="0" collapsed="false">
      <c r="A582" s="86"/>
      <c r="B582" s="114" t="s">
        <v>108</v>
      </c>
      <c r="C582" s="115" t="n">
        <v>1.52209526897628</v>
      </c>
      <c r="D582" s="116" t="n">
        <v>1.52209526897628</v>
      </c>
      <c r="E582" s="116" t="n">
        <v>0</v>
      </c>
      <c r="F582" s="116" t="n">
        <v>0</v>
      </c>
      <c r="G582" s="117" t="n">
        <v>1.52209526897628</v>
      </c>
      <c r="H582" s="116" t="n">
        <v>0</v>
      </c>
      <c r="I582" s="118" t="n">
        <v>0</v>
      </c>
      <c r="J582" s="117" t="n">
        <v>1.52209526897628</v>
      </c>
      <c r="K582" s="116" t="n">
        <v>0</v>
      </c>
      <c r="L582" s="116" t="n">
        <v>0</v>
      </c>
      <c r="M582" s="116" t="n">
        <v>0</v>
      </c>
      <c r="N582" s="116" t="n">
        <v>0</v>
      </c>
      <c r="O582" s="116" t="n">
        <v>0</v>
      </c>
      <c r="P582" s="116" t="n">
        <v>0</v>
      </c>
      <c r="Q582" s="101" t="s">
        <v>92</v>
      </c>
      <c r="T582" s="86"/>
    </row>
    <row r="583" customFormat="false" ht="10.7" hidden="false" customHeight="true" outlineLevel="0" collapsed="false">
      <c r="A583" s="86"/>
      <c r="B583" s="114" t="s">
        <v>109</v>
      </c>
      <c r="C583" s="115" t="n">
        <v>1.92264665554898</v>
      </c>
      <c r="D583" s="116" t="n">
        <v>1.92264665554898</v>
      </c>
      <c r="E583" s="116" t="n">
        <v>0</v>
      </c>
      <c r="F583" s="116" t="n">
        <v>0</v>
      </c>
      <c r="G583" s="117" t="n">
        <v>1.92264665554898</v>
      </c>
      <c r="H583" s="116" t="n">
        <v>0</v>
      </c>
      <c r="I583" s="118" t="n">
        <v>0</v>
      </c>
      <c r="J583" s="117" t="n">
        <v>1.92264665554898</v>
      </c>
      <c r="K583" s="116" t="n">
        <v>0</v>
      </c>
      <c r="L583" s="116" t="n">
        <v>0</v>
      </c>
      <c r="M583" s="116" t="n">
        <v>0</v>
      </c>
      <c r="N583" s="116" t="n">
        <v>0</v>
      </c>
      <c r="O583" s="116" t="n">
        <v>0</v>
      </c>
      <c r="P583" s="116" t="n">
        <v>0</v>
      </c>
      <c r="Q583" s="101" t="s">
        <v>92</v>
      </c>
      <c r="T583" s="86"/>
    </row>
    <row r="584" customFormat="false" ht="10.7" hidden="false" customHeight="true" outlineLevel="0" collapsed="false">
      <c r="A584" s="86"/>
      <c r="B584" s="114" t="s">
        <v>110</v>
      </c>
      <c r="C584" s="115" t="n">
        <v>19.3986794167562</v>
      </c>
      <c r="D584" s="116" t="n">
        <v>19.3986794167562</v>
      </c>
      <c r="E584" s="116" t="n">
        <v>0</v>
      </c>
      <c r="F584" s="116" t="n">
        <v>0</v>
      </c>
      <c r="G584" s="117" t="n">
        <v>19.3986794167562</v>
      </c>
      <c r="H584" s="116" t="n">
        <v>0.2775</v>
      </c>
      <c r="I584" s="118" t="n">
        <v>1.43050974779397</v>
      </c>
      <c r="J584" s="117" t="n">
        <v>19.1211794167562</v>
      </c>
      <c r="K584" s="116" t="n">
        <v>0</v>
      </c>
      <c r="L584" s="116" t="n">
        <v>0</v>
      </c>
      <c r="M584" s="116" t="n">
        <v>0</v>
      </c>
      <c r="N584" s="116" t="n">
        <v>0</v>
      </c>
      <c r="O584" s="116" t="n">
        <v>0</v>
      </c>
      <c r="P584" s="116" t="n">
        <v>0</v>
      </c>
      <c r="Q584" s="101" t="s">
        <v>92</v>
      </c>
      <c r="T584" s="86"/>
    </row>
    <row r="585" customFormat="false" ht="10.7" hidden="false" customHeight="true" outlineLevel="0" collapsed="false">
      <c r="A585" s="86"/>
      <c r="B585" s="114" t="s">
        <v>111</v>
      </c>
      <c r="C585" s="115" t="n">
        <v>2.56540084388186</v>
      </c>
      <c r="D585" s="116" t="n">
        <v>1.56540084388186</v>
      </c>
      <c r="E585" s="116" t="n">
        <v>0</v>
      </c>
      <c r="F585" s="116" t="n">
        <v>-1</v>
      </c>
      <c r="G585" s="117" t="n">
        <v>1.56540084388186</v>
      </c>
      <c r="H585" s="116" t="n">
        <v>0</v>
      </c>
      <c r="I585" s="118" t="n">
        <v>0</v>
      </c>
      <c r="J585" s="117" t="n">
        <v>1.56540084388186</v>
      </c>
      <c r="K585" s="116" t="n">
        <v>0</v>
      </c>
      <c r="L585" s="116" t="n">
        <v>0</v>
      </c>
      <c r="M585" s="116" t="n">
        <v>0</v>
      </c>
      <c r="N585" s="116" t="n">
        <v>0</v>
      </c>
      <c r="O585" s="116" t="n">
        <v>0</v>
      </c>
      <c r="P585" s="116" t="n">
        <v>0</v>
      </c>
      <c r="Q585" s="101" t="s">
        <v>92</v>
      </c>
      <c r="T585" s="86"/>
    </row>
    <row r="586" customFormat="false" ht="10.7" hidden="false" customHeight="true" outlineLevel="0" collapsed="false">
      <c r="A586" s="86"/>
      <c r="B586" s="114" t="s">
        <v>112</v>
      </c>
      <c r="C586" s="115" t="n">
        <v>7.12981468099414</v>
      </c>
      <c r="D586" s="116" t="n">
        <v>131.929814680994</v>
      </c>
      <c r="E586" s="116" t="n">
        <v>0</v>
      </c>
      <c r="F586" s="116" t="n">
        <v>124.8</v>
      </c>
      <c r="G586" s="117" t="n">
        <v>131.929814680994</v>
      </c>
      <c r="H586" s="116" t="n">
        <v>0</v>
      </c>
      <c r="I586" s="118" t="n">
        <v>0</v>
      </c>
      <c r="J586" s="117" t="n">
        <v>131.929814680994</v>
      </c>
      <c r="K586" s="116" t="n">
        <v>0</v>
      </c>
      <c r="L586" s="116" t="n">
        <v>0</v>
      </c>
      <c r="M586" s="116" t="n">
        <v>0</v>
      </c>
      <c r="N586" s="116" t="n">
        <v>0</v>
      </c>
      <c r="O586" s="116" t="n">
        <v>0</v>
      </c>
      <c r="P586" s="116" t="n">
        <v>0</v>
      </c>
      <c r="Q586" s="101" t="s">
        <v>92</v>
      </c>
      <c r="T586" s="86"/>
    </row>
    <row r="587" customFormat="false" ht="10.7" hidden="false" customHeight="true" outlineLevel="0" collapsed="false">
      <c r="A587" s="86"/>
      <c r="B587" s="114" t="s">
        <v>113</v>
      </c>
      <c r="C587" s="115" t="n">
        <v>24.8341912430208</v>
      </c>
      <c r="D587" s="116" t="n">
        <v>8.53419124302082</v>
      </c>
      <c r="E587" s="116" t="n">
        <v>0</v>
      </c>
      <c r="F587" s="116" t="n">
        <v>-16.3</v>
      </c>
      <c r="G587" s="117" t="n">
        <v>8.53419124302082</v>
      </c>
      <c r="H587" s="116" t="n">
        <v>3.0234</v>
      </c>
      <c r="I587" s="118" t="n">
        <v>35.4269070601448</v>
      </c>
      <c r="J587" s="117" t="n">
        <v>5.51079124302082</v>
      </c>
      <c r="K587" s="116" t="n">
        <v>0</v>
      </c>
      <c r="L587" s="116" t="n">
        <v>0</v>
      </c>
      <c r="M587" s="116" t="n">
        <v>0</v>
      </c>
      <c r="N587" s="116" t="n">
        <v>0</v>
      </c>
      <c r="O587" s="116" t="n">
        <v>0</v>
      </c>
      <c r="P587" s="116" t="n">
        <v>0</v>
      </c>
      <c r="Q587" s="101" t="s">
        <v>92</v>
      </c>
      <c r="T587" s="86"/>
    </row>
    <row r="588" customFormat="false" ht="10.7" hidden="false" customHeight="true" outlineLevel="0" collapsed="false">
      <c r="A588" s="86"/>
      <c r="B588" s="114" t="s">
        <v>114</v>
      </c>
      <c r="C588" s="115" t="n">
        <v>653.788266270611</v>
      </c>
      <c r="D588" s="116" t="n">
        <v>528.988266270611</v>
      </c>
      <c r="E588" s="116" t="n">
        <v>0</v>
      </c>
      <c r="F588" s="116" t="n">
        <v>-124.8</v>
      </c>
      <c r="G588" s="117" t="n">
        <v>528.988266270611</v>
      </c>
      <c r="H588" s="116" t="n">
        <v>143.57881</v>
      </c>
      <c r="I588" s="118" t="n">
        <v>27.1421540239893</v>
      </c>
      <c r="J588" s="117" t="n">
        <v>385.409456270611</v>
      </c>
      <c r="K588" s="116" t="n">
        <v>-1.08801856413265E-014</v>
      </c>
      <c r="L588" s="116" t="n">
        <v>-1.08801856413265E-014</v>
      </c>
      <c r="M588" s="116" t="n">
        <v>-1.08801856413265E-014</v>
      </c>
      <c r="N588" s="116" t="n">
        <v>-1.08801856413265E-014</v>
      </c>
      <c r="O588" s="116" t="n">
        <v>-2.0567914895414E-015</v>
      </c>
      <c r="P588" s="116" t="n">
        <v>-1.08801856413265E-014</v>
      </c>
      <c r="Q588" s="101" t="s">
        <v>92</v>
      </c>
      <c r="T588" s="86"/>
    </row>
    <row r="589" customFormat="false" ht="10.7" hidden="false" customHeight="true" outlineLevel="0" collapsed="false">
      <c r="A589" s="86"/>
      <c r="B589" s="114" t="s">
        <v>115</v>
      </c>
      <c r="C589" s="115" t="n">
        <v>320.761550367422</v>
      </c>
      <c r="D589" s="116" t="n">
        <v>313.661550367422</v>
      </c>
      <c r="E589" s="116" t="n">
        <v>0</v>
      </c>
      <c r="F589" s="116" t="n">
        <v>-7.10000000000002</v>
      </c>
      <c r="G589" s="117" t="n">
        <v>313.661550367422</v>
      </c>
      <c r="H589" s="116" t="n">
        <v>114.3493</v>
      </c>
      <c r="I589" s="118" t="n">
        <v>36.4562694617978</v>
      </c>
      <c r="J589" s="117" t="n">
        <v>199.312250367422</v>
      </c>
      <c r="K589" s="116" t="n">
        <v>-0.0139599998469998</v>
      </c>
      <c r="L589" s="116" t="n">
        <v>3.44169137633799E-015</v>
      </c>
      <c r="M589" s="116" t="n">
        <v>0.205780009460003</v>
      </c>
      <c r="N589" s="116" t="n">
        <v>0</v>
      </c>
      <c r="O589" s="116" t="n">
        <v>0</v>
      </c>
      <c r="P589" s="116" t="n">
        <v>0.0479550024032517</v>
      </c>
      <c r="Q589" s="101" t="s">
        <v>92</v>
      </c>
      <c r="T589" s="86"/>
    </row>
    <row r="590" customFormat="false" ht="10.7" hidden="false" customHeight="true" outlineLevel="0" collapsed="false">
      <c r="A590" s="86"/>
      <c r="B590" s="114" t="s">
        <v>116</v>
      </c>
      <c r="C590" s="115" t="n">
        <v>0</v>
      </c>
      <c r="D590" s="116" t="n">
        <v>0</v>
      </c>
      <c r="E590" s="116" t="n">
        <v>0</v>
      </c>
      <c r="F590" s="116" t="n">
        <v>0</v>
      </c>
      <c r="G590" s="117" t="n">
        <v>0</v>
      </c>
      <c r="H590" s="116" t="n">
        <v>0</v>
      </c>
      <c r="I590" s="118" t="s">
        <v>101</v>
      </c>
      <c r="J590" s="117" t="n">
        <v>0</v>
      </c>
      <c r="K590" s="116" t="n">
        <v>0</v>
      </c>
      <c r="L590" s="116" t="n">
        <v>0</v>
      </c>
      <c r="M590" s="116" t="n">
        <v>0</v>
      </c>
      <c r="N590" s="116" t="n">
        <v>0</v>
      </c>
      <c r="O590" s="116" t="s">
        <v>36</v>
      </c>
      <c r="P590" s="116" t="n">
        <v>0</v>
      </c>
      <c r="Q590" s="101" t="s">
        <v>102</v>
      </c>
      <c r="T590" s="86"/>
    </row>
    <row r="591" customFormat="false" ht="10.7" hidden="false" customHeight="true" outlineLevel="0" collapsed="false">
      <c r="A591" s="86"/>
      <c r="B591" s="114" t="s">
        <v>117</v>
      </c>
      <c r="C591" s="115" t="n">
        <v>55.5164221789769</v>
      </c>
      <c r="D591" s="116" t="n">
        <v>55.5164221789769</v>
      </c>
      <c r="E591" s="116" t="n">
        <v>0</v>
      </c>
      <c r="F591" s="116" t="n">
        <v>0</v>
      </c>
      <c r="G591" s="117" t="n">
        <v>55.5164221789769</v>
      </c>
      <c r="H591" s="116" t="n">
        <v>0.0068</v>
      </c>
      <c r="I591" s="118" t="n">
        <v>0.0122486279430576</v>
      </c>
      <c r="J591" s="117" t="n">
        <v>55.5096221789769</v>
      </c>
      <c r="K591" s="116" t="n">
        <v>0</v>
      </c>
      <c r="L591" s="116" t="n">
        <v>0</v>
      </c>
      <c r="M591" s="116" t="n">
        <v>0</v>
      </c>
      <c r="N591" s="116" t="n">
        <v>0</v>
      </c>
      <c r="O591" s="116" t="n">
        <v>0</v>
      </c>
      <c r="P591" s="116" t="n">
        <v>0</v>
      </c>
      <c r="Q591" s="101" t="s">
        <v>92</v>
      </c>
      <c r="T591" s="86"/>
    </row>
    <row r="592" customFormat="false" ht="10.7" hidden="false" customHeight="true" outlineLevel="0" collapsed="false">
      <c r="A592" s="86"/>
      <c r="B592" s="122" t="s">
        <v>118</v>
      </c>
      <c r="C592" s="115" t="n">
        <v>74.1020065159504</v>
      </c>
      <c r="D592" s="116" t="n">
        <v>74.1020065159504</v>
      </c>
      <c r="E592" s="116" t="n">
        <v>0</v>
      </c>
      <c r="F592" s="116" t="n">
        <v>0</v>
      </c>
      <c r="G592" s="117" t="n">
        <v>74.1020065159504</v>
      </c>
      <c r="H592" s="116" t="n">
        <v>8.0251</v>
      </c>
      <c r="I592" s="118" t="n">
        <v>10.8298012122959</v>
      </c>
      <c r="J592" s="117" t="n">
        <v>66.0769065159504</v>
      </c>
      <c r="K592" s="116" t="n">
        <v>0</v>
      </c>
      <c r="L592" s="116" t="n">
        <v>0</v>
      </c>
      <c r="M592" s="116" t="n">
        <v>0</v>
      </c>
      <c r="N592" s="116" t="n">
        <v>0</v>
      </c>
      <c r="O592" s="116" t="n">
        <v>0</v>
      </c>
      <c r="P592" s="116" t="n">
        <v>0</v>
      </c>
      <c r="Q592" s="101" t="s">
        <v>92</v>
      </c>
      <c r="T592" s="86"/>
    </row>
    <row r="593" customFormat="false" ht="10.7" hidden="false" customHeight="true" outlineLevel="0" collapsed="false">
      <c r="A593" s="86"/>
      <c r="B593" s="119" t="s">
        <v>120</v>
      </c>
      <c r="C593" s="123" t="n">
        <v>1568.03124541956</v>
      </c>
      <c r="D593" s="116" t="n">
        <v>1498.03124541956</v>
      </c>
      <c r="E593" s="116" t="n">
        <v>0</v>
      </c>
      <c r="F593" s="116" t="n">
        <v>-70.0000000000002</v>
      </c>
      <c r="G593" s="117" t="n">
        <v>1498.03124541956</v>
      </c>
      <c r="H593" s="116" t="n">
        <v>339.71707</v>
      </c>
      <c r="I593" s="118" t="n">
        <v>22.6775690452874</v>
      </c>
      <c r="J593" s="117" t="n">
        <v>1158.31417541956</v>
      </c>
      <c r="K593" s="116" t="n">
        <v>-0.0128599998470094</v>
      </c>
      <c r="L593" s="116" t="n">
        <v>0.0188600006103599</v>
      </c>
      <c r="M593" s="116" t="n">
        <v>0.226300012206551</v>
      </c>
      <c r="N593" s="116" t="n">
        <v>0</v>
      </c>
      <c r="O593" s="116" t="n">
        <v>0</v>
      </c>
      <c r="P593" s="116" t="n">
        <v>0.0580750032424753</v>
      </c>
      <c r="Q593" s="101" t="s">
        <v>92</v>
      </c>
      <c r="T593" s="86"/>
    </row>
    <row r="594" customFormat="false" ht="10.7" hidden="false" customHeight="true" outlineLevel="0" collapsed="false">
      <c r="A594" s="86"/>
      <c r="B594" s="119"/>
      <c r="C594" s="115"/>
      <c r="D594" s="116"/>
      <c r="E594" s="116"/>
      <c r="F594" s="116"/>
      <c r="G594" s="117"/>
      <c r="H594" s="116"/>
      <c r="I594" s="118"/>
      <c r="J594" s="117"/>
      <c r="K594" s="116"/>
      <c r="L594" s="116"/>
      <c r="M594" s="116"/>
      <c r="N594" s="116"/>
      <c r="O594" s="116"/>
      <c r="P594" s="116"/>
      <c r="Q594" s="101"/>
      <c r="T594" s="86"/>
    </row>
    <row r="595" customFormat="false" ht="10.7" hidden="false" customHeight="true" outlineLevel="0" collapsed="false">
      <c r="A595" s="86"/>
      <c r="B595" s="114" t="s">
        <v>121</v>
      </c>
      <c r="C595" s="115" t="n">
        <v>0</v>
      </c>
      <c r="D595" s="116" t="n">
        <v>0</v>
      </c>
      <c r="E595" s="116" t="n">
        <v>0</v>
      </c>
      <c r="F595" s="116" t="n">
        <v>0</v>
      </c>
      <c r="G595" s="117" t="n">
        <v>0</v>
      </c>
      <c r="H595" s="116" t="n">
        <v>0</v>
      </c>
      <c r="I595" s="118" t="s">
        <v>101</v>
      </c>
      <c r="J595" s="117" t="n">
        <v>0</v>
      </c>
      <c r="K595" s="116" t="n">
        <v>0</v>
      </c>
      <c r="L595" s="116" t="n">
        <v>0</v>
      </c>
      <c r="M595" s="116" t="n">
        <v>0</v>
      </c>
      <c r="N595" s="116" t="n">
        <v>0</v>
      </c>
      <c r="O595" s="116" t="s">
        <v>36</v>
      </c>
      <c r="P595" s="116" t="n">
        <v>0</v>
      </c>
      <c r="Q595" s="101" t="n">
        <v>0</v>
      </c>
      <c r="T595" s="86"/>
    </row>
    <row r="596" customFormat="false" ht="10.7" hidden="false" customHeight="true" outlineLevel="0" collapsed="false">
      <c r="A596" s="86"/>
      <c r="B596" s="114" t="s">
        <v>122</v>
      </c>
      <c r="C596" s="115" t="n">
        <v>1.04146907476541</v>
      </c>
      <c r="D596" s="115" t="n">
        <v>3.24146907476541</v>
      </c>
      <c r="E596" s="124" t="n">
        <v>0</v>
      </c>
      <c r="F596" s="116" t="n">
        <v>2.2</v>
      </c>
      <c r="G596" s="117" t="n">
        <v>3.24146907476541</v>
      </c>
      <c r="H596" s="116" t="n">
        <v>1.8783</v>
      </c>
      <c r="I596" s="118" t="n">
        <v>57.9459484781891</v>
      </c>
      <c r="J596" s="117" t="n">
        <v>1.36316907476541</v>
      </c>
      <c r="K596" s="116" t="n">
        <v>0</v>
      </c>
      <c r="L596" s="116" t="n">
        <v>0</v>
      </c>
      <c r="M596" s="116" t="n">
        <v>0</v>
      </c>
      <c r="N596" s="116" t="n">
        <v>0</v>
      </c>
      <c r="O596" s="116" t="n">
        <v>0</v>
      </c>
      <c r="P596" s="116" t="n">
        <v>0</v>
      </c>
      <c r="Q596" s="101" t="s">
        <v>92</v>
      </c>
      <c r="T596" s="86"/>
    </row>
    <row r="597" customFormat="false" ht="10.7" hidden="false" customHeight="true" outlineLevel="0" collapsed="false">
      <c r="A597" s="86"/>
      <c r="B597" s="125" t="s">
        <v>123</v>
      </c>
      <c r="C597" s="115" t="n">
        <v>18.9272855056705</v>
      </c>
      <c r="D597" s="115" t="n">
        <v>31.7272855056705</v>
      </c>
      <c r="E597" s="124" t="n">
        <v>0</v>
      </c>
      <c r="F597" s="116" t="n">
        <v>12.8</v>
      </c>
      <c r="G597" s="117" t="n">
        <v>31.7272855056705</v>
      </c>
      <c r="H597" s="116" t="n">
        <v>12.0228</v>
      </c>
      <c r="I597" s="118" t="n">
        <v>37.8941967722112</v>
      </c>
      <c r="J597" s="117" t="n">
        <v>19.7044855056705</v>
      </c>
      <c r="K597" s="116" t="n">
        <v>-0.000100000000000655</v>
      </c>
      <c r="L597" s="116" t="n">
        <v>0</v>
      </c>
      <c r="M597" s="116" t="n">
        <v>0</v>
      </c>
      <c r="N597" s="116" t="n">
        <v>0</v>
      </c>
      <c r="O597" s="116" t="n">
        <v>0</v>
      </c>
      <c r="P597" s="116" t="n">
        <v>-2.50000000001638E-005</v>
      </c>
      <c r="Q597" s="101" t="s">
        <v>92</v>
      </c>
      <c r="T597" s="86"/>
    </row>
    <row r="598" customFormat="false" ht="10.7" hidden="false" customHeight="true" outlineLevel="0" collapsed="false">
      <c r="A598" s="86"/>
      <c r="B598" s="125" t="s">
        <v>124</v>
      </c>
      <c r="C598" s="115"/>
      <c r="D598" s="116" t="n">
        <v>0</v>
      </c>
      <c r="E598" s="116"/>
      <c r="F598" s="116" t="n">
        <v>0</v>
      </c>
      <c r="G598" s="117" t="n">
        <v>0</v>
      </c>
      <c r="H598" s="116" t="n">
        <v>0</v>
      </c>
      <c r="I598" s="118" t="s">
        <v>101</v>
      </c>
      <c r="J598" s="117" t="n">
        <v>0</v>
      </c>
      <c r="K598" s="116"/>
      <c r="L598" s="116"/>
      <c r="M598" s="116"/>
      <c r="N598" s="116"/>
      <c r="O598" s="116"/>
      <c r="P598" s="116"/>
      <c r="Q598" s="101" t="n">
        <v>0</v>
      </c>
      <c r="T598" s="86"/>
    </row>
    <row r="599" customFormat="false" ht="10.7" hidden="false" customHeight="true" outlineLevel="0" collapsed="false">
      <c r="A599" s="86"/>
      <c r="B599" s="125" t="s">
        <v>125</v>
      </c>
      <c r="C599" s="115"/>
      <c r="D599" s="116"/>
      <c r="E599" s="116"/>
      <c r="F599" s="116"/>
      <c r="G599" s="117" t="n">
        <v>0</v>
      </c>
      <c r="H599" s="116"/>
      <c r="I599" s="118"/>
      <c r="J599" s="117"/>
      <c r="K599" s="116"/>
      <c r="L599" s="116"/>
      <c r="M599" s="116"/>
      <c r="N599" s="116"/>
      <c r="O599" s="116"/>
      <c r="P599" s="116"/>
      <c r="Q599" s="101"/>
      <c r="T599" s="86"/>
    </row>
    <row r="600" customFormat="false" ht="10.7" hidden="false" customHeight="true" outlineLevel="0" collapsed="false">
      <c r="A600" s="86"/>
      <c r="B600" s="126" t="s">
        <v>126</v>
      </c>
      <c r="C600" s="127" t="n">
        <v>1588</v>
      </c>
      <c r="D600" s="127" t="n">
        <v>1533</v>
      </c>
      <c r="E600" s="128" t="n">
        <v>0</v>
      </c>
      <c r="F600" s="130" t="n">
        <v>-55.0000000000002</v>
      </c>
      <c r="G600" s="129" t="n">
        <v>1533</v>
      </c>
      <c r="H600" s="130" t="n">
        <v>353.61817</v>
      </c>
      <c r="I600" s="131" t="n">
        <v>23.0670691454664</v>
      </c>
      <c r="J600" s="129" t="n">
        <v>1179.38183</v>
      </c>
      <c r="K600" s="130" t="n">
        <v>-0.0129599998470056</v>
      </c>
      <c r="L600" s="130" t="n">
        <v>0.0188600006102817</v>
      </c>
      <c r="M600" s="130" t="n">
        <v>0.226300012206586</v>
      </c>
      <c r="N600" s="130" t="n">
        <v>-2.48689957516035E-014</v>
      </c>
      <c r="O600" s="130" t="n">
        <v>-1.62224368895E-015</v>
      </c>
      <c r="P600" s="141" t="n">
        <v>0.0580500032424594</v>
      </c>
      <c r="Q600" s="108" t="s">
        <v>92</v>
      </c>
      <c r="T600" s="86"/>
    </row>
    <row r="601" customFormat="false" ht="10.7" hidden="false" customHeight="true" outlineLevel="0" collapsed="false">
      <c r="A601" s="86"/>
      <c r="B601" s="88" t="s">
        <v>130</v>
      </c>
      <c r="C601" s="88"/>
      <c r="D601" s="135"/>
      <c r="E601" s="135"/>
      <c r="F601" s="135"/>
      <c r="G601" s="136"/>
      <c r="H601" s="135"/>
      <c r="I601" s="116"/>
      <c r="J601" s="136"/>
      <c r="K601" s="137"/>
      <c r="L601" s="137"/>
      <c r="M601" s="137"/>
      <c r="N601" s="137"/>
      <c r="O601" s="124"/>
      <c r="P601" s="135"/>
      <c r="Q601" s="134"/>
      <c r="T601" s="86"/>
    </row>
    <row r="602" customFormat="false" ht="10.7" hidden="false" customHeight="true" outlineLevel="0" collapsed="false">
      <c r="A602" s="86"/>
      <c r="B602" s="88" t="s">
        <v>131</v>
      </c>
      <c r="C602" s="88"/>
      <c r="J602" s="142"/>
      <c r="T602" s="86"/>
    </row>
    <row r="606" customFormat="false" ht="10.7" hidden="false" customHeight="true" outlineLevel="0" collapsed="false">
      <c r="A606" s="86"/>
      <c r="B606" s="88" t="s">
        <v>62</v>
      </c>
      <c r="C606" s="88"/>
      <c r="P606" s="89"/>
      <c r="T606" s="86"/>
    </row>
    <row r="607" customFormat="false" ht="10.7" hidden="false" customHeight="true" outlineLevel="0" collapsed="false">
      <c r="A607" s="86"/>
      <c r="B607" s="90" t="s">
        <v>132</v>
      </c>
      <c r="C607" s="90"/>
      <c r="D607" s="91"/>
      <c r="E607" s="91"/>
      <c r="F607" s="91"/>
      <c r="G607" s="92"/>
      <c r="H607" s="91"/>
      <c r="I607" s="91"/>
      <c r="J607" s="92"/>
      <c r="T607" s="86"/>
    </row>
    <row r="608" customFormat="false" ht="10.7" hidden="false" customHeight="true" outlineLevel="0" collapsed="false">
      <c r="A608" s="86"/>
      <c r="D608" s="93"/>
      <c r="N608" s="81"/>
      <c r="T608" s="86"/>
    </row>
    <row r="609" customFormat="false" ht="10.7" hidden="false" customHeight="true" outlineLevel="0" collapsed="false">
      <c r="A609" s="86"/>
      <c r="B609" s="94"/>
      <c r="C609" s="94"/>
      <c r="D609" s="95"/>
      <c r="E609" s="95" t="s">
        <v>16</v>
      </c>
      <c r="F609" s="95" t="s">
        <v>16</v>
      </c>
      <c r="G609" s="96"/>
      <c r="H609" s="95" t="s">
        <v>64</v>
      </c>
      <c r="I609" s="97" t="s">
        <v>65</v>
      </c>
      <c r="J609" s="98"/>
      <c r="K609" s="99" t="s">
        <v>66</v>
      </c>
      <c r="L609" s="99"/>
      <c r="M609" s="99"/>
      <c r="N609" s="99"/>
      <c r="O609" s="99"/>
      <c r="P609" s="99"/>
      <c r="Q609" s="95" t="s">
        <v>67</v>
      </c>
      <c r="T609" s="86"/>
    </row>
    <row r="610" customFormat="false" ht="10.7" hidden="false" customHeight="true" outlineLevel="0" collapsed="false">
      <c r="A610" s="86"/>
      <c r="B610" s="100" t="s">
        <v>68</v>
      </c>
      <c r="C610" s="100" t="s">
        <v>69</v>
      </c>
      <c r="D610" s="101" t="s">
        <v>70</v>
      </c>
      <c r="E610" s="101" t="s">
        <v>17</v>
      </c>
      <c r="F610" s="101" t="s">
        <v>17</v>
      </c>
      <c r="G610" s="102" t="s">
        <v>71</v>
      </c>
      <c r="H610" s="101" t="s">
        <v>72</v>
      </c>
      <c r="I610" s="103" t="s">
        <v>73</v>
      </c>
      <c r="J610" s="102" t="s">
        <v>74</v>
      </c>
      <c r="K610" s="95" t="s">
        <v>75</v>
      </c>
      <c r="L610" s="95"/>
      <c r="M610" s="95"/>
      <c r="N610" s="104" t="s">
        <v>76</v>
      </c>
      <c r="O610" s="104"/>
      <c r="P610" s="105" t="s">
        <v>77</v>
      </c>
      <c r="Q610" s="101" t="s">
        <v>78</v>
      </c>
      <c r="T610" s="86"/>
    </row>
    <row r="611" customFormat="false" ht="10.7" hidden="false" customHeight="true" outlineLevel="0" collapsed="false">
      <c r="A611" s="86"/>
      <c r="B611" s="100"/>
      <c r="C611" s="100" t="s">
        <v>79</v>
      </c>
      <c r="D611" s="101" t="s">
        <v>79</v>
      </c>
      <c r="E611" s="101" t="s">
        <v>80</v>
      </c>
      <c r="F611" s="101" t="s">
        <v>80</v>
      </c>
      <c r="G611" s="102" t="s">
        <v>16</v>
      </c>
      <c r="H611" s="101" t="s">
        <v>81</v>
      </c>
      <c r="I611" s="103" t="s">
        <v>82</v>
      </c>
      <c r="J611" s="102" t="s">
        <v>83</v>
      </c>
      <c r="K611" s="106" t="n">
        <v>42389</v>
      </c>
      <c r="L611" s="106" t="n">
        <v>42396</v>
      </c>
      <c r="M611" s="106" t="n">
        <v>42402</v>
      </c>
      <c r="N611" s="95" t="s">
        <v>74</v>
      </c>
      <c r="O611" s="97" t="s">
        <v>82</v>
      </c>
      <c r="P611" s="97" t="s">
        <v>74</v>
      </c>
      <c r="Q611" s="101" t="s">
        <v>84</v>
      </c>
      <c r="T611" s="86"/>
    </row>
    <row r="612" customFormat="false" ht="10.7" hidden="false" customHeight="true" outlineLevel="0" collapsed="false">
      <c r="A612" s="86"/>
      <c r="B612" s="107"/>
      <c r="C612" s="107"/>
      <c r="D612" s="108"/>
      <c r="E612" s="108" t="s">
        <v>85</v>
      </c>
      <c r="F612" s="108" t="s">
        <v>127</v>
      </c>
      <c r="G612" s="109" t="s">
        <v>79</v>
      </c>
      <c r="H612" s="108" t="s">
        <v>87</v>
      </c>
      <c r="I612" s="110" t="s">
        <v>16</v>
      </c>
      <c r="J612" s="109"/>
      <c r="K612" s="108"/>
      <c r="L612" s="108"/>
      <c r="M612" s="111"/>
      <c r="N612" s="108"/>
      <c r="O612" s="110" t="s">
        <v>16</v>
      </c>
      <c r="P612" s="110"/>
      <c r="Q612" s="108" t="s">
        <v>83</v>
      </c>
      <c r="T612" s="86"/>
    </row>
    <row r="613" customFormat="false" ht="10.7" hidden="false" customHeight="true" outlineLevel="0" collapsed="false">
      <c r="A613" s="86"/>
      <c r="B613" s="138"/>
      <c r="C613" s="152" t="s">
        <v>153</v>
      </c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00"/>
      <c r="T613" s="86"/>
    </row>
    <row r="614" customFormat="false" ht="10.7" hidden="false" customHeight="true" outlineLevel="0" collapsed="false">
      <c r="A614" s="86"/>
      <c r="B614" s="114" t="s">
        <v>89</v>
      </c>
      <c r="C614" s="115" t="n">
        <v>41.7653752655411</v>
      </c>
      <c r="D614" s="116" t="n">
        <v>22.1653752655411</v>
      </c>
      <c r="E614" s="116" t="n">
        <v>0</v>
      </c>
      <c r="F614" s="116" t="n">
        <v>-19.6</v>
      </c>
      <c r="G614" s="117" t="n">
        <v>22.1653752655411</v>
      </c>
      <c r="H614" s="116" t="n">
        <v>22.195547448</v>
      </c>
      <c r="I614" s="118" t="n">
        <v>100.136123039188</v>
      </c>
      <c r="J614" s="117" t="n">
        <v>-0.0301721824588839</v>
      </c>
      <c r="K614" s="116" t="n">
        <v>0.17985</v>
      </c>
      <c r="L614" s="116" t="n">
        <v>0.0261800000000099</v>
      </c>
      <c r="M614" s="116" t="n">
        <v>0.00285000019072879</v>
      </c>
      <c r="N614" s="116" t="n">
        <v>0</v>
      </c>
      <c r="O614" s="116" t="n">
        <v>0</v>
      </c>
      <c r="P614" s="116" t="n">
        <v>0.0522200000476846</v>
      </c>
      <c r="Q614" s="101" t="n">
        <v>0</v>
      </c>
      <c r="T614" s="86"/>
    </row>
    <row r="615" customFormat="false" ht="10.7" hidden="false" customHeight="true" outlineLevel="0" collapsed="false">
      <c r="A615" s="86"/>
      <c r="B615" s="114" t="s">
        <v>91</v>
      </c>
      <c r="C615" s="115" t="n">
        <v>6.15933817047374</v>
      </c>
      <c r="D615" s="116" t="n">
        <v>2.95933817047374</v>
      </c>
      <c r="E615" s="116" t="n">
        <v>0</v>
      </c>
      <c r="F615" s="116" t="n">
        <v>-3.2</v>
      </c>
      <c r="G615" s="117" t="n">
        <v>2.95933817047374</v>
      </c>
      <c r="H615" s="116" t="n">
        <v>1.19295</v>
      </c>
      <c r="I615" s="118" t="n">
        <v>40.3113781284762</v>
      </c>
      <c r="J615" s="117" t="n">
        <v>1.76638817047374</v>
      </c>
      <c r="K615" s="116" t="n">
        <v>0.00720000305175796</v>
      </c>
      <c r="L615" s="116" t="n">
        <v>-3.46944695195361E-017</v>
      </c>
      <c r="M615" s="116" t="n">
        <v>-3.46944695195361E-017</v>
      </c>
      <c r="N615" s="116" t="n">
        <v>-3.46944695195361E-017</v>
      </c>
      <c r="O615" s="116" t="n">
        <v>-1.17237258876643E-015</v>
      </c>
      <c r="P615" s="116" t="n">
        <v>0.00180000076293946</v>
      </c>
      <c r="Q615" s="101" t="s">
        <v>92</v>
      </c>
      <c r="T615" s="86"/>
    </row>
    <row r="616" customFormat="false" ht="10.7" hidden="false" customHeight="true" outlineLevel="0" collapsed="false">
      <c r="A616" s="86"/>
      <c r="B616" s="114" t="s">
        <v>93</v>
      </c>
      <c r="C616" s="115" t="n">
        <v>8.01557707116446</v>
      </c>
      <c r="D616" s="116" t="n">
        <v>6.21557707116445</v>
      </c>
      <c r="E616" s="116" t="n">
        <v>-0.100000000000001</v>
      </c>
      <c r="F616" s="116" t="n">
        <v>-1.8</v>
      </c>
      <c r="G616" s="117" t="n">
        <v>6.21557707116445</v>
      </c>
      <c r="H616" s="116" t="n">
        <v>5.710207</v>
      </c>
      <c r="I616" s="118" t="n">
        <v>91.8692976472131</v>
      </c>
      <c r="J616" s="117" t="n">
        <v>0.505370071164454</v>
      </c>
      <c r="K616" s="116" t="n">
        <v>-0.000190000000000135</v>
      </c>
      <c r="L616" s="116" t="n">
        <v>0</v>
      </c>
      <c r="M616" s="116" t="n">
        <v>0.0109</v>
      </c>
      <c r="N616" s="116" t="n">
        <v>0</v>
      </c>
      <c r="O616" s="116" t="n">
        <v>0</v>
      </c>
      <c r="P616" s="116" t="n">
        <v>0.00267749999999997</v>
      </c>
      <c r="Q616" s="101" t="s">
        <v>92</v>
      </c>
      <c r="T616" s="86"/>
    </row>
    <row r="617" customFormat="false" ht="10.7" hidden="false" customHeight="true" outlineLevel="0" collapsed="false">
      <c r="A617" s="86"/>
      <c r="B617" s="114" t="s">
        <v>94</v>
      </c>
      <c r="C617" s="115" t="n">
        <v>18.5623890069072</v>
      </c>
      <c r="D617" s="116" t="n">
        <v>10.7623890069072</v>
      </c>
      <c r="E617" s="116" t="n">
        <v>0</v>
      </c>
      <c r="F617" s="116" t="n">
        <v>-7.8</v>
      </c>
      <c r="G617" s="117" t="n">
        <v>10.7623890069072</v>
      </c>
      <c r="H617" s="116" t="n">
        <v>10.486717854</v>
      </c>
      <c r="I617" s="118" t="n">
        <v>97.4385691436145</v>
      </c>
      <c r="J617" s="117" t="n">
        <v>0.275671152907163</v>
      </c>
      <c r="K617" s="116" t="n">
        <v>0</v>
      </c>
      <c r="L617" s="116" t="n">
        <v>0</v>
      </c>
      <c r="M617" s="116" t="n">
        <v>0</v>
      </c>
      <c r="N617" s="116" t="n">
        <v>0</v>
      </c>
      <c r="O617" s="116" t="n">
        <v>0</v>
      </c>
      <c r="P617" s="116" t="n">
        <v>0</v>
      </c>
      <c r="Q617" s="101" t="s">
        <v>92</v>
      </c>
      <c r="T617" s="86"/>
    </row>
    <row r="618" customFormat="false" ht="10.7" hidden="false" customHeight="true" outlineLevel="0" collapsed="false">
      <c r="A618" s="86"/>
      <c r="B618" s="114" t="s">
        <v>95</v>
      </c>
      <c r="C618" s="115" t="n">
        <v>91.4649000108644</v>
      </c>
      <c r="D618" s="116" t="n">
        <v>43.2649000108644</v>
      </c>
      <c r="E618" s="116" t="n">
        <v>0.100000000000001</v>
      </c>
      <c r="F618" s="116" t="n">
        <v>-48.2</v>
      </c>
      <c r="G618" s="117" t="n">
        <v>43.2649000108644</v>
      </c>
      <c r="H618" s="116" t="n">
        <v>43.256925</v>
      </c>
      <c r="I618" s="118" t="n">
        <v>99.981567018848</v>
      </c>
      <c r="J618" s="117" t="n">
        <v>0.00797501086444186</v>
      </c>
      <c r="K618" s="116" t="n">
        <v>0.0269999999999921</v>
      </c>
      <c r="L618" s="116" t="n">
        <v>0.00744999771116106</v>
      </c>
      <c r="M618" s="116" t="n">
        <v>0.101590003967274</v>
      </c>
      <c r="N618" s="116" t="n">
        <v>0</v>
      </c>
      <c r="O618" s="116" t="n">
        <v>0</v>
      </c>
      <c r="P618" s="116" t="n">
        <v>0.0340100004196069</v>
      </c>
      <c r="Q618" s="101" t="n">
        <v>0</v>
      </c>
      <c r="T618" s="86"/>
    </row>
    <row r="619" customFormat="false" ht="10.7" hidden="false" customHeight="true" outlineLevel="0" collapsed="false">
      <c r="A619" s="86"/>
      <c r="B619" s="114" t="s">
        <v>97</v>
      </c>
      <c r="C619" s="115" t="n">
        <v>1.09686844131724</v>
      </c>
      <c r="D619" s="116" t="n">
        <v>0.496868441317242</v>
      </c>
      <c r="E619" s="116" t="n">
        <v>0</v>
      </c>
      <c r="F619" s="116" t="n">
        <v>-0.6</v>
      </c>
      <c r="G619" s="117" t="n">
        <v>0.496868441317242</v>
      </c>
      <c r="H619" s="116" t="n">
        <v>0.10573</v>
      </c>
      <c r="I619" s="118" t="n">
        <v>21.2792745942367</v>
      </c>
      <c r="J619" s="117" t="n">
        <v>0.391138441317242</v>
      </c>
      <c r="K619" s="116" t="n">
        <v>0</v>
      </c>
      <c r="L619" s="116" t="n">
        <v>0</v>
      </c>
      <c r="M619" s="116" t="n">
        <v>0</v>
      </c>
      <c r="N619" s="116" t="n">
        <v>0</v>
      </c>
      <c r="O619" s="116" t="n">
        <v>0</v>
      </c>
      <c r="P619" s="116" t="n">
        <v>0</v>
      </c>
      <c r="Q619" s="101" t="s">
        <v>92</v>
      </c>
      <c r="T619" s="86"/>
    </row>
    <row r="620" customFormat="false" ht="10.7" hidden="false" customHeight="true" outlineLevel="0" collapsed="false">
      <c r="A620" s="86"/>
      <c r="B620" s="114" t="s">
        <v>98</v>
      </c>
      <c r="C620" s="115" t="n">
        <v>1.26561743228912</v>
      </c>
      <c r="D620" s="116" t="n">
        <v>1.26561743228912</v>
      </c>
      <c r="E620" s="116" t="n">
        <v>0</v>
      </c>
      <c r="F620" s="116" t="n">
        <v>0</v>
      </c>
      <c r="G620" s="117" t="n">
        <v>1.26561743228912</v>
      </c>
      <c r="H620" s="116" t="n">
        <v>1.293531113</v>
      </c>
      <c r="I620" s="118" t="n">
        <v>102.205538577356</v>
      </c>
      <c r="J620" s="117" t="n">
        <v>-0.0279136807108753</v>
      </c>
      <c r="K620" s="116" t="n">
        <v>0</v>
      </c>
      <c r="L620" s="116" t="n">
        <v>0</v>
      </c>
      <c r="M620" s="116" t="n">
        <v>0</v>
      </c>
      <c r="N620" s="116" t="n">
        <v>0</v>
      </c>
      <c r="O620" s="116" t="n">
        <v>0</v>
      </c>
      <c r="P620" s="116" t="n">
        <v>0</v>
      </c>
      <c r="Q620" s="101" t="n">
        <v>0</v>
      </c>
      <c r="T620" s="86"/>
    </row>
    <row r="621" customFormat="false" ht="10.7" hidden="false" customHeight="true" outlineLevel="0" collapsed="false">
      <c r="A621" s="86"/>
      <c r="B621" s="114" t="s">
        <v>99</v>
      </c>
      <c r="C621" s="115" t="n">
        <v>1.51874091874695</v>
      </c>
      <c r="D621" s="116" t="n">
        <v>1.51874091874695</v>
      </c>
      <c r="E621" s="116" t="n">
        <v>0</v>
      </c>
      <c r="F621" s="116" t="n">
        <v>0</v>
      </c>
      <c r="G621" s="117" t="n">
        <v>1.51874091874695</v>
      </c>
      <c r="H621" s="116" t="n">
        <v>1.42742</v>
      </c>
      <c r="I621" s="118" t="n">
        <v>93.987064046296</v>
      </c>
      <c r="J621" s="117" t="n">
        <v>0.0913209187469497</v>
      </c>
      <c r="K621" s="116" t="n">
        <v>0.1135</v>
      </c>
      <c r="L621" s="116" t="n">
        <v>0.0924000000000002</v>
      </c>
      <c r="M621" s="116" t="n">
        <v>0.0374000000000001</v>
      </c>
      <c r="N621" s="116" t="n">
        <v>0</v>
      </c>
      <c r="O621" s="116" t="n">
        <v>0</v>
      </c>
      <c r="P621" s="116" t="n">
        <v>0.060825</v>
      </c>
      <c r="Q621" s="101" t="n">
        <v>0</v>
      </c>
      <c r="T621" s="86"/>
    </row>
    <row r="622" customFormat="false" ht="10.7" hidden="false" customHeight="true" outlineLevel="0" collapsed="false">
      <c r="A622" s="86"/>
      <c r="B622" s="114" t="s">
        <v>100</v>
      </c>
      <c r="C622" s="115" t="n">
        <v>0</v>
      </c>
      <c r="D622" s="116" t="n">
        <v>0</v>
      </c>
      <c r="E622" s="116" t="n">
        <v>0</v>
      </c>
      <c r="F622" s="116" t="n">
        <v>0</v>
      </c>
      <c r="G622" s="117" t="n">
        <v>0</v>
      </c>
      <c r="H622" s="116" t="n">
        <v>0</v>
      </c>
      <c r="I622" s="118" t="s">
        <v>101</v>
      </c>
      <c r="J622" s="117" t="n">
        <v>0</v>
      </c>
      <c r="K622" s="116" t="n">
        <v>0</v>
      </c>
      <c r="L622" s="116" t="n">
        <v>0</v>
      </c>
      <c r="M622" s="116" t="n">
        <v>0</v>
      </c>
      <c r="N622" s="116" t="n">
        <v>0</v>
      </c>
      <c r="O622" s="116" t="s">
        <v>36</v>
      </c>
      <c r="P622" s="116" t="n">
        <v>0</v>
      </c>
      <c r="Q622" s="101" t="s">
        <v>102</v>
      </c>
      <c r="R622" s="101" t="n">
        <v>0</v>
      </c>
      <c r="S622" s="101" t="n">
        <v>0</v>
      </c>
      <c r="T622" s="86"/>
    </row>
    <row r="623" customFormat="false" ht="10.7" hidden="false" customHeight="true" outlineLevel="0" collapsed="false">
      <c r="A623" s="86"/>
      <c r="B623" s="114" t="s">
        <v>103</v>
      </c>
      <c r="C623" s="115" t="n">
        <v>1.85623890069072</v>
      </c>
      <c r="D623" s="116" t="n">
        <v>0.856238900690716</v>
      </c>
      <c r="E623" s="116" t="n">
        <v>0</v>
      </c>
      <c r="F623" s="116" t="n">
        <v>-1</v>
      </c>
      <c r="G623" s="117" t="n">
        <v>0.856238900690716</v>
      </c>
      <c r="H623" s="116" t="n">
        <v>0.20819</v>
      </c>
      <c r="I623" s="118" t="n">
        <v>24.314475765123</v>
      </c>
      <c r="J623" s="117" t="n">
        <v>0.648048900690716</v>
      </c>
      <c r="K623" s="116" t="n">
        <v>0</v>
      </c>
      <c r="L623" s="116" t="n">
        <v>0</v>
      </c>
      <c r="M623" s="116" t="n">
        <v>0</v>
      </c>
      <c r="N623" s="116" t="n">
        <v>0</v>
      </c>
      <c r="O623" s="116" t="n">
        <v>0</v>
      </c>
      <c r="P623" s="116" t="n">
        <v>0</v>
      </c>
      <c r="Q623" s="101" t="s">
        <v>92</v>
      </c>
      <c r="T623" s="86"/>
    </row>
    <row r="624" customFormat="false" ht="10.7" hidden="false" customHeight="true" outlineLevel="0" collapsed="false">
      <c r="A624" s="86"/>
      <c r="B624" s="119" t="s">
        <v>105</v>
      </c>
      <c r="C624" s="115" t="n">
        <v>171.705045217995</v>
      </c>
      <c r="D624" s="116" t="n">
        <v>89.505045217995</v>
      </c>
      <c r="E624" s="116" t="n">
        <v>0</v>
      </c>
      <c r="F624" s="116" t="n">
        <v>-82.2</v>
      </c>
      <c r="G624" s="117" t="n">
        <v>89.505045217995</v>
      </c>
      <c r="H624" s="116" t="n">
        <v>85.877218415</v>
      </c>
      <c r="I624" s="118" t="n">
        <v>95.9467907153623</v>
      </c>
      <c r="J624" s="117" t="n">
        <v>3.62782680299495</v>
      </c>
      <c r="K624" s="116" t="n">
        <v>0.327360003051749</v>
      </c>
      <c r="L624" s="116" t="n">
        <v>0.126029997711171</v>
      </c>
      <c r="M624" s="116" t="n">
        <v>0.152740004158003</v>
      </c>
      <c r="N624" s="116" t="n">
        <v>-3.46944695195361E-017</v>
      </c>
      <c r="O624" s="116" t="n">
        <v>-3.87625853213477E-017</v>
      </c>
      <c r="P624" s="120" t="n">
        <v>0.151532501230231</v>
      </c>
      <c r="Q624" s="101" t="n">
        <v>21.9409154705564</v>
      </c>
      <c r="T624" s="86"/>
    </row>
    <row r="625" customFormat="false" ht="10.7" hidden="false" customHeight="true" outlineLevel="0" collapsed="false">
      <c r="A625" s="86"/>
      <c r="B625" s="119"/>
      <c r="D625" s="116"/>
      <c r="E625" s="116"/>
      <c r="F625" s="116"/>
      <c r="G625" s="117"/>
      <c r="H625" s="116"/>
      <c r="I625" s="118"/>
      <c r="J625" s="117"/>
      <c r="K625" s="116"/>
      <c r="L625" s="116"/>
      <c r="M625" s="116"/>
      <c r="N625" s="116"/>
      <c r="O625" s="116"/>
      <c r="P625" s="116"/>
      <c r="Q625" s="101"/>
      <c r="T625" s="86"/>
    </row>
    <row r="626" customFormat="false" ht="10.7" hidden="false" customHeight="true" outlineLevel="0" collapsed="false">
      <c r="A626" s="86"/>
      <c r="B626" s="114" t="s">
        <v>106</v>
      </c>
      <c r="C626" s="115" t="n">
        <v>21.6850067561906</v>
      </c>
      <c r="D626" s="116" t="n">
        <v>17.9850067561906</v>
      </c>
      <c r="E626" s="116" t="n">
        <v>0</v>
      </c>
      <c r="F626" s="116" t="n">
        <v>-3.7</v>
      </c>
      <c r="G626" s="117" t="n">
        <v>17.9850067561906</v>
      </c>
      <c r="H626" s="116" t="n">
        <v>16.911289201</v>
      </c>
      <c r="I626" s="118" t="n">
        <v>94.029929653371</v>
      </c>
      <c r="J626" s="117" t="n">
        <v>1.07371755519055</v>
      </c>
      <c r="K626" s="116" t="n">
        <v>0.319691475917902</v>
      </c>
      <c r="L626" s="116" t="n">
        <v>0.254240000305139</v>
      </c>
      <c r="M626" s="116" t="n">
        <v>-0.717219975089997</v>
      </c>
      <c r="N626" s="116" t="n">
        <v>0</v>
      </c>
      <c r="O626" s="116" t="n">
        <v>0</v>
      </c>
      <c r="P626" s="116" t="n">
        <v>-0.035822124716739</v>
      </c>
      <c r="Q626" s="101" t="s">
        <v>92</v>
      </c>
      <c r="T626" s="86"/>
    </row>
    <row r="627" customFormat="false" ht="10.7" hidden="false" customHeight="true" outlineLevel="0" collapsed="false">
      <c r="A627" s="86"/>
      <c r="B627" s="114" t="s">
        <v>107</v>
      </c>
      <c r="C627" s="115" t="n">
        <v>45.1419639353273</v>
      </c>
      <c r="D627" s="116" t="n">
        <v>9.64196393532729</v>
      </c>
      <c r="E627" s="116" t="n">
        <v>0</v>
      </c>
      <c r="F627" s="116" t="n">
        <v>-35.5</v>
      </c>
      <c r="G627" s="117" t="n">
        <v>9.64196393532729</v>
      </c>
      <c r="H627" s="116" t="n">
        <v>9.603170321</v>
      </c>
      <c r="I627" s="118" t="n">
        <v>99.5976585829661</v>
      </c>
      <c r="J627" s="117" t="n">
        <v>0.0387936143272896</v>
      </c>
      <c r="K627" s="116" t="n">
        <v>-0.0243728004216996</v>
      </c>
      <c r="L627" s="116" t="n">
        <v>0</v>
      </c>
      <c r="M627" s="116" t="n">
        <v>-0.00244999961853898</v>
      </c>
      <c r="N627" s="116" t="n">
        <v>0</v>
      </c>
      <c r="O627" s="116" t="n">
        <v>0</v>
      </c>
      <c r="P627" s="116" t="n">
        <v>-0.00670570001005966</v>
      </c>
      <c r="Q627" s="101" t="s">
        <v>92</v>
      </c>
      <c r="T627" s="86"/>
    </row>
    <row r="628" customFormat="false" ht="10.7" hidden="false" customHeight="true" outlineLevel="0" collapsed="false">
      <c r="A628" s="86"/>
      <c r="B628" s="114" t="s">
        <v>108</v>
      </c>
      <c r="C628" s="115" t="n">
        <v>1.01252580425404</v>
      </c>
      <c r="D628" s="116" t="n">
        <v>5.21252580425404</v>
      </c>
      <c r="E628" s="116" t="n">
        <v>0</v>
      </c>
      <c r="F628" s="116" t="n">
        <v>4.2</v>
      </c>
      <c r="G628" s="117" t="n">
        <v>5.21252580425404</v>
      </c>
      <c r="H628" s="116" t="n">
        <v>4.63685564</v>
      </c>
      <c r="I628" s="118" t="n">
        <v>88.9560227445929</v>
      </c>
      <c r="J628" s="117" t="n">
        <v>0.575670164254042</v>
      </c>
      <c r="K628" s="116" t="n">
        <v>0</v>
      </c>
      <c r="L628" s="116" t="n">
        <v>0</v>
      </c>
      <c r="M628" s="116" t="n">
        <v>0</v>
      </c>
      <c r="N628" s="116" t="n">
        <v>0</v>
      </c>
      <c r="O628" s="116" t="n">
        <v>0</v>
      </c>
      <c r="P628" s="116" t="n">
        <v>0</v>
      </c>
      <c r="Q628" s="101" t="s">
        <v>92</v>
      </c>
      <c r="T628" s="86"/>
    </row>
    <row r="629" customFormat="false" ht="10.7" hidden="false" customHeight="true" outlineLevel="0" collapsed="false">
      <c r="A629" s="86"/>
      <c r="B629" s="114" t="s">
        <v>109</v>
      </c>
      <c r="C629" s="115" t="n">
        <v>3.2063518904722</v>
      </c>
      <c r="D629" s="116" t="n">
        <v>0.406351890472205</v>
      </c>
      <c r="E629" s="116" t="n">
        <v>0</v>
      </c>
      <c r="F629" s="116" t="n">
        <v>-2.8</v>
      </c>
      <c r="G629" s="117" t="n">
        <v>0.406351890472205</v>
      </c>
      <c r="H629" s="116" t="n">
        <v>0.0132</v>
      </c>
      <c r="I629" s="118" t="n">
        <v>3.24841604272121</v>
      </c>
      <c r="J629" s="117" t="n">
        <v>0.393151890472205</v>
      </c>
      <c r="K629" s="116" t="n">
        <v>0</v>
      </c>
      <c r="L629" s="116" t="n">
        <v>0.0011</v>
      </c>
      <c r="M629" s="116" t="n">
        <v>0</v>
      </c>
      <c r="N629" s="116" t="n">
        <v>0</v>
      </c>
      <c r="O629" s="116" t="n">
        <v>0</v>
      </c>
      <c r="P629" s="116" t="n">
        <v>0.000275</v>
      </c>
      <c r="Q629" s="101" t="s">
        <v>92</v>
      </c>
      <c r="T629" s="86"/>
    </row>
    <row r="630" customFormat="false" ht="10.7" hidden="false" customHeight="true" outlineLevel="0" collapsed="false">
      <c r="A630" s="86"/>
      <c r="B630" s="114" t="s">
        <v>110</v>
      </c>
      <c r="C630" s="115" t="n">
        <v>9.22440353579537</v>
      </c>
      <c r="D630" s="116" t="n">
        <v>6.82440353579537</v>
      </c>
      <c r="E630" s="116" t="n">
        <v>0</v>
      </c>
      <c r="F630" s="116" t="n">
        <v>-2.4</v>
      </c>
      <c r="G630" s="117" t="n">
        <v>6.82440353579537</v>
      </c>
      <c r="H630" s="116" t="n">
        <v>6.56468</v>
      </c>
      <c r="I630" s="118" t="n">
        <v>96.1941943433875</v>
      </c>
      <c r="J630" s="117" t="n">
        <v>0.259723535795366</v>
      </c>
      <c r="K630" s="116" t="n">
        <v>0.1407</v>
      </c>
      <c r="L630" s="116" t="n">
        <v>0.00330000152587928</v>
      </c>
      <c r="M630" s="116" t="n">
        <v>0.00769999999999982</v>
      </c>
      <c r="N630" s="116" t="n">
        <v>0</v>
      </c>
      <c r="O630" s="116" t="n">
        <v>0</v>
      </c>
      <c r="P630" s="116" t="n">
        <v>0.0379250003814697</v>
      </c>
      <c r="Q630" s="101" t="n">
        <v>4.84834629355121</v>
      </c>
      <c r="T630" s="86"/>
    </row>
    <row r="631" customFormat="false" ht="10.7" hidden="false" customHeight="true" outlineLevel="0" collapsed="false">
      <c r="A631" s="86"/>
      <c r="B631" s="114" t="s">
        <v>111</v>
      </c>
      <c r="C631" s="115" t="n">
        <v>3.55893360581091</v>
      </c>
      <c r="D631" s="116" t="n">
        <v>0.158933605810906</v>
      </c>
      <c r="E631" s="116" t="n">
        <v>0</v>
      </c>
      <c r="F631" s="116" t="n">
        <v>-3.4</v>
      </c>
      <c r="G631" s="117" t="n">
        <v>0.158933605810906</v>
      </c>
      <c r="H631" s="116" t="n">
        <v>0.1982</v>
      </c>
      <c r="I631" s="118" t="n">
        <v>124.706162040904</v>
      </c>
      <c r="J631" s="117" t="n">
        <v>-0.0392663941890943</v>
      </c>
      <c r="K631" s="116" t="n">
        <v>0.00219999999999998</v>
      </c>
      <c r="L631" s="116" t="n">
        <v>0</v>
      </c>
      <c r="M631" s="116" t="n">
        <v>0</v>
      </c>
      <c r="N631" s="116" t="n">
        <v>0</v>
      </c>
      <c r="O631" s="116" t="n">
        <v>0</v>
      </c>
      <c r="P631" s="116" t="n">
        <v>0.000549999999999996</v>
      </c>
      <c r="Q631" s="101" t="n">
        <v>0</v>
      </c>
      <c r="T631" s="86"/>
    </row>
    <row r="632" customFormat="false" ht="10.7" hidden="false" customHeight="true" outlineLevel="0" collapsed="false">
      <c r="A632" s="86"/>
      <c r="B632" s="114" t="s">
        <v>112</v>
      </c>
      <c r="C632" s="115" t="n">
        <v>7.93149248732547</v>
      </c>
      <c r="D632" s="116" t="n">
        <v>0.531492487325473</v>
      </c>
      <c r="E632" s="116" t="n">
        <v>0</v>
      </c>
      <c r="F632" s="116" t="n">
        <v>-7.4</v>
      </c>
      <c r="G632" s="117" t="n">
        <v>0.531492487325473</v>
      </c>
      <c r="H632" s="116" t="n">
        <v>0.41592</v>
      </c>
      <c r="I632" s="118" t="n">
        <v>78.2551042429506</v>
      </c>
      <c r="J632" s="117" t="n">
        <v>0.115572487325473</v>
      </c>
      <c r="K632" s="116" t="n">
        <v>0</v>
      </c>
      <c r="L632" s="116" t="n">
        <v>0</v>
      </c>
      <c r="M632" s="116" t="n">
        <v>0</v>
      </c>
      <c r="N632" s="116" t="n">
        <v>0</v>
      </c>
      <c r="O632" s="116" t="n">
        <v>0</v>
      </c>
      <c r="P632" s="116" t="n">
        <v>0</v>
      </c>
      <c r="Q632" s="101" t="s">
        <v>92</v>
      </c>
      <c r="T632" s="86"/>
    </row>
    <row r="633" customFormat="false" ht="10.7" hidden="false" customHeight="true" outlineLevel="0" collapsed="false">
      <c r="A633" s="86"/>
      <c r="B633" s="114" t="s">
        <v>113</v>
      </c>
      <c r="C633" s="115" t="n">
        <v>30.9665963040861</v>
      </c>
      <c r="D633" s="116" t="n">
        <v>1.26659630408614</v>
      </c>
      <c r="E633" s="116" t="n">
        <v>0</v>
      </c>
      <c r="F633" s="116" t="n">
        <v>-29.7</v>
      </c>
      <c r="G633" s="117" t="n">
        <v>1.26659630408614</v>
      </c>
      <c r="H633" s="116" t="n">
        <v>0.3376</v>
      </c>
      <c r="I633" s="118" t="n">
        <v>26.6541121990389</v>
      </c>
      <c r="J633" s="117" t="n">
        <v>0.928996304086139</v>
      </c>
      <c r="K633" s="116" t="n">
        <v>0</v>
      </c>
      <c r="L633" s="116" t="n">
        <v>0</v>
      </c>
      <c r="M633" s="116" t="n">
        <v>0</v>
      </c>
      <c r="N633" s="116" t="n">
        <v>0</v>
      </c>
      <c r="O633" s="116" t="n">
        <v>0</v>
      </c>
      <c r="P633" s="116" t="n">
        <v>0</v>
      </c>
      <c r="Q633" s="101" t="s">
        <v>92</v>
      </c>
      <c r="T633" s="86"/>
    </row>
    <row r="634" customFormat="false" ht="10.7" hidden="false" customHeight="true" outlineLevel="0" collapsed="false">
      <c r="A634" s="86"/>
      <c r="B634" s="114" t="s">
        <v>114</v>
      </c>
      <c r="C634" s="115" t="n">
        <v>240.812303217907</v>
      </c>
      <c r="D634" s="116" t="n">
        <v>111.812303217907</v>
      </c>
      <c r="E634" s="116" t="n">
        <v>0</v>
      </c>
      <c r="F634" s="116" t="n">
        <v>-129</v>
      </c>
      <c r="G634" s="117" t="n">
        <v>111.812303217907</v>
      </c>
      <c r="H634" s="116" t="n">
        <v>111.7225</v>
      </c>
      <c r="I634" s="118" t="n">
        <v>99.9196839566648</v>
      </c>
      <c r="J634" s="117" t="n">
        <v>0.0898032179065353</v>
      </c>
      <c r="K634" s="116" t="n">
        <v>0</v>
      </c>
      <c r="L634" s="116" t="n">
        <v>0</v>
      </c>
      <c r="M634" s="116" t="n">
        <v>0</v>
      </c>
      <c r="N634" s="116" t="n">
        <v>0</v>
      </c>
      <c r="O634" s="116" t="n">
        <v>0</v>
      </c>
      <c r="P634" s="116" t="n">
        <v>0</v>
      </c>
      <c r="Q634" s="101" t="s">
        <v>92</v>
      </c>
      <c r="T634" s="86"/>
    </row>
    <row r="635" customFormat="false" ht="10.7" hidden="false" customHeight="true" outlineLevel="0" collapsed="false">
      <c r="A635" s="86"/>
      <c r="B635" s="114" t="s">
        <v>115</v>
      </c>
      <c r="C635" s="115" t="n">
        <v>122.685148651226</v>
      </c>
      <c r="D635" s="116" t="n">
        <v>154.785148651226</v>
      </c>
      <c r="E635" s="116" t="n">
        <v>0</v>
      </c>
      <c r="F635" s="116" t="n">
        <v>32.1</v>
      </c>
      <c r="G635" s="117" t="n">
        <v>154.785148651226</v>
      </c>
      <c r="H635" s="116" t="n">
        <v>154.0965</v>
      </c>
      <c r="I635" s="118" t="n">
        <v>99.5550938463885</v>
      </c>
      <c r="J635" s="117" t="n">
        <v>0.688648651225947</v>
      </c>
      <c r="K635" s="116" t="n">
        <v>-0.0860200225829857</v>
      </c>
      <c r="L635" s="116" t="n">
        <v>0</v>
      </c>
      <c r="M635" s="116" t="n">
        <v>0.141420034789988</v>
      </c>
      <c r="N635" s="116" t="n">
        <v>0</v>
      </c>
      <c r="O635" s="116" t="n">
        <v>0</v>
      </c>
      <c r="P635" s="116" t="n">
        <v>0.0138500030517505</v>
      </c>
      <c r="Q635" s="101" t="n">
        <v>47.7219133203661</v>
      </c>
      <c r="T635" s="86"/>
    </row>
    <row r="636" customFormat="false" ht="10.7" hidden="false" customHeight="true" outlineLevel="0" collapsed="false">
      <c r="A636" s="86"/>
      <c r="B636" s="114" t="s">
        <v>116</v>
      </c>
      <c r="C636" s="115" t="n">
        <v>0</v>
      </c>
      <c r="D636" s="116" t="n">
        <v>0</v>
      </c>
      <c r="E636" s="116" t="n">
        <v>0</v>
      </c>
      <c r="F636" s="116" t="n">
        <v>0</v>
      </c>
      <c r="G636" s="117" t="n">
        <v>0</v>
      </c>
      <c r="H636" s="116" t="n">
        <v>0</v>
      </c>
      <c r="I636" s="118" t="s">
        <v>101</v>
      </c>
      <c r="J636" s="117" t="n">
        <v>0</v>
      </c>
      <c r="K636" s="116" t="n">
        <v>0</v>
      </c>
      <c r="L636" s="116" t="n">
        <v>0</v>
      </c>
      <c r="M636" s="116" t="n">
        <v>0</v>
      </c>
      <c r="N636" s="116" t="n">
        <v>0</v>
      </c>
      <c r="O636" s="116" t="s">
        <v>36</v>
      </c>
      <c r="P636" s="116" t="n">
        <v>0</v>
      </c>
      <c r="Q636" s="101" t="s">
        <v>102</v>
      </c>
      <c r="T636" s="86"/>
    </row>
    <row r="637" customFormat="false" ht="10.7" hidden="false" customHeight="true" outlineLevel="0" collapsed="false">
      <c r="A637" s="86"/>
      <c r="B637" s="114" t="s">
        <v>117</v>
      </c>
      <c r="C637" s="115" t="n">
        <v>16.8755362656432</v>
      </c>
      <c r="D637" s="116" t="n">
        <v>0.375536265643184</v>
      </c>
      <c r="E637" s="116" t="n">
        <v>0</v>
      </c>
      <c r="F637" s="116" t="n">
        <v>-16.5</v>
      </c>
      <c r="G637" s="117" t="n">
        <v>0.375536265643184</v>
      </c>
      <c r="H637" s="116" t="n">
        <v>0.2935</v>
      </c>
      <c r="I637" s="118" t="n">
        <v>78.1549018967103</v>
      </c>
      <c r="J637" s="117" t="n">
        <v>0.0820362656431842</v>
      </c>
      <c r="K637" s="116" t="n">
        <v>0</v>
      </c>
      <c r="L637" s="116" t="n">
        <v>0</v>
      </c>
      <c r="M637" s="116" t="n">
        <v>0</v>
      </c>
      <c r="N637" s="116" t="n">
        <v>0</v>
      </c>
      <c r="O637" s="116" t="n">
        <v>0</v>
      </c>
      <c r="P637" s="116" t="n">
        <v>0</v>
      </c>
      <c r="Q637" s="101" t="s">
        <v>92</v>
      </c>
      <c r="T637" s="86"/>
    </row>
    <row r="638" customFormat="false" ht="10.7" hidden="false" customHeight="true" outlineLevel="0" collapsed="false">
      <c r="A638" s="86"/>
      <c r="B638" s="122" t="s">
        <v>118</v>
      </c>
      <c r="C638" s="115" t="n">
        <v>36.4511583337893</v>
      </c>
      <c r="D638" s="116" t="n">
        <v>33.5511583337893</v>
      </c>
      <c r="E638" s="116" t="n">
        <v>0</v>
      </c>
      <c r="F638" s="116" t="n">
        <v>-2.9</v>
      </c>
      <c r="G638" s="117" t="n">
        <v>33.5511583337893</v>
      </c>
      <c r="H638" s="116" t="n">
        <v>30.1231</v>
      </c>
      <c r="I638" s="118" t="n">
        <v>89.7825931978721</v>
      </c>
      <c r="J638" s="117" t="n">
        <v>3.42805833378927</v>
      </c>
      <c r="K638" s="116" t="n">
        <v>0</v>
      </c>
      <c r="L638" s="116" t="n">
        <v>0</v>
      </c>
      <c r="M638" s="116" t="n">
        <v>0</v>
      </c>
      <c r="N638" s="116" t="n">
        <v>0</v>
      </c>
      <c r="O638" s="116" t="n">
        <v>0</v>
      </c>
      <c r="P638" s="116" t="n">
        <v>0</v>
      </c>
      <c r="Q638" s="101" t="s">
        <v>92</v>
      </c>
      <c r="T638" s="86"/>
    </row>
    <row r="639" customFormat="false" ht="10.7" hidden="false" customHeight="true" outlineLevel="0" collapsed="false">
      <c r="A639" s="86"/>
      <c r="B639" s="119" t="s">
        <v>120</v>
      </c>
      <c r="C639" s="123" t="n">
        <v>711.256466005822</v>
      </c>
      <c r="D639" s="116" t="n">
        <v>432.056466005822</v>
      </c>
      <c r="E639" s="116" t="n">
        <v>0</v>
      </c>
      <c r="F639" s="116" t="n">
        <v>-279.2</v>
      </c>
      <c r="G639" s="117" t="n">
        <v>432.056466005822</v>
      </c>
      <c r="H639" s="116" t="n">
        <v>420.793733577</v>
      </c>
      <c r="I639" s="118" t="n">
        <v>97.3932267388702</v>
      </c>
      <c r="J639" s="117" t="n">
        <v>11.2627324288219</v>
      </c>
      <c r="K639" s="116" t="n">
        <v>0.679558655964883</v>
      </c>
      <c r="L639" s="116" t="n">
        <v>0.384669999542183</v>
      </c>
      <c r="M639" s="116" t="n">
        <v>-0.417809935760616</v>
      </c>
      <c r="N639" s="116" t="n">
        <v>0</v>
      </c>
      <c r="O639" s="116" t="n">
        <v>0</v>
      </c>
      <c r="P639" s="116" t="n">
        <v>0.161604679936612</v>
      </c>
      <c r="Q639" s="101" t="s">
        <v>92</v>
      </c>
      <c r="T639" s="86"/>
    </row>
    <row r="640" customFormat="false" ht="10.7" hidden="false" customHeight="true" outlineLevel="0" collapsed="false">
      <c r="A640" s="86"/>
      <c r="B640" s="119"/>
      <c r="C640" s="115"/>
      <c r="D640" s="116"/>
      <c r="E640" s="116"/>
      <c r="F640" s="116"/>
      <c r="G640" s="117"/>
      <c r="H640" s="116"/>
      <c r="I640" s="118"/>
      <c r="J640" s="117"/>
      <c r="K640" s="116"/>
      <c r="L640" s="116"/>
      <c r="M640" s="116"/>
      <c r="N640" s="116"/>
      <c r="O640" s="116"/>
      <c r="P640" s="116"/>
      <c r="Q640" s="101"/>
      <c r="T640" s="86"/>
    </row>
    <row r="641" customFormat="false" ht="10.7" hidden="false" customHeight="true" outlineLevel="0" collapsed="false">
      <c r="A641" s="86"/>
      <c r="B641" s="114" t="s">
        <v>121</v>
      </c>
      <c r="C641" s="115" t="n">
        <v>0</v>
      </c>
      <c r="D641" s="116" t="n">
        <v>0</v>
      </c>
      <c r="E641" s="116" t="n">
        <v>0</v>
      </c>
      <c r="F641" s="116" t="n">
        <v>0</v>
      </c>
      <c r="G641" s="117" t="n">
        <v>0</v>
      </c>
      <c r="H641" s="116" t="n">
        <v>0</v>
      </c>
      <c r="I641" s="118" t="s">
        <v>101</v>
      </c>
      <c r="J641" s="117" t="n">
        <v>0</v>
      </c>
      <c r="K641" s="116" t="n">
        <v>0</v>
      </c>
      <c r="L641" s="116" t="n">
        <v>0</v>
      </c>
      <c r="M641" s="116" t="n">
        <v>0</v>
      </c>
      <c r="N641" s="116" t="n">
        <v>0</v>
      </c>
      <c r="O641" s="116" t="s">
        <v>36</v>
      </c>
      <c r="P641" s="116" t="n">
        <v>0</v>
      </c>
      <c r="Q641" s="101" t="n">
        <v>0</v>
      </c>
      <c r="T641" s="86"/>
    </row>
    <row r="642" customFormat="false" ht="10.7" hidden="false" customHeight="true" outlineLevel="0" collapsed="false">
      <c r="A642" s="86"/>
      <c r="B642" s="114" t="s">
        <v>122</v>
      </c>
      <c r="C642" s="115" t="n">
        <v>1.01259267976933</v>
      </c>
      <c r="D642" s="115" t="n">
        <v>2.41259267976933</v>
      </c>
      <c r="E642" s="124" t="n">
        <v>0</v>
      </c>
      <c r="F642" s="116" t="n">
        <v>1.4</v>
      </c>
      <c r="G642" s="117" t="n">
        <v>2.41259267976933</v>
      </c>
      <c r="H642" s="116" t="n">
        <v>1.7518</v>
      </c>
      <c r="I642" s="118" t="n">
        <v>72.6106820554347</v>
      </c>
      <c r="J642" s="117" t="n">
        <v>0.66079267976933</v>
      </c>
      <c r="K642" s="116" t="n">
        <v>0.0249200000166922</v>
      </c>
      <c r="L642" s="116" t="n">
        <v>-0.000400000017884206</v>
      </c>
      <c r="M642" s="116" t="n">
        <v>0.0117000015258792</v>
      </c>
      <c r="N642" s="116" t="n">
        <v>0</v>
      </c>
      <c r="O642" s="116" t="n">
        <v>0</v>
      </c>
      <c r="P642" s="116" t="n">
        <v>0.00905500038117181</v>
      </c>
      <c r="Q642" s="101" t="s">
        <v>92</v>
      </c>
      <c r="T642" s="86"/>
    </row>
    <row r="643" customFormat="false" ht="10.7" hidden="false" customHeight="true" outlineLevel="0" collapsed="false">
      <c r="A643" s="86"/>
      <c r="B643" s="125" t="s">
        <v>123</v>
      </c>
      <c r="C643" s="115" t="n">
        <v>4.73094131440877</v>
      </c>
      <c r="D643" s="115" t="n">
        <v>33.5309413144088</v>
      </c>
      <c r="E643" s="124" t="n">
        <v>0</v>
      </c>
      <c r="F643" s="116" t="n">
        <v>28.8</v>
      </c>
      <c r="G643" s="117" t="n">
        <v>33.5309413144088</v>
      </c>
      <c r="H643" s="116" t="n">
        <v>32.3975818</v>
      </c>
      <c r="I643" s="118" t="n">
        <v>96.6199591482338</v>
      </c>
      <c r="J643" s="117" t="n">
        <v>1.13335951440877</v>
      </c>
      <c r="K643" s="116" t="n">
        <v>-0.00160000000000515</v>
      </c>
      <c r="L643" s="116" t="n">
        <v>0.0038000000000018</v>
      </c>
      <c r="M643" s="116" t="n">
        <v>0</v>
      </c>
      <c r="N643" s="116" t="n">
        <v>0</v>
      </c>
      <c r="O643" s="116" t="n">
        <v>0</v>
      </c>
      <c r="P643" s="116" t="n">
        <v>0.000549999999999162</v>
      </c>
      <c r="Q643" s="101" t="s">
        <v>92</v>
      </c>
      <c r="T643" s="86"/>
    </row>
    <row r="644" customFormat="false" ht="10.7" hidden="false" customHeight="true" outlineLevel="0" collapsed="false">
      <c r="A644" s="86"/>
      <c r="B644" s="125" t="s">
        <v>124</v>
      </c>
      <c r="C644" s="115"/>
      <c r="D644" s="116" t="n">
        <v>0</v>
      </c>
      <c r="E644" s="116"/>
      <c r="F644" s="116" t="n">
        <v>0</v>
      </c>
      <c r="G644" s="117" t="n">
        <v>0</v>
      </c>
      <c r="H644" s="116" t="n">
        <v>0</v>
      </c>
      <c r="I644" s="118" t="s">
        <v>101</v>
      </c>
      <c r="J644" s="117" t="n">
        <v>0</v>
      </c>
      <c r="K644" s="116"/>
      <c r="L644" s="116"/>
      <c r="M644" s="116"/>
      <c r="N644" s="116"/>
      <c r="O644" s="116"/>
      <c r="P644" s="116"/>
      <c r="Q644" s="101" t="n">
        <v>0</v>
      </c>
      <c r="T644" s="86"/>
    </row>
    <row r="645" customFormat="false" ht="10.7" hidden="false" customHeight="true" outlineLevel="0" collapsed="false">
      <c r="A645" s="86"/>
      <c r="B645" s="125" t="s">
        <v>125</v>
      </c>
      <c r="C645" s="115" t="n">
        <v>-10</v>
      </c>
      <c r="D645" s="116"/>
      <c r="E645" s="116"/>
      <c r="F645" s="116" t="n">
        <v>-10</v>
      </c>
      <c r="G645" s="117" t="n">
        <v>-10</v>
      </c>
      <c r="H645" s="116"/>
      <c r="I645" s="118"/>
      <c r="J645" s="117" t="n">
        <v>-10</v>
      </c>
      <c r="K645" s="116"/>
      <c r="L645" s="116"/>
      <c r="M645" s="116"/>
      <c r="N645" s="116"/>
      <c r="O645" s="116"/>
      <c r="P645" s="116"/>
      <c r="Q645" s="101"/>
      <c r="T645" s="86"/>
    </row>
    <row r="646" customFormat="false" ht="10.7" hidden="false" customHeight="true" outlineLevel="0" collapsed="false">
      <c r="A646" s="86"/>
      <c r="B646" s="126" t="s">
        <v>126</v>
      </c>
      <c r="C646" s="127" t="n">
        <v>707</v>
      </c>
      <c r="D646" s="127" t="n">
        <v>468</v>
      </c>
      <c r="E646" s="128" t="n">
        <v>0</v>
      </c>
      <c r="F646" s="130" t="n">
        <v>-259</v>
      </c>
      <c r="G646" s="129" t="n">
        <v>458</v>
      </c>
      <c r="H646" s="130" t="n">
        <v>454.943115377</v>
      </c>
      <c r="I646" s="131" t="n">
        <v>99.3325579425764</v>
      </c>
      <c r="J646" s="129" t="n">
        <v>3.05688462300003</v>
      </c>
      <c r="K646" s="130" t="n">
        <v>0.702878655981692</v>
      </c>
      <c r="L646" s="130" t="n">
        <v>0.388069999524276</v>
      </c>
      <c r="M646" s="130" t="n">
        <v>-0.406109934234621</v>
      </c>
      <c r="N646" s="130" t="n">
        <v>0</v>
      </c>
      <c r="O646" s="130" t="n">
        <v>0</v>
      </c>
      <c r="P646" s="141" t="n">
        <v>0.171209680317837</v>
      </c>
      <c r="Q646" s="108" t="n">
        <v>15.85462490979</v>
      </c>
      <c r="T646" s="86"/>
    </row>
    <row r="647" customFormat="false" ht="10.7" hidden="false" customHeight="true" outlineLevel="0" collapsed="false">
      <c r="A647" s="86"/>
      <c r="B647" s="132"/>
      <c r="C647" s="132"/>
      <c r="D647" s="116"/>
      <c r="E647" s="116"/>
      <c r="F647" s="116"/>
      <c r="G647" s="117"/>
      <c r="H647" s="116"/>
      <c r="I647" s="133"/>
      <c r="J647" s="117"/>
      <c r="K647" s="116"/>
      <c r="L647" s="116"/>
      <c r="M647" s="116"/>
      <c r="N647" s="116"/>
      <c r="O647" s="116"/>
      <c r="P647" s="116"/>
      <c r="Q647" s="134"/>
      <c r="T647" s="86"/>
    </row>
    <row r="648" customFormat="false" ht="10.7" hidden="false" customHeight="true" outlineLevel="0" collapsed="false">
      <c r="A648" s="86"/>
      <c r="B648" s="132"/>
      <c r="C648" s="132"/>
      <c r="D648" s="93"/>
      <c r="E648" s="135"/>
      <c r="F648" s="135"/>
      <c r="G648" s="136"/>
      <c r="H648" s="135"/>
      <c r="I648" s="116"/>
      <c r="J648" s="136"/>
      <c r="K648" s="137"/>
      <c r="L648" s="137"/>
      <c r="M648" s="137"/>
      <c r="N648" s="137"/>
      <c r="O648" s="124"/>
      <c r="P648" s="135"/>
      <c r="Q648" s="134"/>
      <c r="T648" s="86"/>
    </row>
    <row r="649" customFormat="false" ht="10.7" hidden="false" customHeight="true" outlineLevel="0" collapsed="false">
      <c r="A649" s="86"/>
      <c r="B649" s="94"/>
      <c r="C649" s="94"/>
      <c r="D649" s="95"/>
      <c r="E649" s="95" t="s">
        <v>16</v>
      </c>
      <c r="F649" s="95" t="s">
        <v>16</v>
      </c>
      <c r="G649" s="96"/>
      <c r="H649" s="95" t="s">
        <v>64</v>
      </c>
      <c r="I649" s="97" t="s">
        <v>65</v>
      </c>
      <c r="J649" s="98"/>
      <c r="K649" s="99" t="s">
        <v>66</v>
      </c>
      <c r="L649" s="99"/>
      <c r="M649" s="99"/>
      <c r="N649" s="99"/>
      <c r="O649" s="99"/>
      <c r="P649" s="99"/>
      <c r="Q649" s="95" t="s">
        <v>67</v>
      </c>
      <c r="T649" s="86"/>
    </row>
    <row r="650" customFormat="false" ht="10.7" hidden="false" customHeight="true" outlineLevel="0" collapsed="false">
      <c r="A650" s="86"/>
      <c r="B650" s="100" t="s">
        <v>68</v>
      </c>
      <c r="C650" s="100" t="s">
        <v>69</v>
      </c>
      <c r="D650" s="101" t="s">
        <v>70</v>
      </c>
      <c r="E650" s="101" t="s">
        <v>17</v>
      </c>
      <c r="F650" s="101" t="s">
        <v>17</v>
      </c>
      <c r="G650" s="102" t="s">
        <v>71</v>
      </c>
      <c r="H650" s="101" t="s">
        <v>72</v>
      </c>
      <c r="I650" s="103" t="s">
        <v>73</v>
      </c>
      <c r="J650" s="102" t="s">
        <v>74</v>
      </c>
      <c r="K650" s="95" t="s">
        <v>75</v>
      </c>
      <c r="L650" s="95"/>
      <c r="M650" s="95"/>
      <c r="N650" s="104" t="s">
        <v>76</v>
      </c>
      <c r="O650" s="104"/>
      <c r="P650" s="105" t="s">
        <v>77</v>
      </c>
      <c r="Q650" s="101" t="s">
        <v>78</v>
      </c>
      <c r="T650" s="86"/>
    </row>
    <row r="651" customFormat="false" ht="10.7" hidden="false" customHeight="true" outlineLevel="0" collapsed="false">
      <c r="A651" s="86"/>
      <c r="B651" s="100"/>
      <c r="C651" s="100" t="s">
        <v>79</v>
      </c>
      <c r="D651" s="101" t="s">
        <v>79</v>
      </c>
      <c r="E651" s="101" t="s">
        <v>80</v>
      </c>
      <c r="F651" s="101" t="s">
        <v>80</v>
      </c>
      <c r="G651" s="102" t="s">
        <v>16</v>
      </c>
      <c r="H651" s="101" t="s">
        <v>81</v>
      </c>
      <c r="I651" s="103" t="s">
        <v>82</v>
      </c>
      <c r="J651" s="102" t="s">
        <v>83</v>
      </c>
      <c r="K651" s="106" t="n">
        <v>42389</v>
      </c>
      <c r="L651" s="106" t="n">
        <v>42396</v>
      </c>
      <c r="M651" s="106" t="n">
        <v>42402</v>
      </c>
      <c r="N651" s="95" t="s">
        <v>74</v>
      </c>
      <c r="O651" s="97" t="s">
        <v>82</v>
      </c>
      <c r="P651" s="97" t="s">
        <v>74</v>
      </c>
      <c r="Q651" s="101" t="s">
        <v>84</v>
      </c>
      <c r="T651" s="86"/>
    </row>
    <row r="652" customFormat="false" ht="10.7" hidden="false" customHeight="true" outlineLevel="0" collapsed="false">
      <c r="A652" s="86"/>
      <c r="B652" s="107"/>
      <c r="C652" s="107"/>
      <c r="D652" s="108"/>
      <c r="E652" s="108" t="s">
        <v>85</v>
      </c>
      <c r="F652" s="108" t="s">
        <v>127</v>
      </c>
      <c r="G652" s="109" t="s">
        <v>79</v>
      </c>
      <c r="H652" s="108" t="s">
        <v>87</v>
      </c>
      <c r="I652" s="110" t="s">
        <v>16</v>
      </c>
      <c r="J652" s="109"/>
      <c r="K652" s="108"/>
      <c r="L652" s="108"/>
      <c r="M652" s="111"/>
      <c r="N652" s="108"/>
      <c r="O652" s="110" t="s">
        <v>16</v>
      </c>
      <c r="P652" s="110"/>
      <c r="Q652" s="108" t="s">
        <v>83</v>
      </c>
      <c r="T652" s="86"/>
    </row>
    <row r="653" customFormat="false" ht="10.7" hidden="false" customHeight="true" outlineLevel="0" collapsed="false">
      <c r="A653" s="86"/>
      <c r="B653" s="138"/>
      <c r="C653" s="143" t="s">
        <v>154</v>
      </c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00"/>
      <c r="T653" s="86"/>
    </row>
    <row r="654" customFormat="false" ht="10.7" hidden="false" customHeight="true" outlineLevel="0" collapsed="false">
      <c r="A654" s="86"/>
      <c r="B654" s="114" t="s">
        <v>89</v>
      </c>
      <c r="C654" s="115" t="n">
        <v>0</v>
      </c>
      <c r="D654" s="116" t="n">
        <v>0</v>
      </c>
      <c r="E654" s="116" t="n">
        <v>0</v>
      </c>
      <c r="F654" s="116" t="n">
        <v>0</v>
      </c>
      <c r="G654" s="117" t="n">
        <v>0</v>
      </c>
      <c r="H654" s="116" t="n">
        <v>0</v>
      </c>
      <c r="I654" s="118" t="s">
        <v>101</v>
      </c>
      <c r="J654" s="117" t="n">
        <v>0</v>
      </c>
      <c r="K654" s="116" t="n">
        <v>0</v>
      </c>
      <c r="L654" s="116" t="n">
        <v>0</v>
      </c>
      <c r="M654" s="116" t="n">
        <v>0</v>
      </c>
      <c r="N654" s="116" t="n">
        <v>0</v>
      </c>
      <c r="O654" s="116" t="s">
        <v>36</v>
      </c>
      <c r="P654" s="116" t="n">
        <v>0</v>
      </c>
      <c r="Q654" s="101" t="s">
        <v>102</v>
      </c>
      <c r="T654" s="86"/>
    </row>
    <row r="655" customFormat="false" ht="10.7" hidden="false" customHeight="true" outlineLevel="0" collapsed="false">
      <c r="A655" s="86"/>
      <c r="B655" s="114" t="s">
        <v>91</v>
      </c>
      <c r="C655" s="115" t="n">
        <v>0</v>
      </c>
      <c r="D655" s="116" t="n">
        <v>0</v>
      </c>
      <c r="E655" s="116" t="n">
        <v>0</v>
      </c>
      <c r="F655" s="116" t="n">
        <v>0</v>
      </c>
      <c r="G655" s="117" t="n">
        <v>0</v>
      </c>
      <c r="H655" s="116" t="n">
        <v>0</v>
      </c>
      <c r="I655" s="118" t="s">
        <v>101</v>
      </c>
      <c r="J655" s="117" t="n">
        <v>0</v>
      </c>
      <c r="K655" s="116" t="n">
        <v>0</v>
      </c>
      <c r="L655" s="116" t="n">
        <v>0</v>
      </c>
      <c r="M655" s="116" t="n">
        <v>0</v>
      </c>
      <c r="N655" s="116" t="n">
        <v>0</v>
      </c>
      <c r="O655" s="116" t="s">
        <v>36</v>
      </c>
      <c r="P655" s="116" t="n">
        <v>0</v>
      </c>
      <c r="Q655" s="101" t="s">
        <v>102</v>
      </c>
      <c r="T655" s="86"/>
    </row>
    <row r="656" customFormat="false" ht="10.7" hidden="false" customHeight="true" outlineLevel="0" collapsed="false">
      <c r="A656" s="86"/>
      <c r="B656" s="114" t="s">
        <v>93</v>
      </c>
      <c r="C656" s="115" t="n">
        <v>0</v>
      </c>
      <c r="D656" s="116" t="n">
        <v>0</v>
      </c>
      <c r="E656" s="116" t="n">
        <v>0</v>
      </c>
      <c r="F656" s="116" t="n">
        <v>0</v>
      </c>
      <c r="G656" s="117" t="n">
        <v>0</v>
      </c>
      <c r="H656" s="116" t="n">
        <v>0</v>
      </c>
      <c r="I656" s="118" t="s">
        <v>101</v>
      </c>
      <c r="J656" s="117" t="n">
        <v>0</v>
      </c>
      <c r="K656" s="116" t="n">
        <v>0</v>
      </c>
      <c r="L656" s="116" t="n">
        <v>0</v>
      </c>
      <c r="M656" s="116" t="n">
        <v>0</v>
      </c>
      <c r="N656" s="116" t="n">
        <v>0</v>
      </c>
      <c r="O656" s="116" t="s">
        <v>36</v>
      </c>
      <c r="P656" s="116" t="n">
        <v>0</v>
      </c>
      <c r="Q656" s="101" t="s">
        <v>102</v>
      </c>
      <c r="T656" s="86"/>
    </row>
    <row r="657" customFormat="false" ht="10.7" hidden="false" customHeight="true" outlineLevel="0" collapsed="false">
      <c r="A657" s="86"/>
      <c r="B657" s="114" t="s">
        <v>94</v>
      </c>
      <c r="C657" s="115" t="n">
        <v>0</v>
      </c>
      <c r="D657" s="116" t="n">
        <v>0</v>
      </c>
      <c r="E657" s="116" t="n">
        <v>0</v>
      </c>
      <c r="F657" s="116" t="n">
        <v>0</v>
      </c>
      <c r="G657" s="117" t="n">
        <v>0</v>
      </c>
      <c r="H657" s="116" t="n">
        <v>0</v>
      </c>
      <c r="I657" s="118" t="s">
        <v>101</v>
      </c>
      <c r="J657" s="117" t="n">
        <v>0</v>
      </c>
      <c r="K657" s="116" t="n">
        <v>0</v>
      </c>
      <c r="L657" s="116" t="n">
        <v>0</v>
      </c>
      <c r="M657" s="116" t="n">
        <v>0</v>
      </c>
      <c r="N657" s="116" t="n">
        <v>0</v>
      </c>
      <c r="O657" s="116" t="s">
        <v>36</v>
      </c>
      <c r="P657" s="116" t="n">
        <v>0</v>
      </c>
      <c r="Q657" s="101" t="s">
        <v>102</v>
      </c>
      <c r="T657" s="86"/>
    </row>
    <row r="658" customFormat="false" ht="10.7" hidden="false" customHeight="true" outlineLevel="0" collapsed="false">
      <c r="A658" s="86"/>
      <c r="B658" s="114" t="s">
        <v>95</v>
      </c>
      <c r="C658" s="115" t="n">
        <v>0</v>
      </c>
      <c r="D658" s="116" t="n">
        <v>0</v>
      </c>
      <c r="E658" s="116" t="n">
        <v>0</v>
      </c>
      <c r="F658" s="116" t="n">
        <v>0</v>
      </c>
      <c r="G658" s="117" t="n">
        <v>0</v>
      </c>
      <c r="H658" s="116" t="n">
        <v>0</v>
      </c>
      <c r="I658" s="118" t="s">
        <v>101</v>
      </c>
      <c r="J658" s="117" t="n">
        <v>0</v>
      </c>
      <c r="K658" s="116" t="n">
        <v>0</v>
      </c>
      <c r="L658" s="116" t="n">
        <v>0</v>
      </c>
      <c r="M658" s="116" t="n">
        <v>0</v>
      </c>
      <c r="N658" s="116" t="n">
        <v>0</v>
      </c>
      <c r="O658" s="116" t="s">
        <v>36</v>
      </c>
      <c r="P658" s="116" t="n">
        <v>0</v>
      </c>
      <c r="Q658" s="101" t="s">
        <v>102</v>
      </c>
      <c r="T658" s="86"/>
    </row>
    <row r="659" customFormat="false" ht="10.7" hidden="false" customHeight="true" outlineLevel="0" collapsed="false">
      <c r="A659" s="86"/>
      <c r="B659" s="114" t="s">
        <v>97</v>
      </c>
      <c r="C659" s="115" t="n">
        <v>0</v>
      </c>
      <c r="D659" s="116" t="n">
        <v>0</v>
      </c>
      <c r="E659" s="116" t="n">
        <v>0</v>
      </c>
      <c r="F659" s="116" t="n">
        <v>0</v>
      </c>
      <c r="G659" s="117" t="n">
        <v>0</v>
      </c>
      <c r="H659" s="116" t="n">
        <v>0</v>
      </c>
      <c r="I659" s="118" t="s">
        <v>101</v>
      </c>
      <c r="J659" s="117" t="n">
        <v>0</v>
      </c>
      <c r="K659" s="116" t="n">
        <v>0</v>
      </c>
      <c r="L659" s="116" t="n">
        <v>0</v>
      </c>
      <c r="M659" s="116" t="n">
        <v>0</v>
      </c>
      <c r="N659" s="116" t="n">
        <v>0</v>
      </c>
      <c r="O659" s="116" t="s">
        <v>36</v>
      </c>
      <c r="P659" s="116" t="n">
        <v>0</v>
      </c>
      <c r="Q659" s="101" t="s">
        <v>102</v>
      </c>
      <c r="T659" s="86"/>
    </row>
    <row r="660" customFormat="false" ht="10.7" hidden="false" customHeight="true" outlineLevel="0" collapsed="false">
      <c r="A660" s="86"/>
      <c r="B660" s="114" t="s">
        <v>98</v>
      </c>
      <c r="C660" s="115" t="n">
        <v>0</v>
      </c>
      <c r="D660" s="116" t="n">
        <v>0</v>
      </c>
      <c r="E660" s="116" t="n">
        <v>0</v>
      </c>
      <c r="F660" s="116" t="n">
        <v>0</v>
      </c>
      <c r="G660" s="117" t="n">
        <v>0</v>
      </c>
      <c r="H660" s="116" t="n">
        <v>0</v>
      </c>
      <c r="I660" s="118" t="s">
        <v>101</v>
      </c>
      <c r="J660" s="117" t="n">
        <v>0</v>
      </c>
      <c r="K660" s="116" t="n">
        <v>0</v>
      </c>
      <c r="L660" s="116" t="n">
        <v>0</v>
      </c>
      <c r="M660" s="116" t="n">
        <v>0</v>
      </c>
      <c r="N660" s="116" t="n">
        <v>0</v>
      </c>
      <c r="O660" s="116" t="s">
        <v>36</v>
      </c>
      <c r="P660" s="116" t="n">
        <v>0</v>
      </c>
      <c r="Q660" s="101" t="s">
        <v>102</v>
      </c>
      <c r="T660" s="86"/>
    </row>
    <row r="661" customFormat="false" ht="10.7" hidden="false" customHeight="true" outlineLevel="0" collapsed="false">
      <c r="A661" s="86"/>
      <c r="B661" s="114" t="s">
        <v>99</v>
      </c>
      <c r="C661" s="115" t="n">
        <v>0</v>
      </c>
      <c r="D661" s="116" t="n">
        <v>0</v>
      </c>
      <c r="E661" s="116" t="n">
        <v>0</v>
      </c>
      <c r="F661" s="116" t="n">
        <v>0</v>
      </c>
      <c r="G661" s="117" t="n">
        <v>0</v>
      </c>
      <c r="H661" s="116" t="n">
        <v>0</v>
      </c>
      <c r="I661" s="118" t="s">
        <v>101</v>
      </c>
      <c r="J661" s="117" t="n">
        <v>0</v>
      </c>
      <c r="K661" s="116" t="n">
        <v>0</v>
      </c>
      <c r="L661" s="116" t="n">
        <v>0</v>
      </c>
      <c r="M661" s="116" t="n">
        <v>0</v>
      </c>
      <c r="N661" s="116" t="n">
        <v>0</v>
      </c>
      <c r="O661" s="116" t="s">
        <v>36</v>
      </c>
      <c r="P661" s="116" t="n">
        <v>0</v>
      </c>
      <c r="Q661" s="101" t="s">
        <v>102</v>
      </c>
      <c r="T661" s="86"/>
    </row>
    <row r="662" customFormat="false" ht="10.7" hidden="false" customHeight="true" outlineLevel="0" collapsed="false">
      <c r="A662" s="86"/>
      <c r="B662" s="114" t="s">
        <v>100</v>
      </c>
      <c r="C662" s="115" t="n">
        <v>0</v>
      </c>
      <c r="D662" s="116" t="n">
        <v>0</v>
      </c>
      <c r="E662" s="116" t="n">
        <v>0</v>
      </c>
      <c r="F662" s="116" t="n">
        <v>0</v>
      </c>
      <c r="G662" s="117" t="n">
        <v>0</v>
      </c>
      <c r="H662" s="116" t="n">
        <v>0</v>
      </c>
      <c r="I662" s="118" t="s">
        <v>101</v>
      </c>
      <c r="J662" s="117" t="n">
        <v>0</v>
      </c>
      <c r="K662" s="116" t="n">
        <v>0</v>
      </c>
      <c r="L662" s="116" t="n">
        <v>0</v>
      </c>
      <c r="M662" s="116" t="n">
        <v>0</v>
      </c>
      <c r="N662" s="116" t="n">
        <v>0</v>
      </c>
      <c r="O662" s="116" t="s">
        <v>36</v>
      </c>
      <c r="P662" s="116" t="n">
        <v>0</v>
      </c>
      <c r="Q662" s="101" t="s">
        <v>102</v>
      </c>
      <c r="T662" s="86"/>
    </row>
    <row r="663" customFormat="false" ht="10.7" hidden="false" customHeight="true" outlineLevel="0" collapsed="false">
      <c r="A663" s="86"/>
      <c r="B663" s="114" t="s">
        <v>103</v>
      </c>
      <c r="C663" s="115" t="n">
        <v>0</v>
      </c>
      <c r="D663" s="116" t="n">
        <v>0</v>
      </c>
      <c r="E663" s="116" t="n">
        <v>0</v>
      </c>
      <c r="F663" s="116" t="n">
        <v>0</v>
      </c>
      <c r="G663" s="117" t="n">
        <v>0</v>
      </c>
      <c r="H663" s="116" t="n">
        <v>0</v>
      </c>
      <c r="I663" s="118" t="s">
        <v>101</v>
      </c>
      <c r="J663" s="117" t="n">
        <v>0</v>
      </c>
      <c r="K663" s="116" t="n">
        <v>0</v>
      </c>
      <c r="L663" s="116" t="n">
        <v>0</v>
      </c>
      <c r="M663" s="116" t="n">
        <v>0</v>
      </c>
      <c r="N663" s="116" t="n">
        <v>0</v>
      </c>
      <c r="O663" s="116" t="s">
        <v>36</v>
      </c>
      <c r="P663" s="116" t="n">
        <v>0</v>
      </c>
      <c r="Q663" s="101" t="s">
        <v>102</v>
      </c>
      <c r="T663" s="86"/>
    </row>
    <row r="664" customFormat="false" ht="10.7" hidden="false" customHeight="true" outlineLevel="0" collapsed="false">
      <c r="A664" s="86"/>
      <c r="B664" s="119" t="s">
        <v>105</v>
      </c>
      <c r="C664" s="115" t="n">
        <v>0</v>
      </c>
      <c r="D664" s="116" t="n">
        <v>0</v>
      </c>
      <c r="E664" s="116" t="n">
        <v>0</v>
      </c>
      <c r="F664" s="116" t="n">
        <v>0</v>
      </c>
      <c r="G664" s="117" t="n">
        <v>0</v>
      </c>
      <c r="H664" s="116" t="n">
        <v>0</v>
      </c>
      <c r="I664" s="118" t="s">
        <v>101</v>
      </c>
      <c r="J664" s="117" t="n">
        <v>0</v>
      </c>
      <c r="K664" s="116" t="n">
        <v>0</v>
      </c>
      <c r="L664" s="116" t="n">
        <v>0</v>
      </c>
      <c r="M664" s="116" t="n">
        <v>0</v>
      </c>
      <c r="N664" s="116" t="n">
        <v>0</v>
      </c>
      <c r="O664" s="116" t="s">
        <v>36</v>
      </c>
      <c r="P664" s="120" t="n">
        <v>0</v>
      </c>
      <c r="Q664" s="101" t="n">
        <v>0</v>
      </c>
      <c r="T664" s="86"/>
    </row>
    <row r="665" customFormat="false" ht="10.7" hidden="false" customHeight="true" outlineLevel="0" collapsed="false">
      <c r="A665" s="86"/>
      <c r="B665" s="119"/>
      <c r="D665" s="116"/>
      <c r="E665" s="116"/>
      <c r="F665" s="116"/>
      <c r="G665" s="117"/>
      <c r="H665" s="116"/>
      <c r="I665" s="118"/>
      <c r="J665" s="117"/>
      <c r="K665" s="116"/>
      <c r="L665" s="116"/>
      <c r="M665" s="116"/>
      <c r="N665" s="116"/>
      <c r="O665" s="116"/>
      <c r="P665" s="116"/>
      <c r="Q665" s="101"/>
      <c r="T665" s="86"/>
    </row>
    <row r="666" customFormat="false" ht="10.7" hidden="false" customHeight="true" outlineLevel="0" collapsed="false">
      <c r="A666" s="86"/>
      <c r="B666" s="114" t="s">
        <v>106</v>
      </c>
      <c r="C666" s="115" t="n">
        <v>0</v>
      </c>
      <c r="D666" s="116" t="n">
        <v>0</v>
      </c>
      <c r="E666" s="116" t="n">
        <v>0</v>
      </c>
      <c r="F666" s="116" t="n">
        <v>0</v>
      </c>
      <c r="G666" s="117" t="n">
        <v>0</v>
      </c>
      <c r="H666" s="116" t="n">
        <v>0</v>
      </c>
      <c r="I666" s="118" t="s">
        <v>101</v>
      </c>
      <c r="J666" s="117" t="n">
        <v>0</v>
      </c>
      <c r="K666" s="116" t="n">
        <v>0</v>
      </c>
      <c r="L666" s="116" t="n">
        <v>0</v>
      </c>
      <c r="M666" s="116" t="n">
        <v>0</v>
      </c>
      <c r="N666" s="116" t="n">
        <v>0</v>
      </c>
      <c r="O666" s="116" t="s">
        <v>36</v>
      </c>
      <c r="P666" s="116" t="n">
        <v>0</v>
      </c>
      <c r="Q666" s="101" t="s">
        <v>102</v>
      </c>
      <c r="T666" s="86"/>
    </row>
    <row r="667" customFormat="false" ht="10.7" hidden="false" customHeight="true" outlineLevel="0" collapsed="false">
      <c r="A667" s="86"/>
      <c r="B667" s="114" t="s">
        <v>107</v>
      </c>
      <c r="C667" s="115" t="n">
        <v>0</v>
      </c>
      <c r="D667" s="116" t="n">
        <v>0</v>
      </c>
      <c r="E667" s="116" t="n">
        <v>0</v>
      </c>
      <c r="F667" s="116" t="n">
        <v>0</v>
      </c>
      <c r="G667" s="117" t="n">
        <v>0</v>
      </c>
      <c r="H667" s="116" t="n">
        <v>0</v>
      </c>
      <c r="I667" s="118" t="s">
        <v>101</v>
      </c>
      <c r="J667" s="117" t="n">
        <v>0</v>
      </c>
      <c r="K667" s="116" t="n">
        <v>0</v>
      </c>
      <c r="L667" s="116" t="n">
        <v>0</v>
      </c>
      <c r="M667" s="116" t="n">
        <v>0</v>
      </c>
      <c r="N667" s="116" t="n">
        <v>0</v>
      </c>
      <c r="O667" s="116" t="s">
        <v>36</v>
      </c>
      <c r="P667" s="116" t="n">
        <v>0</v>
      </c>
      <c r="Q667" s="101" t="s">
        <v>102</v>
      </c>
      <c r="T667" s="86"/>
    </row>
    <row r="668" customFormat="false" ht="10.7" hidden="false" customHeight="true" outlineLevel="0" collapsed="false">
      <c r="A668" s="86"/>
      <c r="B668" s="114" t="s">
        <v>108</v>
      </c>
      <c r="C668" s="115" t="n">
        <v>0</v>
      </c>
      <c r="D668" s="116" t="n">
        <v>0</v>
      </c>
      <c r="E668" s="116" t="n">
        <v>0</v>
      </c>
      <c r="F668" s="116" t="n">
        <v>0</v>
      </c>
      <c r="G668" s="117" t="n">
        <v>0</v>
      </c>
      <c r="H668" s="116" t="n">
        <v>0</v>
      </c>
      <c r="I668" s="118" t="s">
        <v>101</v>
      </c>
      <c r="J668" s="117" t="n">
        <v>0</v>
      </c>
      <c r="K668" s="116" t="n">
        <v>0</v>
      </c>
      <c r="L668" s="116" t="n">
        <v>0</v>
      </c>
      <c r="M668" s="116" t="n">
        <v>0</v>
      </c>
      <c r="N668" s="116" t="n">
        <v>0</v>
      </c>
      <c r="O668" s="116" t="s">
        <v>36</v>
      </c>
      <c r="P668" s="116" t="n">
        <v>0</v>
      </c>
      <c r="Q668" s="101" t="s">
        <v>102</v>
      </c>
      <c r="T668" s="86"/>
    </row>
    <row r="669" customFormat="false" ht="10.7" hidden="false" customHeight="true" outlineLevel="0" collapsed="false">
      <c r="A669" s="86"/>
      <c r="B669" s="114" t="s">
        <v>109</v>
      </c>
      <c r="C669" s="115" t="n">
        <v>0</v>
      </c>
      <c r="D669" s="116" t="n">
        <v>0</v>
      </c>
      <c r="E669" s="116" t="n">
        <v>0</v>
      </c>
      <c r="F669" s="116" t="n">
        <v>0</v>
      </c>
      <c r="G669" s="117" t="n">
        <v>0</v>
      </c>
      <c r="H669" s="116" t="n">
        <v>0</v>
      </c>
      <c r="I669" s="118" t="s">
        <v>101</v>
      </c>
      <c r="J669" s="117" t="n">
        <v>0</v>
      </c>
      <c r="K669" s="116" t="n">
        <v>0</v>
      </c>
      <c r="L669" s="116" t="n">
        <v>0</v>
      </c>
      <c r="M669" s="116" t="n">
        <v>0</v>
      </c>
      <c r="N669" s="116" t="n">
        <v>0</v>
      </c>
      <c r="O669" s="116" t="s">
        <v>36</v>
      </c>
      <c r="P669" s="116" t="n">
        <v>0</v>
      </c>
      <c r="Q669" s="101" t="s">
        <v>102</v>
      </c>
      <c r="T669" s="86"/>
    </row>
    <row r="670" customFormat="false" ht="10.7" hidden="false" customHeight="true" outlineLevel="0" collapsed="false">
      <c r="A670" s="86"/>
      <c r="B670" s="114" t="s">
        <v>110</v>
      </c>
      <c r="C670" s="115" t="n">
        <v>0</v>
      </c>
      <c r="D670" s="116" t="n">
        <v>0</v>
      </c>
      <c r="E670" s="116" t="n">
        <v>0</v>
      </c>
      <c r="F670" s="116" t="n">
        <v>0</v>
      </c>
      <c r="G670" s="117" t="n">
        <v>0</v>
      </c>
      <c r="H670" s="116" t="n">
        <v>0</v>
      </c>
      <c r="I670" s="118" t="s">
        <v>101</v>
      </c>
      <c r="J670" s="117" t="n">
        <v>0</v>
      </c>
      <c r="K670" s="116" t="n">
        <v>0</v>
      </c>
      <c r="L670" s="116" t="n">
        <v>0</v>
      </c>
      <c r="M670" s="116" t="n">
        <v>0</v>
      </c>
      <c r="N670" s="116" t="n">
        <v>0</v>
      </c>
      <c r="O670" s="116" t="s">
        <v>36</v>
      </c>
      <c r="P670" s="116" t="n">
        <v>0</v>
      </c>
      <c r="Q670" s="101" t="s">
        <v>102</v>
      </c>
      <c r="T670" s="86"/>
    </row>
    <row r="671" customFormat="false" ht="10.7" hidden="false" customHeight="true" outlineLevel="0" collapsed="false">
      <c r="A671" s="86"/>
      <c r="B671" s="114" t="s">
        <v>111</v>
      </c>
      <c r="C671" s="115" t="n">
        <v>0</v>
      </c>
      <c r="D671" s="116" t="n">
        <v>0</v>
      </c>
      <c r="E671" s="116" t="n">
        <v>0</v>
      </c>
      <c r="F671" s="116" t="n">
        <v>0</v>
      </c>
      <c r="G671" s="117" t="n">
        <v>0</v>
      </c>
      <c r="H671" s="116" t="n">
        <v>0</v>
      </c>
      <c r="I671" s="118" t="s">
        <v>101</v>
      </c>
      <c r="J671" s="117" t="n">
        <v>0</v>
      </c>
      <c r="K671" s="116" t="n">
        <v>0</v>
      </c>
      <c r="L671" s="116" t="n">
        <v>0</v>
      </c>
      <c r="M671" s="116" t="n">
        <v>0</v>
      </c>
      <c r="N671" s="116" t="n">
        <v>0</v>
      </c>
      <c r="O671" s="116" t="s">
        <v>36</v>
      </c>
      <c r="P671" s="116" t="n">
        <v>0</v>
      </c>
      <c r="Q671" s="101" t="s">
        <v>102</v>
      </c>
      <c r="T671" s="86"/>
    </row>
    <row r="672" customFormat="false" ht="10.7" hidden="false" customHeight="true" outlineLevel="0" collapsed="false">
      <c r="A672" s="86"/>
      <c r="B672" s="114" t="s">
        <v>112</v>
      </c>
      <c r="C672" s="115" t="n">
        <v>0</v>
      </c>
      <c r="D672" s="116" t="n">
        <v>0</v>
      </c>
      <c r="E672" s="116" t="n">
        <v>0</v>
      </c>
      <c r="F672" s="116" t="n">
        <v>0</v>
      </c>
      <c r="G672" s="117" t="n">
        <v>0</v>
      </c>
      <c r="H672" s="116" t="n">
        <v>0</v>
      </c>
      <c r="I672" s="118" t="s">
        <v>101</v>
      </c>
      <c r="J672" s="117" t="n">
        <v>0</v>
      </c>
      <c r="K672" s="116" t="n">
        <v>0</v>
      </c>
      <c r="L672" s="116" t="n">
        <v>0</v>
      </c>
      <c r="M672" s="116" t="n">
        <v>0</v>
      </c>
      <c r="N672" s="116" t="n">
        <v>0</v>
      </c>
      <c r="O672" s="116" t="s">
        <v>36</v>
      </c>
      <c r="P672" s="116" t="n">
        <v>0</v>
      </c>
      <c r="Q672" s="101" t="s">
        <v>102</v>
      </c>
      <c r="T672" s="86"/>
    </row>
    <row r="673" customFormat="false" ht="10.7" hidden="false" customHeight="true" outlineLevel="0" collapsed="false">
      <c r="A673" s="86"/>
      <c r="B673" s="114" t="s">
        <v>113</v>
      </c>
      <c r="C673" s="115" t="n">
        <v>0</v>
      </c>
      <c r="D673" s="116" t="n">
        <v>0</v>
      </c>
      <c r="E673" s="116" t="n">
        <v>0</v>
      </c>
      <c r="F673" s="116" t="n">
        <v>0</v>
      </c>
      <c r="G673" s="117" t="n">
        <v>0</v>
      </c>
      <c r="H673" s="116" t="n">
        <v>0</v>
      </c>
      <c r="I673" s="118" t="s">
        <v>101</v>
      </c>
      <c r="J673" s="117" t="n">
        <v>0</v>
      </c>
      <c r="K673" s="116" t="n">
        <v>0</v>
      </c>
      <c r="L673" s="116" t="n">
        <v>0</v>
      </c>
      <c r="M673" s="116" t="n">
        <v>0</v>
      </c>
      <c r="N673" s="116" t="n">
        <v>0</v>
      </c>
      <c r="O673" s="116" t="s">
        <v>36</v>
      </c>
      <c r="P673" s="116" t="n">
        <v>0</v>
      </c>
      <c r="Q673" s="101" t="s">
        <v>102</v>
      </c>
      <c r="T673" s="86"/>
    </row>
    <row r="674" customFormat="false" ht="10.7" hidden="false" customHeight="true" outlineLevel="0" collapsed="false">
      <c r="A674" s="86"/>
      <c r="B674" s="114" t="s">
        <v>114</v>
      </c>
      <c r="C674" s="115" t="n">
        <v>0</v>
      </c>
      <c r="D674" s="116" t="n">
        <v>0</v>
      </c>
      <c r="E674" s="116" t="n">
        <v>0</v>
      </c>
      <c r="F674" s="116" t="n">
        <v>0</v>
      </c>
      <c r="G674" s="117" t="n">
        <v>0</v>
      </c>
      <c r="H674" s="116" t="n">
        <v>0</v>
      </c>
      <c r="I674" s="118" t="s">
        <v>101</v>
      </c>
      <c r="J674" s="117" t="n">
        <v>0</v>
      </c>
      <c r="K674" s="116" t="n">
        <v>0</v>
      </c>
      <c r="L674" s="116" t="n">
        <v>0</v>
      </c>
      <c r="M674" s="116" t="n">
        <v>0</v>
      </c>
      <c r="N674" s="116" t="n">
        <v>0</v>
      </c>
      <c r="O674" s="116" t="s">
        <v>36</v>
      </c>
      <c r="P674" s="116" t="n">
        <v>0</v>
      </c>
      <c r="Q674" s="101" t="s">
        <v>102</v>
      </c>
      <c r="T674" s="86"/>
    </row>
    <row r="675" customFormat="false" ht="10.7" hidden="false" customHeight="true" outlineLevel="0" collapsed="false">
      <c r="A675" s="86"/>
      <c r="B675" s="114" t="s">
        <v>115</v>
      </c>
      <c r="C675" s="115" t="n">
        <v>0</v>
      </c>
      <c r="D675" s="116" t="n">
        <v>0</v>
      </c>
      <c r="E675" s="116" t="n">
        <v>0</v>
      </c>
      <c r="F675" s="116" t="n">
        <v>0</v>
      </c>
      <c r="G675" s="117" t="n">
        <v>0</v>
      </c>
      <c r="H675" s="116" t="n">
        <v>0</v>
      </c>
      <c r="I675" s="118" t="s">
        <v>101</v>
      </c>
      <c r="J675" s="117" t="n">
        <v>0</v>
      </c>
      <c r="K675" s="116" t="n">
        <v>0</v>
      </c>
      <c r="L675" s="116" t="n">
        <v>0</v>
      </c>
      <c r="M675" s="116" t="n">
        <v>0</v>
      </c>
      <c r="N675" s="116" t="n">
        <v>0</v>
      </c>
      <c r="O675" s="116" t="s">
        <v>36</v>
      </c>
      <c r="P675" s="116" t="n">
        <v>0</v>
      </c>
      <c r="Q675" s="101" t="s">
        <v>102</v>
      </c>
      <c r="T675" s="86"/>
    </row>
    <row r="676" customFormat="false" ht="10.7" hidden="false" customHeight="true" outlineLevel="0" collapsed="false">
      <c r="A676" s="86"/>
      <c r="B676" s="114" t="s">
        <v>116</v>
      </c>
      <c r="C676" s="115" t="n">
        <v>0</v>
      </c>
      <c r="D676" s="116" t="n">
        <v>0</v>
      </c>
      <c r="E676" s="116" t="n">
        <v>0</v>
      </c>
      <c r="F676" s="116" t="n">
        <v>0</v>
      </c>
      <c r="G676" s="117" t="n">
        <v>0</v>
      </c>
      <c r="H676" s="116" t="n">
        <v>0</v>
      </c>
      <c r="I676" s="118" t="s">
        <v>101</v>
      </c>
      <c r="J676" s="117" t="n">
        <v>0</v>
      </c>
      <c r="K676" s="116" t="n">
        <v>0</v>
      </c>
      <c r="L676" s="116" t="n">
        <v>0</v>
      </c>
      <c r="M676" s="116" t="n">
        <v>0</v>
      </c>
      <c r="N676" s="116" t="n">
        <v>0</v>
      </c>
      <c r="O676" s="116" t="s">
        <v>36</v>
      </c>
      <c r="P676" s="116" t="n">
        <v>0</v>
      </c>
      <c r="Q676" s="101" t="s">
        <v>102</v>
      </c>
      <c r="T676" s="86"/>
    </row>
    <row r="677" customFormat="false" ht="10.7" hidden="false" customHeight="true" outlineLevel="0" collapsed="false">
      <c r="A677" s="86"/>
      <c r="B677" s="114" t="s">
        <v>117</v>
      </c>
      <c r="C677" s="115" t="n">
        <v>0</v>
      </c>
      <c r="D677" s="116" t="n">
        <v>0</v>
      </c>
      <c r="E677" s="116" t="n">
        <v>0</v>
      </c>
      <c r="F677" s="116" t="n">
        <v>0</v>
      </c>
      <c r="G677" s="117" t="n">
        <v>0</v>
      </c>
      <c r="H677" s="116" t="n">
        <v>0</v>
      </c>
      <c r="I677" s="118" t="s">
        <v>101</v>
      </c>
      <c r="J677" s="117" t="n">
        <v>0</v>
      </c>
      <c r="K677" s="116" t="n">
        <v>0</v>
      </c>
      <c r="L677" s="116" t="n">
        <v>0</v>
      </c>
      <c r="M677" s="116" t="n">
        <v>0</v>
      </c>
      <c r="N677" s="116" t="n">
        <v>0</v>
      </c>
      <c r="O677" s="116" t="s">
        <v>36</v>
      </c>
      <c r="P677" s="116" t="n">
        <v>0</v>
      </c>
      <c r="Q677" s="101" t="s">
        <v>102</v>
      </c>
      <c r="T677" s="86"/>
    </row>
    <row r="678" customFormat="false" ht="10.7" hidden="false" customHeight="true" outlineLevel="0" collapsed="false">
      <c r="A678" s="86"/>
      <c r="B678" s="122" t="s">
        <v>118</v>
      </c>
      <c r="C678" s="115" t="n">
        <v>0</v>
      </c>
      <c r="D678" s="116" t="n">
        <v>0</v>
      </c>
      <c r="E678" s="116" t="n">
        <v>0</v>
      </c>
      <c r="F678" s="116" t="n">
        <v>0</v>
      </c>
      <c r="G678" s="117" t="n">
        <v>0</v>
      </c>
      <c r="H678" s="116" t="n">
        <v>0</v>
      </c>
      <c r="I678" s="118" t="s">
        <v>101</v>
      </c>
      <c r="J678" s="117" t="n">
        <v>0</v>
      </c>
      <c r="K678" s="116" t="n">
        <v>0</v>
      </c>
      <c r="L678" s="116" t="n">
        <v>0</v>
      </c>
      <c r="M678" s="116" t="n">
        <v>0</v>
      </c>
      <c r="N678" s="116" t="n">
        <v>0</v>
      </c>
      <c r="O678" s="116" t="s">
        <v>36</v>
      </c>
      <c r="P678" s="116" t="n">
        <v>0</v>
      </c>
      <c r="Q678" s="101" t="s">
        <v>102</v>
      </c>
      <c r="T678" s="86"/>
    </row>
    <row r="679" customFormat="false" ht="10.7" hidden="false" customHeight="true" outlineLevel="0" collapsed="false">
      <c r="A679" s="86"/>
      <c r="B679" s="119" t="s">
        <v>120</v>
      </c>
      <c r="C679" s="123" t="n">
        <v>0</v>
      </c>
      <c r="D679" s="116" t="n">
        <v>0</v>
      </c>
      <c r="E679" s="116" t="n">
        <v>0</v>
      </c>
      <c r="F679" s="116" t="n">
        <v>0</v>
      </c>
      <c r="G679" s="117" t="n">
        <v>0</v>
      </c>
      <c r="H679" s="116" t="n">
        <v>0</v>
      </c>
      <c r="I679" s="118" t="s">
        <v>101</v>
      </c>
      <c r="J679" s="117" t="n">
        <v>0</v>
      </c>
      <c r="K679" s="116" t="n">
        <v>0</v>
      </c>
      <c r="L679" s="116" t="n">
        <v>0</v>
      </c>
      <c r="M679" s="116" t="n">
        <v>0</v>
      </c>
      <c r="N679" s="116" t="n">
        <v>0</v>
      </c>
      <c r="O679" s="116" t="s">
        <v>36</v>
      </c>
      <c r="P679" s="116" t="n">
        <v>0</v>
      </c>
      <c r="Q679" s="101" t="s">
        <v>102</v>
      </c>
      <c r="T679" s="86"/>
    </row>
    <row r="680" customFormat="false" ht="10.7" hidden="false" customHeight="true" outlineLevel="0" collapsed="false">
      <c r="A680" s="86"/>
      <c r="B680" s="119"/>
      <c r="C680" s="115"/>
      <c r="D680" s="116"/>
      <c r="E680" s="116"/>
      <c r="F680" s="116"/>
      <c r="G680" s="117"/>
      <c r="H680" s="116"/>
      <c r="I680" s="118"/>
      <c r="J680" s="117"/>
      <c r="K680" s="116"/>
      <c r="L680" s="116"/>
      <c r="M680" s="116"/>
      <c r="N680" s="116"/>
      <c r="O680" s="116"/>
      <c r="P680" s="116"/>
      <c r="Q680" s="101"/>
      <c r="T680" s="86"/>
    </row>
    <row r="681" customFormat="false" ht="10.7" hidden="false" customHeight="true" outlineLevel="0" collapsed="false">
      <c r="A681" s="86"/>
      <c r="B681" s="114" t="s">
        <v>121</v>
      </c>
      <c r="C681" s="115" t="n">
        <v>0</v>
      </c>
      <c r="D681" s="116" t="n">
        <v>0</v>
      </c>
      <c r="E681" s="116" t="n">
        <v>0</v>
      </c>
      <c r="F681" s="116" t="n">
        <v>0</v>
      </c>
      <c r="G681" s="117" t="n">
        <v>0</v>
      </c>
      <c r="H681" s="116" t="n">
        <v>0</v>
      </c>
      <c r="I681" s="118" t="s">
        <v>101</v>
      </c>
      <c r="J681" s="117" t="n">
        <v>0</v>
      </c>
      <c r="K681" s="116" t="n">
        <v>0</v>
      </c>
      <c r="L681" s="116" t="n">
        <v>0</v>
      </c>
      <c r="M681" s="116" t="n">
        <v>0</v>
      </c>
      <c r="N681" s="116" t="n">
        <v>0</v>
      </c>
      <c r="O681" s="116" t="s">
        <v>36</v>
      </c>
      <c r="P681" s="116" t="n">
        <v>0</v>
      </c>
      <c r="Q681" s="101" t="s">
        <v>102</v>
      </c>
      <c r="T681" s="86"/>
    </row>
    <row r="682" customFormat="false" ht="10.7" hidden="false" customHeight="true" outlineLevel="0" collapsed="false">
      <c r="A682" s="86"/>
      <c r="B682" s="114" t="s">
        <v>122</v>
      </c>
      <c r="C682" s="115" t="n">
        <v>0</v>
      </c>
      <c r="D682" s="116" t="n">
        <v>0</v>
      </c>
      <c r="E682" s="116" t="n">
        <v>0</v>
      </c>
      <c r="F682" s="116" t="n">
        <v>0</v>
      </c>
      <c r="G682" s="116" t="n">
        <v>0</v>
      </c>
      <c r="H682" s="116" t="n">
        <v>0</v>
      </c>
      <c r="I682" s="116" t="n">
        <v>0</v>
      </c>
      <c r="J682" s="116" t="n">
        <v>0</v>
      </c>
      <c r="K682" s="116" t="n">
        <v>0</v>
      </c>
      <c r="L682" s="116" t="n">
        <v>0</v>
      </c>
      <c r="M682" s="116" t="n">
        <v>0</v>
      </c>
      <c r="N682" s="116" t="n">
        <v>0</v>
      </c>
      <c r="O682" s="116" t="n">
        <v>0</v>
      </c>
      <c r="P682" s="116" t="n">
        <v>0</v>
      </c>
      <c r="Q682" s="101" t="s">
        <v>102</v>
      </c>
      <c r="T682" s="86"/>
    </row>
    <row r="683" customFormat="false" ht="10.7" hidden="false" customHeight="true" outlineLevel="0" collapsed="false">
      <c r="A683" s="86"/>
      <c r="B683" s="125" t="s">
        <v>123</v>
      </c>
      <c r="C683" s="115" t="n">
        <v>0</v>
      </c>
      <c r="D683" s="116" t="n">
        <v>0</v>
      </c>
      <c r="E683" s="116" t="n">
        <v>0</v>
      </c>
      <c r="F683" s="116" t="n">
        <v>0</v>
      </c>
      <c r="G683" s="116" t="n">
        <v>0</v>
      </c>
      <c r="H683" s="116" t="n">
        <v>0</v>
      </c>
      <c r="I683" s="116" t="n">
        <v>0</v>
      </c>
      <c r="J683" s="116" t="n">
        <v>0</v>
      </c>
      <c r="K683" s="116" t="n">
        <v>0</v>
      </c>
      <c r="L683" s="116" t="n">
        <v>0</v>
      </c>
      <c r="M683" s="116" t="n">
        <v>0</v>
      </c>
      <c r="N683" s="116" t="n">
        <v>0</v>
      </c>
      <c r="O683" s="116" t="n">
        <v>0</v>
      </c>
      <c r="P683" s="116" t="n">
        <v>0</v>
      </c>
      <c r="Q683" s="101" t="s">
        <v>102</v>
      </c>
      <c r="T683" s="86"/>
    </row>
    <row r="684" customFormat="false" ht="10.7" hidden="false" customHeight="true" outlineLevel="0" collapsed="false">
      <c r="A684" s="86"/>
      <c r="B684" s="125"/>
      <c r="C684" s="115"/>
      <c r="D684" s="116"/>
      <c r="E684" s="116"/>
      <c r="F684" s="116"/>
      <c r="G684" s="117"/>
      <c r="H684" s="116"/>
      <c r="I684" s="118"/>
      <c r="J684" s="117"/>
      <c r="K684" s="116"/>
      <c r="L684" s="116"/>
      <c r="M684" s="116"/>
      <c r="N684" s="116"/>
      <c r="O684" s="116"/>
      <c r="P684" s="116"/>
      <c r="Q684" s="101"/>
      <c r="T684" s="86"/>
    </row>
    <row r="685" customFormat="false" ht="10.7" hidden="false" customHeight="true" outlineLevel="0" collapsed="false">
      <c r="A685" s="86"/>
      <c r="B685" s="125" t="s">
        <v>125</v>
      </c>
      <c r="C685" s="115"/>
      <c r="D685" s="116"/>
      <c r="E685" s="116"/>
      <c r="F685" s="116"/>
      <c r="G685" s="117" t="n">
        <v>0</v>
      </c>
      <c r="H685" s="116"/>
      <c r="I685" s="118"/>
      <c r="J685" s="117"/>
      <c r="K685" s="116"/>
      <c r="L685" s="116"/>
      <c r="M685" s="116"/>
      <c r="N685" s="116"/>
      <c r="O685" s="116"/>
      <c r="P685" s="120"/>
      <c r="Q685" s="101"/>
      <c r="T685" s="86"/>
    </row>
    <row r="686" customFormat="false" ht="10.7" hidden="false" customHeight="true" outlineLevel="0" collapsed="false">
      <c r="A686" s="86"/>
      <c r="B686" s="126" t="s">
        <v>126</v>
      </c>
      <c r="C686" s="127" t="n">
        <v>0</v>
      </c>
      <c r="D686" s="130"/>
      <c r="E686" s="130" t="n">
        <v>0</v>
      </c>
      <c r="F686" s="130" t="n">
        <v>0</v>
      </c>
      <c r="G686" s="129" t="n">
        <v>0</v>
      </c>
      <c r="H686" s="130" t="n">
        <v>0</v>
      </c>
      <c r="I686" s="131" t="s">
        <v>101</v>
      </c>
      <c r="J686" s="129" t="n">
        <v>0</v>
      </c>
      <c r="K686" s="130" t="n">
        <v>0</v>
      </c>
      <c r="L686" s="130" t="n">
        <v>0</v>
      </c>
      <c r="M686" s="130" t="n">
        <v>0</v>
      </c>
      <c r="N686" s="130" t="n">
        <v>0</v>
      </c>
      <c r="O686" s="130" t="s">
        <v>36</v>
      </c>
      <c r="P686" s="141" t="n">
        <v>0</v>
      </c>
      <c r="Q686" s="108" t="s">
        <v>102</v>
      </c>
      <c r="T686" s="86"/>
    </row>
    <row r="687" customFormat="false" ht="10.7" hidden="false" customHeight="true" outlineLevel="0" collapsed="false">
      <c r="A687" s="86"/>
      <c r="B687" s="88" t="s">
        <v>130</v>
      </c>
      <c r="C687" s="88"/>
      <c r="D687" s="135"/>
      <c r="E687" s="135"/>
      <c r="F687" s="135"/>
      <c r="G687" s="136"/>
      <c r="H687" s="135"/>
      <c r="I687" s="116"/>
      <c r="J687" s="136"/>
      <c r="K687" s="137"/>
      <c r="L687" s="137"/>
      <c r="M687" s="137"/>
      <c r="N687" s="137"/>
      <c r="O687" s="124"/>
      <c r="P687" s="135"/>
      <c r="Q687" s="134"/>
      <c r="T687" s="86"/>
    </row>
    <row r="688" customFormat="false" ht="10.7" hidden="false" customHeight="true" outlineLevel="0" collapsed="false">
      <c r="A688" s="86"/>
      <c r="B688" s="88" t="s">
        <v>131</v>
      </c>
      <c r="C688" s="88"/>
      <c r="J688" s="142"/>
      <c r="T688" s="86"/>
    </row>
    <row r="692" customFormat="false" ht="10.7" hidden="false" customHeight="true" outlineLevel="0" collapsed="false">
      <c r="A692" s="86"/>
      <c r="B692" s="88" t="s">
        <v>62</v>
      </c>
      <c r="C692" s="88"/>
      <c r="P692" s="89"/>
      <c r="T692" s="86"/>
    </row>
    <row r="693" customFormat="false" ht="10.7" hidden="false" customHeight="true" outlineLevel="0" collapsed="false">
      <c r="A693" s="86"/>
      <c r="B693" s="90" t="s">
        <v>132</v>
      </c>
      <c r="C693" s="90"/>
      <c r="D693" s="91"/>
      <c r="E693" s="91"/>
      <c r="F693" s="91"/>
      <c r="G693" s="92"/>
      <c r="H693" s="91"/>
      <c r="I693" s="91"/>
      <c r="J693" s="92"/>
      <c r="T693" s="86"/>
    </row>
    <row r="694" customFormat="false" ht="10.7" hidden="false" customHeight="true" outlineLevel="0" collapsed="false">
      <c r="A694" s="86"/>
      <c r="D694" s="93"/>
      <c r="N694" s="81"/>
      <c r="T694" s="86"/>
    </row>
    <row r="695" customFormat="false" ht="10.7" hidden="false" customHeight="true" outlineLevel="0" collapsed="false">
      <c r="A695" s="86"/>
      <c r="B695" s="94"/>
      <c r="C695" s="94"/>
      <c r="D695" s="95"/>
      <c r="E695" s="95" t="s">
        <v>16</v>
      </c>
      <c r="F695" s="95" t="s">
        <v>16</v>
      </c>
      <c r="G695" s="96"/>
      <c r="H695" s="95" t="s">
        <v>64</v>
      </c>
      <c r="I695" s="97" t="s">
        <v>65</v>
      </c>
      <c r="J695" s="98"/>
      <c r="K695" s="99" t="s">
        <v>66</v>
      </c>
      <c r="L695" s="99"/>
      <c r="M695" s="99"/>
      <c r="N695" s="99"/>
      <c r="O695" s="99"/>
      <c r="P695" s="99"/>
      <c r="Q695" s="95" t="s">
        <v>67</v>
      </c>
      <c r="T695" s="86"/>
    </row>
    <row r="696" customFormat="false" ht="10.7" hidden="false" customHeight="true" outlineLevel="0" collapsed="false">
      <c r="A696" s="86"/>
      <c r="B696" s="100" t="s">
        <v>68</v>
      </c>
      <c r="C696" s="100" t="s">
        <v>69</v>
      </c>
      <c r="D696" s="101" t="s">
        <v>70</v>
      </c>
      <c r="E696" s="101" t="s">
        <v>17</v>
      </c>
      <c r="F696" s="101" t="s">
        <v>17</v>
      </c>
      <c r="G696" s="102" t="s">
        <v>71</v>
      </c>
      <c r="H696" s="101" t="s">
        <v>72</v>
      </c>
      <c r="I696" s="103" t="s">
        <v>73</v>
      </c>
      <c r="J696" s="102" t="s">
        <v>74</v>
      </c>
      <c r="K696" s="95" t="s">
        <v>75</v>
      </c>
      <c r="L696" s="95"/>
      <c r="M696" s="95"/>
      <c r="N696" s="104" t="s">
        <v>76</v>
      </c>
      <c r="O696" s="104"/>
      <c r="P696" s="105" t="s">
        <v>77</v>
      </c>
      <c r="Q696" s="101" t="s">
        <v>78</v>
      </c>
      <c r="T696" s="86"/>
    </row>
    <row r="697" customFormat="false" ht="10.7" hidden="false" customHeight="true" outlineLevel="0" collapsed="false">
      <c r="A697" s="86"/>
      <c r="B697" s="100"/>
      <c r="C697" s="100" t="s">
        <v>79</v>
      </c>
      <c r="D697" s="101" t="s">
        <v>79</v>
      </c>
      <c r="E697" s="101" t="s">
        <v>80</v>
      </c>
      <c r="F697" s="101" t="s">
        <v>80</v>
      </c>
      <c r="G697" s="102" t="s">
        <v>16</v>
      </c>
      <c r="H697" s="101" t="s">
        <v>81</v>
      </c>
      <c r="I697" s="103" t="s">
        <v>82</v>
      </c>
      <c r="J697" s="102" t="s">
        <v>83</v>
      </c>
      <c r="K697" s="106" t="n">
        <v>42389</v>
      </c>
      <c r="L697" s="106" t="n">
        <v>42396</v>
      </c>
      <c r="M697" s="106" t="n">
        <v>42402</v>
      </c>
      <c r="N697" s="95" t="s">
        <v>74</v>
      </c>
      <c r="O697" s="97" t="s">
        <v>82</v>
      </c>
      <c r="P697" s="97" t="s">
        <v>74</v>
      </c>
      <c r="Q697" s="101" t="s">
        <v>84</v>
      </c>
      <c r="T697" s="86"/>
    </row>
    <row r="698" customFormat="false" ht="10.7" hidden="false" customHeight="true" outlineLevel="0" collapsed="false">
      <c r="A698" s="86"/>
      <c r="B698" s="107"/>
      <c r="C698" s="107"/>
      <c r="D698" s="108"/>
      <c r="E698" s="108" t="s">
        <v>85</v>
      </c>
      <c r="F698" s="108" t="s">
        <v>127</v>
      </c>
      <c r="G698" s="109" t="s">
        <v>79</v>
      </c>
      <c r="H698" s="108" t="s">
        <v>87</v>
      </c>
      <c r="I698" s="110" t="s">
        <v>16</v>
      </c>
      <c r="J698" s="109"/>
      <c r="K698" s="108"/>
      <c r="L698" s="108"/>
      <c r="M698" s="111"/>
      <c r="N698" s="108"/>
      <c r="O698" s="110" t="s">
        <v>16</v>
      </c>
      <c r="P698" s="110"/>
      <c r="Q698" s="108" t="s">
        <v>83</v>
      </c>
      <c r="T698" s="86"/>
    </row>
    <row r="699" customFormat="false" ht="10.7" hidden="false" customHeight="true" outlineLevel="0" collapsed="false">
      <c r="A699" s="86"/>
      <c r="B699" s="138"/>
      <c r="C699" s="143" t="s">
        <v>155</v>
      </c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00"/>
      <c r="T699" s="86"/>
    </row>
    <row r="700" customFormat="false" ht="10.7" hidden="false" customHeight="true" outlineLevel="0" collapsed="false">
      <c r="A700" s="86"/>
      <c r="B700" s="114" t="s">
        <v>89</v>
      </c>
      <c r="C700" s="115" t="n">
        <v>344.417914385266</v>
      </c>
      <c r="D700" s="116" t="n">
        <v>344.417914385266</v>
      </c>
      <c r="E700" s="116" t="n">
        <v>0</v>
      </c>
      <c r="F700" s="116" t="n">
        <v>0</v>
      </c>
      <c r="G700" s="117" t="n">
        <v>344.417914385266</v>
      </c>
      <c r="H700" s="116" t="n">
        <v>0</v>
      </c>
      <c r="I700" s="118" t="n">
        <v>0</v>
      </c>
      <c r="J700" s="117" t="n">
        <v>344.417914385266</v>
      </c>
      <c r="K700" s="116" t="n">
        <v>0</v>
      </c>
      <c r="L700" s="116" t="n">
        <v>0</v>
      </c>
      <c r="M700" s="116" t="n">
        <v>0</v>
      </c>
      <c r="N700" s="116" t="n">
        <v>0</v>
      </c>
      <c r="O700" s="116" t="n">
        <v>0</v>
      </c>
      <c r="P700" s="116" t="n">
        <v>0</v>
      </c>
      <c r="Q700" s="101" t="s">
        <v>92</v>
      </c>
      <c r="T700" s="86"/>
    </row>
    <row r="701" customFormat="false" ht="10.7" hidden="false" customHeight="true" outlineLevel="0" collapsed="false">
      <c r="A701" s="86"/>
      <c r="B701" s="114" t="s">
        <v>91</v>
      </c>
      <c r="C701" s="115" t="n">
        <v>0.479504728720757</v>
      </c>
      <c r="D701" s="116" t="n">
        <v>30.4795047287208</v>
      </c>
      <c r="E701" s="116" t="n">
        <v>0</v>
      </c>
      <c r="F701" s="116" t="n">
        <v>30</v>
      </c>
      <c r="G701" s="117" t="n">
        <v>30.4795047287208</v>
      </c>
      <c r="H701" s="116" t="n">
        <v>0</v>
      </c>
      <c r="I701" s="118" t="n">
        <v>0</v>
      </c>
      <c r="J701" s="117" t="n">
        <v>30.4795047287208</v>
      </c>
      <c r="K701" s="116" t="n">
        <v>0</v>
      </c>
      <c r="L701" s="116" t="n">
        <v>0</v>
      </c>
      <c r="M701" s="116" t="n">
        <v>0</v>
      </c>
      <c r="N701" s="116" t="n">
        <v>0</v>
      </c>
      <c r="O701" s="116" t="n">
        <v>0</v>
      </c>
      <c r="P701" s="116" t="n">
        <v>0</v>
      </c>
      <c r="Q701" s="101" t="s">
        <v>102</v>
      </c>
      <c r="T701" s="86"/>
    </row>
    <row r="702" customFormat="false" ht="10.7" hidden="false" customHeight="true" outlineLevel="0" collapsed="false">
      <c r="A702" s="86"/>
      <c r="B702" s="114" t="s">
        <v>93</v>
      </c>
      <c r="C702" s="115" t="n">
        <v>7.14897959183673</v>
      </c>
      <c r="D702" s="116" t="n">
        <v>7.14897959183673</v>
      </c>
      <c r="E702" s="116" t="n">
        <v>0</v>
      </c>
      <c r="F702" s="116" t="n">
        <v>0</v>
      </c>
      <c r="G702" s="117" t="n">
        <v>7.14897959183673</v>
      </c>
      <c r="H702" s="116" t="n">
        <v>1.104</v>
      </c>
      <c r="I702" s="118" t="n">
        <v>15.4427633457037</v>
      </c>
      <c r="J702" s="117" t="n">
        <v>6.04497959183673</v>
      </c>
      <c r="K702" s="116" t="n">
        <v>0</v>
      </c>
      <c r="L702" s="116" t="n">
        <v>0</v>
      </c>
      <c r="M702" s="116" t="n">
        <v>0</v>
      </c>
      <c r="N702" s="116" t="n">
        <v>0</v>
      </c>
      <c r="O702" s="116" t="n">
        <v>0</v>
      </c>
      <c r="P702" s="116" t="n">
        <v>0</v>
      </c>
      <c r="Q702" s="101" t="s">
        <v>92</v>
      </c>
      <c r="T702" s="86"/>
    </row>
    <row r="703" customFormat="false" ht="10.7" hidden="false" customHeight="true" outlineLevel="0" collapsed="false">
      <c r="A703" s="86"/>
      <c r="B703" s="114" t="s">
        <v>94</v>
      </c>
      <c r="C703" s="115" t="n">
        <v>28.6831010452962</v>
      </c>
      <c r="D703" s="116" t="n">
        <v>28.6831010452962</v>
      </c>
      <c r="E703" s="116" t="n">
        <v>0</v>
      </c>
      <c r="F703" s="116" t="n">
        <v>0</v>
      </c>
      <c r="G703" s="117" t="n">
        <v>28.6831010452962</v>
      </c>
      <c r="H703" s="116" t="n">
        <v>0</v>
      </c>
      <c r="I703" s="118" t="n">
        <v>0</v>
      </c>
      <c r="J703" s="117" t="n">
        <v>28.6831010452962</v>
      </c>
      <c r="K703" s="116" t="n">
        <v>0</v>
      </c>
      <c r="L703" s="116" t="n">
        <v>0</v>
      </c>
      <c r="M703" s="116" t="n">
        <v>0</v>
      </c>
      <c r="N703" s="116" t="n">
        <v>0</v>
      </c>
      <c r="O703" s="116" t="n">
        <v>0</v>
      </c>
      <c r="P703" s="116" t="n">
        <v>0</v>
      </c>
      <c r="Q703" s="101" t="s">
        <v>92</v>
      </c>
      <c r="T703" s="86"/>
    </row>
    <row r="704" customFormat="false" ht="10.7" hidden="false" customHeight="true" outlineLevel="0" collapsed="false">
      <c r="A704" s="86"/>
      <c r="B704" s="114" t="s">
        <v>95</v>
      </c>
      <c r="C704" s="115" t="n">
        <v>8.45725456322045</v>
      </c>
      <c r="D704" s="116" t="n">
        <v>8.45725456322045</v>
      </c>
      <c r="E704" s="116" t="n">
        <v>0</v>
      </c>
      <c r="F704" s="116" t="n">
        <v>0</v>
      </c>
      <c r="G704" s="117" t="n">
        <v>8.45725456322045</v>
      </c>
      <c r="H704" s="116" t="n">
        <v>0</v>
      </c>
      <c r="I704" s="118" t="n">
        <v>0</v>
      </c>
      <c r="J704" s="117" t="n">
        <v>8.45725456322045</v>
      </c>
      <c r="K704" s="116" t="n">
        <v>0</v>
      </c>
      <c r="L704" s="116" t="n">
        <v>0</v>
      </c>
      <c r="M704" s="116" t="n">
        <v>0</v>
      </c>
      <c r="N704" s="116" t="n">
        <v>0</v>
      </c>
      <c r="O704" s="116" t="n">
        <v>0</v>
      </c>
      <c r="P704" s="116" t="n">
        <v>0</v>
      </c>
      <c r="Q704" s="101" t="s">
        <v>102</v>
      </c>
      <c r="T704" s="86"/>
    </row>
    <row r="705" customFormat="false" ht="10.7" hidden="false" customHeight="true" outlineLevel="0" collapsed="false">
      <c r="A705" s="86"/>
      <c r="B705" s="114" t="s">
        <v>97</v>
      </c>
      <c r="C705" s="115" t="n">
        <v>0.0435913389746142</v>
      </c>
      <c r="D705" s="116" t="n">
        <v>0.0435913389746142</v>
      </c>
      <c r="E705" s="116" t="n">
        <v>0</v>
      </c>
      <c r="F705" s="116" t="n">
        <v>0</v>
      </c>
      <c r="G705" s="117" t="n">
        <v>0.0435913389746142</v>
      </c>
      <c r="H705" s="116" t="n">
        <v>0</v>
      </c>
      <c r="I705" s="118" t="n">
        <v>0</v>
      </c>
      <c r="J705" s="117" t="n">
        <v>0.0435913389746142</v>
      </c>
      <c r="K705" s="116" t="n">
        <v>0</v>
      </c>
      <c r="L705" s="116" t="n">
        <v>0</v>
      </c>
      <c r="M705" s="116" t="n">
        <v>0</v>
      </c>
      <c r="N705" s="116" t="n">
        <v>0</v>
      </c>
      <c r="O705" s="116" t="n">
        <v>0</v>
      </c>
      <c r="P705" s="116" t="n">
        <v>0</v>
      </c>
      <c r="Q705" s="101" t="s">
        <v>102</v>
      </c>
      <c r="T705" s="86"/>
    </row>
    <row r="706" customFormat="false" ht="10.7" hidden="false" customHeight="true" outlineLevel="0" collapsed="false">
      <c r="A706" s="86"/>
      <c r="B706" s="114" t="s">
        <v>98</v>
      </c>
      <c r="C706" s="115" t="n">
        <v>0</v>
      </c>
      <c r="D706" s="116" t="n">
        <v>0</v>
      </c>
      <c r="E706" s="116" t="n">
        <v>0</v>
      </c>
      <c r="F706" s="116" t="n">
        <v>0</v>
      </c>
      <c r="G706" s="117" t="n">
        <v>0</v>
      </c>
      <c r="H706" s="116" t="n">
        <v>0</v>
      </c>
      <c r="I706" s="118" t="s">
        <v>101</v>
      </c>
      <c r="J706" s="117" t="n">
        <v>0</v>
      </c>
      <c r="K706" s="116" t="n">
        <v>0</v>
      </c>
      <c r="L706" s="116" t="n">
        <v>0</v>
      </c>
      <c r="M706" s="116" t="n">
        <v>0</v>
      </c>
      <c r="N706" s="116" t="n">
        <v>0</v>
      </c>
      <c r="O706" s="116" t="s">
        <v>36</v>
      </c>
      <c r="P706" s="116" t="n">
        <v>0</v>
      </c>
      <c r="Q706" s="101" t="n">
        <v>0</v>
      </c>
      <c r="T706" s="86"/>
    </row>
    <row r="707" customFormat="false" ht="10.7" hidden="false" customHeight="true" outlineLevel="0" collapsed="false">
      <c r="A707" s="86"/>
      <c r="B707" s="114" t="s">
        <v>99</v>
      </c>
      <c r="C707" s="115" t="n">
        <v>15.6928820308611</v>
      </c>
      <c r="D707" s="116" t="n">
        <v>15.6928820308611</v>
      </c>
      <c r="E707" s="116" t="n">
        <v>0</v>
      </c>
      <c r="F707" s="116" t="n">
        <v>0</v>
      </c>
      <c r="G707" s="117" t="n">
        <v>15.6928820308611</v>
      </c>
      <c r="H707" s="116" t="n">
        <v>0</v>
      </c>
      <c r="I707" s="118" t="n">
        <v>0</v>
      </c>
      <c r="J707" s="117" t="n">
        <v>15.6928820308611</v>
      </c>
      <c r="K707" s="116" t="n">
        <v>0</v>
      </c>
      <c r="L707" s="116" t="n">
        <v>0</v>
      </c>
      <c r="M707" s="116" t="n">
        <v>0</v>
      </c>
      <c r="N707" s="116" t="n">
        <v>0</v>
      </c>
      <c r="O707" s="116" t="n">
        <v>0</v>
      </c>
      <c r="P707" s="116" t="n">
        <v>0</v>
      </c>
      <c r="Q707" s="101" t="s">
        <v>92</v>
      </c>
      <c r="T707" s="86"/>
    </row>
    <row r="708" customFormat="false" ht="10.7" hidden="false" customHeight="true" outlineLevel="0" collapsed="false">
      <c r="A708" s="86"/>
      <c r="B708" s="114" t="s">
        <v>100</v>
      </c>
      <c r="C708" s="115" t="n">
        <v>0</v>
      </c>
      <c r="D708" s="116" t="n">
        <v>0</v>
      </c>
      <c r="E708" s="116" t="n">
        <v>0</v>
      </c>
      <c r="F708" s="116" t="n">
        <v>0</v>
      </c>
      <c r="G708" s="117" t="n">
        <v>0</v>
      </c>
      <c r="H708" s="116" t="n">
        <v>0</v>
      </c>
      <c r="I708" s="118" t="s">
        <v>101</v>
      </c>
      <c r="J708" s="117" t="n">
        <v>0</v>
      </c>
      <c r="K708" s="116" t="n">
        <v>0</v>
      </c>
      <c r="L708" s="116" t="n">
        <v>0</v>
      </c>
      <c r="M708" s="116" t="n">
        <v>0</v>
      </c>
      <c r="N708" s="116" t="n">
        <v>0</v>
      </c>
      <c r="O708" s="116" t="s">
        <v>36</v>
      </c>
      <c r="P708" s="116" t="n">
        <v>0</v>
      </c>
      <c r="Q708" s="101" t="s">
        <v>102</v>
      </c>
      <c r="T708" s="86"/>
    </row>
    <row r="709" customFormat="false" ht="10.7" hidden="false" customHeight="true" outlineLevel="0" collapsed="false">
      <c r="A709" s="86"/>
      <c r="B709" s="114" t="s">
        <v>103</v>
      </c>
      <c r="C709" s="115" t="n">
        <v>0.610278745644599</v>
      </c>
      <c r="D709" s="116" t="n">
        <v>0.610278745644599</v>
      </c>
      <c r="E709" s="116" t="n">
        <v>0</v>
      </c>
      <c r="F709" s="116" t="n">
        <v>0</v>
      </c>
      <c r="G709" s="117" t="n">
        <v>0.610278745644599</v>
      </c>
      <c r="H709" s="116" t="n">
        <v>0</v>
      </c>
      <c r="I709" s="118" t="n">
        <v>0</v>
      </c>
      <c r="J709" s="117" t="n">
        <v>0.610278745644599</v>
      </c>
      <c r="K709" s="116" t="n">
        <v>0</v>
      </c>
      <c r="L709" s="116" t="n">
        <v>0</v>
      </c>
      <c r="M709" s="116" t="n">
        <v>0</v>
      </c>
      <c r="N709" s="116" t="n">
        <v>0</v>
      </c>
      <c r="O709" s="116" t="n">
        <v>0</v>
      </c>
      <c r="P709" s="116" t="n">
        <v>0</v>
      </c>
      <c r="Q709" s="101" t="s">
        <v>92</v>
      </c>
      <c r="T709" s="86"/>
    </row>
    <row r="710" customFormat="false" ht="10.7" hidden="false" customHeight="true" outlineLevel="0" collapsed="false">
      <c r="A710" s="86"/>
      <c r="B710" s="119" t="s">
        <v>105</v>
      </c>
      <c r="C710" s="115" t="n">
        <v>405.533506429821</v>
      </c>
      <c r="D710" s="116" t="n">
        <v>435.533506429821</v>
      </c>
      <c r="E710" s="116" t="n">
        <v>0</v>
      </c>
      <c r="F710" s="116" t="n">
        <v>30</v>
      </c>
      <c r="G710" s="117" t="n">
        <v>435.533506429821</v>
      </c>
      <c r="H710" s="116" t="n">
        <v>1.104</v>
      </c>
      <c r="I710" s="118" t="n">
        <v>0.253482219783679</v>
      </c>
      <c r="J710" s="117" t="n">
        <v>434.429506429821</v>
      </c>
      <c r="K710" s="116" t="n">
        <v>0</v>
      </c>
      <c r="L710" s="116" t="n">
        <v>0</v>
      </c>
      <c r="M710" s="116" t="n">
        <v>0</v>
      </c>
      <c r="N710" s="116" t="n">
        <v>0</v>
      </c>
      <c r="O710" s="116" t="n">
        <v>0</v>
      </c>
      <c r="P710" s="120" t="n">
        <v>0</v>
      </c>
      <c r="Q710" s="101" t="s">
        <v>92</v>
      </c>
      <c r="T710" s="86"/>
    </row>
    <row r="711" customFormat="false" ht="10.7" hidden="false" customHeight="true" outlineLevel="0" collapsed="false">
      <c r="A711" s="86"/>
      <c r="B711" s="119"/>
      <c r="D711" s="116"/>
      <c r="E711" s="116"/>
      <c r="F711" s="116"/>
      <c r="G711" s="117"/>
      <c r="H711" s="116"/>
      <c r="I711" s="118"/>
      <c r="J711" s="117"/>
      <c r="K711" s="116"/>
      <c r="L711" s="116"/>
      <c r="M711" s="116"/>
      <c r="N711" s="116"/>
      <c r="O711" s="116"/>
      <c r="P711" s="116"/>
      <c r="Q711" s="101"/>
      <c r="T711" s="86"/>
    </row>
    <row r="712" customFormat="false" ht="10.7" hidden="false" customHeight="true" outlineLevel="0" collapsed="false">
      <c r="A712" s="86"/>
      <c r="B712" s="114" t="s">
        <v>106</v>
      </c>
      <c r="C712" s="115" t="n">
        <v>73.6003862196266</v>
      </c>
      <c r="D712" s="116" t="n">
        <v>43.6003862196266</v>
      </c>
      <c r="E712" s="116" t="n">
        <v>0</v>
      </c>
      <c r="F712" s="116" t="n">
        <v>-30</v>
      </c>
      <c r="G712" s="117" t="n">
        <v>43.6003862196266</v>
      </c>
      <c r="H712" s="116" t="n">
        <v>0</v>
      </c>
      <c r="I712" s="118" t="n">
        <v>0</v>
      </c>
      <c r="J712" s="117" t="n">
        <v>43.6003862196266</v>
      </c>
      <c r="K712" s="116" t="n">
        <v>-0.221</v>
      </c>
      <c r="L712" s="116" t="n">
        <v>0</v>
      </c>
      <c r="M712" s="116" t="n">
        <v>0</v>
      </c>
      <c r="N712" s="116" t="n">
        <v>0</v>
      </c>
      <c r="O712" s="116" t="n">
        <v>0</v>
      </c>
      <c r="P712" s="116" t="n">
        <v>-0.05525</v>
      </c>
      <c r="Q712" s="101" t="s">
        <v>92</v>
      </c>
      <c r="T712" s="86"/>
    </row>
    <row r="713" customFormat="false" ht="10.7" hidden="false" customHeight="true" outlineLevel="0" collapsed="false">
      <c r="A713" s="86"/>
      <c r="B713" s="114" t="s">
        <v>107</v>
      </c>
      <c r="C713" s="115" t="n">
        <v>7.63036181745051</v>
      </c>
      <c r="D713" s="116" t="n">
        <v>7.63036181745051</v>
      </c>
      <c r="E713" s="116" t="n">
        <v>0</v>
      </c>
      <c r="F713" s="116" t="n">
        <v>0</v>
      </c>
      <c r="G713" s="117" t="n">
        <v>7.63036181745051</v>
      </c>
      <c r="H713" s="116" t="n">
        <v>0</v>
      </c>
      <c r="I713" s="118" t="n">
        <v>0</v>
      </c>
      <c r="J713" s="117" t="n">
        <v>7.63036181745051</v>
      </c>
      <c r="K713" s="116" t="n">
        <v>0</v>
      </c>
      <c r="L713" s="116" t="n">
        <v>0</v>
      </c>
      <c r="M713" s="116" t="n">
        <v>0</v>
      </c>
      <c r="N713" s="116" t="n">
        <v>0</v>
      </c>
      <c r="O713" s="116" t="n">
        <v>0</v>
      </c>
      <c r="P713" s="116" t="n">
        <v>0</v>
      </c>
      <c r="Q713" s="101" t="s">
        <v>92</v>
      </c>
      <c r="T713" s="86"/>
    </row>
    <row r="714" customFormat="false" ht="10.7" hidden="false" customHeight="true" outlineLevel="0" collapsed="false">
      <c r="A714" s="86"/>
      <c r="B714" s="114" t="s">
        <v>108</v>
      </c>
      <c r="C714" s="115" t="n">
        <v>0</v>
      </c>
      <c r="D714" s="116" t="n">
        <v>0</v>
      </c>
      <c r="E714" s="116" t="n">
        <v>0</v>
      </c>
      <c r="F714" s="116" t="n">
        <v>0</v>
      </c>
      <c r="G714" s="117" t="n">
        <v>0</v>
      </c>
      <c r="H714" s="116" t="n">
        <v>0</v>
      </c>
      <c r="I714" s="118" t="s">
        <v>101</v>
      </c>
      <c r="J714" s="117" t="n">
        <v>0</v>
      </c>
      <c r="K714" s="116" t="n">
        <v>0</v>
      </c>
      <c r="L714" s="116" t="n">
        <v>0</v>
      </c>
      <c r="M714" s="116" t="n">
        <v>0</v>
      </c>
      <c r="N714" s="116" t="n">
        <v>0</v>
      </c>
      <c r="O714" s="116" t="s">
        <v>36</v>
      </c>
      <c r="P714" s="116" t="n">
        <v>0</v>
      </c>
      <c r="Q714" s="101" t="s">
        <v>102</v>
      </c>
      <c r="T714" s="86"/>
    </row>
    <row r="715" customFormat="false" ht="10.7" hidden="false" customHeight="true" outlineLevel="0" collapsed="false">
      <c r="A715" s="86"/>
      <c r="B715" s="114" t="s">
        <v>109</v>
      </c>
      <c r="C715" s="115" t="n">
        <v>0</v>
      </c>
      <c r="D715" s="116" t="n">
        <v>0</v>
      </c>
      <c r="E715" s="116" t="n">
        <v>0</v>
      </c>
      <c r="F715" s="116" t="n">
        <v>0</v>
      </c>
      <c r="G715" s="117" t="n">
        <v>0</v>
      </c>
      <c r="H715" s="116" t="n">
        <v>0</v>
      </c>
      <c r="I715" s="118" t="s">
        <v>101</v>
      </c>
      <c r="J715" s="117" t="n">
        <v>0</v>
      </c>
      <c r="K715" s="116" t="n">
        <v>0</v>
      </c>
      <c r="L715" s="116" t="n">
        <v>0</v>
      </c>
      <c r="M715" s="116" t="n">
        <v>0</v>
      </c>
      <c r="N715" s="116" t="n">
        <v>0</v>
      </c>
      <c r="O715" s="116" t="s">
        <v>36</v>
      </c>
      <c r="P715" s="116" t="n">
        <v>0</v>
      </c>
      <c r="Q715" s="101" t="n">
        <v>0</v>
      </c>
      <c r="T715" s="86"/>
    </row>
    <row r="716" customFormat="false" ht="10.7" hidden="false" customHeight="true" outlineLevel="0" collapsed="false">
      <c r="A716" s="86"/>
      <c r="B716" s="114" t="s">
        <v>110</v>
      </c>
      <c r="C716" s="115" t="n">
        <v>1.3936569407471</v>
      </c>
      <c r="D716" s="116" t="n">
        <v>1.3936569407471</v>
      </c>
      <c r="E716" s="116" t="n">
        <v>0</v>
      </c>
      <c r="F716" s="116" t="n">
        <v>0</v>
      </c>
      <c r="G716" s="117" t="n">
        <v>1.3936569407471</v>
      </c>
      <c r="H716" s="116" t="n">
        <v>0</v>
      </c>
      <c r="I716" s="118" t="n">
        <v>0</v>
      </c>
      <c r="J716" s="117" t="n">
        <v>1.3936569407471</v>
      </c>
      <c r="K716" s="116" t="n">
        <v>0</v>
      </c>
      <c r="L716" s="116" t="n">
        <v>0</v>
      </c>
      <c r="M716" s="116" t="n">
        <v>0</v>
      </c>
      <c r="N716" s="116" t="n">
        <v>0</v>
      </c>
      <c r="O716" s="116" t="n">
        <v>0</v>
      </c>
      <c r="P716" s="116" t="n">
        <v>0</v>
      </c>
      <c r="Q716" s="101" t="s">
        <v>92</v>
      </c>
      <c r="T716" s="86"/>
    </row>
    <row r="717" customFormat="false" ht="10.7" hidden="false" customHeight="true" outlineLevel="0" collapsed="false">
      <c r="A717" s="86"/>
      <c r="B717" s="114" t="s">
        <v>111</v>
      </c>
      <c r="C717" s="115" t="n">
        <v>23.7602131438721</v>
      </c>
      <c r="D717" s="116" t="n">
        <v>23.7602131438721</v>
      </c>
      <c r="E717" s="116" t="n">
        <v>0</v>
      </c>
      <c r="F717" s="116" t="n">
        <v>0</v>
      </c>
      <c r="G717" s="117" t="n">
        <v>23.7602131438721</v>
      </c>
      <c r="H717" s="116" t="n">
        <v>0</v>
      </c>
      <c r="I717" s="118" t="n">
        <v>0</v>
      </c>
      <c r="J717" s="117" t="n">
        <v>23.7602131438721</v>
      </c>
      <c r="K717" s="116" t="n">
        <v>0</v>
      </c>
      <c r="L717" s="116" t="n">
        <v>0</v>
      </c>
      <c r="M717" s="116" t="n">
        <v>0</v>
      </c>
      <c r="N717" s="116" t="n">
        <v>0</v>
      </c>
      <c r="O717" s="116" t="n">
        <v>0</v>
      </c>
      <c r="P717" s="116" t="n">
        <v>0</v>
      </c>
      <c r="Q717" s="101" t="s">
        <v>102</v>
      </c>
      <c r="T717" s="86"/>
    </row>
    <row r="718" customFormat="false" ht="10.7" hidden="false" customHeight="true" outlineLevel="0" collapsed="false">
      <c r="A718" s="86"/>
      <c r="B718" s="114" t="s">
        <v>112</v>
      </c>
      <c r="C718" s="115" t="n">
        <v>17.6591006861835</v>
      </c>
      <c r="D718" s="116" t="n">
        <v>17.6591006861835</v>
      </c>
      <c r="E718" s="116" t="n">
        <v>0</v>
      </c>
      <c r="F718" s="116" t="n">
        <v>0</v>
      </c>
      <c r="G718" s="117" t="n">
        <v>17.6591006861835</v>
      </c>
      <c r="H718" s="116" t="n">
        <v>0</v>
      </c>
      <c r="I718" s="118" t="n">
        <v>0</v>
      </c>
      <c r="J718" s="117" t="n">
        <v>17.6591006861835</v>
      </c>
      <c r="K718" s="116" t="n">
        <v>0</v>
      </c>
      <c r="L718" s="116" t="n">
        <v>0</v>
      </c>
      <c r="M718" s="116" t="n">
        <v>0</v>
      </c>
      <c r="N718" s="116" t="n">
        <v>0</v>
      </c>
      <c r="O718" s="116" t="n">
        <v>0</v>
      </c>
      <c r="P718" s="116" t="n">
        <v>0</v>
      </c>
      <c r="Q718" s="101" t="s">
        <v>92</v>
      </c>
      <c r="T718" s="86"/>
    </row>
    <row r="719" customFormat="false" ht="10.7" hidden="false" customHeight="true" outlineLevel="0" collapsed="false">
      <c r="A719" s="86"/>
      <c r="B719" s="114" t="s">
        <v>113</v>
      </c>
      <c r="C719" s="115" t="n">
        <v>30.7399160092823</v>
      </c>
      <c r="D719" s="116" t="n">
        <v>0.739916009282304</v>
      </c>
      <c r="E719" s="116" t="n">
        <v>0</v>
      </c>
      <c r="F719" s="116" t="n">
        <v>-30</v>
      </c>
      <c r="G719" s="117" t="n">
        <v>0.739916009282304</v>
      </c>
      <c r="H719" s="116" t="n">
        <v>0</v>
      </c>
      <c r="I719" s="118" t="n">
        <v>0</v>
      </c>
      <c r="J719" s="117" t="n">
        <v>0.739916009282304</v>
      </c>
      <c r="K719" s="116" t="n">
        <v>0</v>
      </c>
      <c r="L719" s="116" t="n">
        <v>0</v>
      </c>
      <c r="M719" s="116" t="n">
        <v>0</v>
      </c>
      <c r="N719" s="116" t="n">
        <v>0</v>
      </c>
      <c r="O719" s="116" t="n">
        <v>0</v>
      </c>
      <c r="P719" s="116" t="n">
        <v>0</v>
      </c>
      <c r="Q719" s="101" t="s">
        <v>92</v>
      </c>
      <c r="T719" s="86"/>
    </row>
    <row r="720" customFormat="false" ht="10.7" hidden="false" customHeight="true" outlineLevel="0" collapsed="false">
      <c r="A720" s="86"/>
      <c r="B720" s="114" t="s">
        <v>114</v>
      </c>
      <c r="C720" s="115" t="n">
        <v>0</v>
      </c>
      <c r="D720" s="116" t="n">
        <v>0</v>
      </c>
      <c r="E720" s="116" t="n">
        <v>0</v>
      </c>
      <c r="F720" s="116" t="n">
        <v>0</v>
      </c>
      <c r="G720" s="117" t="n">
        <v>0</v>
      </c>
      <c r="H720" s="116" t="n">
        <v>0</v>
      </c>
      <c r="I720" s="118" t="s">
        <v>101</v>
      </c>
      <c r="J720" s="117" t="n">
        <v>0</v>
      </c>
      <c r="K720" s="116" t="n">
        <v>0</v>
      </c>
      <c r="L720" s="116" t="n">
        <v>0</v>
      </c>
      <c r="M720" s="116" t="n">
        <v>0</v>
      </c>
      <c r="N720" s="116" t="n">
        <v>0</v>
      </c>
      <c r="O720" s="116" t="s">
        <v>36</v>
      </c>
      <c r="P720" s="116" t="n">
        <v>0</v>
      </c>
      <c r="Q720" s="101" t="n">
        <v>0</v>
      </c>
      <c r="T720" s="86"/>
    </row>
    <row r="721" customFormat="false" ht="10.7" hidden="false" customHeight="true" outlineLevel="0" collapsed="false">
      <c r="A721" s="86"/>
      <c r="B721" s="114" t="s">
        <v>115</v>
      </c>
      <c r="C721" s="115" t="n">
        <v>0</v>
      </c>
      <c r="D721" s="116" t="n">
        <v>0</v>
      </c>
      <c r="E721" s="116" t="n">
        <v>0</v>
      </c>
      <c r="F721" s="116" t="n">
        <v>0</v>
      </c>
      <c r="G721" s="117" t="n">
        <v>0</v>
      </c>
      <c r="H721" s="116" t="n">
        <v>0</v>
      </c>
      <c r="I721" s="118" t="s">
        <v>101</v>
      </c>
      <c r="J721" s="117" t="n">
        <v>0</v>
      </c>
      <c r="K721" s="116" t="n">
        <v>0</v>
      </c>
      <c r="L721" s="116" t="n">
        <v>0</v>
      </c>
      <c r="M721" s="116" t="n">
        <v>0</v>
      </c>
      <c r="N721" s="116" t="n">
        <v>0</v>
      </c>
      <c r="O721" s="116" t="s">
        <v>36</v>
      </c>
      <c r="P721" s="116" t="n">
        <v>0</v>
      </c>
      <c r="Q721" s="101" t="n">
        <v>0</v>
      </c>
      <c r="T721" s="86"/>
    </row>
    <row r="722" customFormat="false" ht="10.7" hidden="false" customHeight="true" outlineLevel="0" collapsed="false">
      <c r="A722" s="86"/>
      <c r="B722" s="114" t="s">
        <v>116</v>
      </c>
      <c r="C722" s="115" t="n">
        <v>17.3102789442342</v>
      </c>
      <c r="D722" s="116" t="n">
        <v>17.3102789442342</v>
      </c>
      <c r="E722" s="116" t="n">
        <v>0</v>
      </c>
      <c r="F722" s="116" t="n">
        <v>0</v>
      </c>
      <c r="G722" s="117" t="n">
        <v>17.3102789442342</v>
      </c>
      <c r="H722" s="116" t="n">
        <v>0</v>
      </c>
      <c r="I722" s="118" t="n">
        <v>0</v>
      </c>
      <c r="J722" s="117" t="n">
        <v>17.3102789442342</v>
      </c>
      <c r="K722" s="116" t="n">
        <v>0</v>
      </c>
      <c r="L722" s="116" t="n">
        <v>0</v>
      </c>
      <c r="M722" s="116" t="n">
        <v>0</v>
      </c>
      <c r="N722" s="116" t="n">
        <v>0</v>
      </c>
      <c r="O722" s="116" t="n">
        <v>0</v>
      </c>
      <c r="P722" s="116" t="n">
        <v>0</v>
      </c>
      <c r="Q722" s="101" t="s">
        <v>92</v>
      </c>
      <c r="T722" s="86"/>
    </row>
    <row r="723" customFormat="false" ht="10.7" hidden="false" customHeight="true" outlineLevel="0" collapsed="false">
      <c r="A723" s="86"/>
      <c r="B723" s="114" t="s">
        <v>117</v>
      </c>
      <c r="C723" s="115" t="n">
        <v>0</v>
      </c>
      <c r="D723" s="116" t="n">
        <v>0</v>
      </c>
      <c r="E723" s="116" t="n">
        <v>0</v>
      </c>
      <c r="F723" s="116" t="n">
        <v>0</v>
      </c>
      <c r="G723" s="117" t="n">
        <v>0</v>
      </c>
      <c r="H723" s="116" t="n">
        <v>0</v>
      </c>
      <c r="I723" s="118" t="s">
        <v>101</v>
      </c>
      <c r="J723" s="117" t="n">
        <v>0</v>
      </c>
      <c r="K723" s="116" t="n">
        <v>0</v>
      </c>
      <c r="L723" s="116" t="n">
        <v>0</v>
      </c>
      <c r="M723" s="116" t="n">
        <v>0</v>
      </c>
      <c r="N723" s="116" t="n">
        <v>0</v>
      </c>
      <c r="O723" s="116" t="s">
        <v>36</v>
      </c>
      <c r="P723" s="116" t="n">
        <v>0</v>
      </c>
      <c r="Q723" s="101" t="n">
        <v>0</v>
      </c>
      <c r="T723" s="86"/>
    </row>
    <row r="724" customFormat="false" ht="10.7" hidden="false" customHeight="true" outlineLevel="0" collapsed="false">
      <c r="A724" s="86"/>
      <c r="B724" s="122" t="s">
        <v>118</v>
      </c>
      <c r="C724" s="115" t="n">
        <v>0</v>
      </c>
      <c r="D724" s="116" t="n">
        <v>0</v>
      </c>
      <c r="E724" s="116" t="n">
        <v>0</v>
      </c>
      <c r="F724" s="116" t="n">
        <v>-18.482579808783</v>
      </c>
      <c r="G724" s="117" t="n">
        <v>0</v>
      </c>
      <c r="H724" s="116" t="n">
        <v>0</v>
      </c>
      <c r="I724" s="118" t="s">
        <v>101</v>
      </c>
      <c r="J724" s="117" t="n">
        <v>0</v>
      </c>
      <c r="K724" s="116" t="n">
        <v>0</v>
      </c>
      <c r="L724" s="116" t="n">
        <v>0</v>
      </c>
      <c r="M724" s="116" t="n">
        <v>0</v>
      </c>
      <c r="N724" s="116" t="n">
        <v>0</v>
      </c>
      <c r="O724" s="116" t="s">
        <v>36</v>
      </c>
      <c r="P724" s="116" t="n">
        <v>0</v>
      </c>
      <c r="Q724" s="101" t="n">
        <v>0</v>
      </c>
      <c r="T724" s="86"/>
    </row>
    <row r="725" customFormat="false" ht="10.7" hidden="false" customHeight="true" outlineLevel="0" collapsed="false">
      <c r="A725" s="86"/>
      <c r="B725" s="119" t="s">
        <v>120</v>
      </c>
      <c r="C725" s="123" t="n">
        <v>577.627420191217</v>
      </c>
      <c r="D725" s="116" t="n">
        <v>547.627420191217</v>
      </c>
      <c r="E725" s="116" t="n">
        <v>0</v>
      </c>
      <c r="F725" s="116" t="n">
        <v>-30</v>
      </c>
      <c r="G725" s="117" t="n">
        <v>547.627420191217</v>
      </c>
      <c r="H725" s="116" t="n">
        <v>1.104</v>
      </c>
      <c r="I725" s="118" t="n">
        <v>0.201596917775686</v>
      </c>
      <c r="J725" s="117" t="n">
        <v>546.523420191217</v>
      </c>
      <c r="K725" s="116" t="n">
        <v>-0.221</v>
      </c>
      <c r="L725" s="116" t="n">
        <v>0</v>
      </c>
      <c r="M725" s="116" t="n">
        <v>0</v>
      </c>
      <c r="N725" s="116" t="n">
        <v>0</v>
      </c>
      <c r="O725" s="116" t="n">
        <v>0</v>
      </c>
      <c r="P725" s="116" t="n">
        <v>-0.05525</v>
      </c>
      <c r="Q725" s="101" t="s">
        <v>92</v>
      </c>
      <c r="T725" s="86"/>
    </row>
    <row r="726" customFormat="false" ht="10.7" hidden="false" customHeight="true" outlineLevel="0" collapsed="false">
      <c r="A726" s="86"/>
      <c r="B726" s="119"/>
      <c r="C726" s="115"/>
      <c r="D726" s="116"/>
      <c r="E726" s="116"/>
      <c r="F726" s="116"/>
      <c r="G726" s="117"/>
      <c r="H726" s="116"/>
      <c r="I726" s="118"/>
      <c r="J726" s="117"/>
      <c r="K726" s="116"/>
      <c r="L726" s="116"/>
      <c r="M726" s="116"/>
      <c r="N726" s="116"/>
      <c r="O726" s="116"/>
      <c r="P726" s="116"/>
      <c r="Q726" s="101"/>
      <c r="T726" s="86"/>
    </row>
    <row r="727" customFormat="false" ht="10.7" hidden="false" customHeight="true" outlineLevel="0" collapsed="false">
      <c r="A727" s="86"/>
      <c r="B727" s="114" t="s">
        <v>121</v>
      </c>
      <c r="C727" s="115" t="n">
        <v>0</v>
      </c>
      <c r="D727" s="116" t="n">
        <v>0</v>
      </c>
      <c r="E727" s="116" t="n">
        <v>0</v>
      </c>
      <c r="F727" s="116" t="n">
        <v>0</v>
      </c>
      <c r="G727" s="117" t="n">
        <v>0</v>
      </c>
      <c r="H727" s="116" t="n">
        <v>0</v>
      </c>
      <c r="I727" s="118" t="s">
        <v>101</v>
      </c>
      <c r="J727" s="117" t="n">
        <v>0</v>
      </c>
      <c r="K727" s="116" t="n">
        <v>0</v>
      </c>
      <c r="L727" s="116" t="n">
        <v>0</v>
      </c>
      <c r="M727" s="116" t="n">
        <v>0</v>
      </c>
      <c r="N727" s="116" t="n">
        <v>0</v>
      </c>
      <c r="O727" s="116" t="s">
        <v>36</v>
      </c>
      <c r="P727" s="116" t="n">
        <v>0</v>
      </c>
      <c r="Q727" s="101" t="n">
        <v>0</v>
      </c>
      <c r="T727" s="86"/>
    </row>
    <row r="728" customFormat="false" ht="10.7" hidden="false" customHeight="true" outlineLevel="0" collapsed="false">
      <c r="A728" s="86"/>
      <c r="B728" s="114" t="s">
        <v>122</v>
      </c>
      <c r="C728" s="115" t="n">
        <v>18.482579808783</v>
      </c>
      <c r="D728" s="116" t="n">
        <v>18.482579808783</v>
      </c>
      <c r="E728" s="116" t="n">
        <v>0</v>
      </c>
      <c r="F728" s="116" t="n">
        <v>0</v>
      </c>
      <c r="G728" s="117" t="n">
        <v>18.482579808783</v>
      </c>
      <c r="H728" s="116" t="n">
        <v>0</v>
      </c>
      <c r="I728" s="118" t="n">
        <v>0</v>
      </c>
      <c r="J728" s="117" t="n">
        <v>18.482579808783</v>
      </c>
      <c r="K728" s="116" t="n">
        <v>0</v>
      </c>
      <c r="L728" s="116" t="n">
        <v>0</v>
      </c>
      <c r="M728" s="116" t="n">
        <v>0</v>
      </c>
      <c r="N728" s="116" t="n">
        <v>0</v>
      </c>
      <c r="O728" s="116" t="n">
        <v>0</v>
      </c>
      <c r="P728" s="116" t="n">
        <v>0</v>
      </c>
      <c r="Q728" s="101" t="s">
        <v>102</v>
      </c>
      <c r="T728" s="86"/>
    </row>
    <row r="729" customFormat="false" ht="10.7" hidden="false" customHeight="true" outlineLevel="0" collapsed="false">
      <c r="A729" s="86"/>
      <c r="B729" s="125" t="s">
        <v>123</v>
      </c>
      <c r="C729" s="115" t="n">
        <v>0</v>
      </c>
      <c r="D729" s="116" t="n">
        <v>0</v>
      </c>
      <c r="E729" s="116" t="n">
        <v>0</v>
      </c>
      <c r="F729" s="116" t="n">
        <v>0</v>
      </c>
      <c r="G729" s="117" t="n">
        <v>0</v>
      </c>
      <c r="H729" s="116" t="n">
        <v>0</v>
      </c>
      <c r="I729" s="118" t="s">
        <v>101</v>
      </c>
      <c r="J729" s="117" t="n">
        <v>0</v>
      </c>
      <c r="K729" s="116" t="n">
        <v>0</v>
      </c>
      <c r="L729" s="116" t="n">
        <v>0</v>
      </c>
      <c r="M729" s="116" t="n">
        <v>0</v>
      </c>
      <c r="N729" s="116" t="n">
        <v>0</v>
      </c>
      <c r="O729" s="116" t="s">
        <v>36</v>
      </c>
      <c r="P729" s="116" t="n">
        <v>0</v>
      </c>
      <c r="Q729" s="101" t="s">
        <v>102</v>
      </c>
      <c r="T729" s="86"/>
    </row>
    <row r="730" customFormat="false" ht="10.7" hidden="false" customHeight="true" outlineLevel="0" collapsed="false">
      <c r="A730" s="86"/>
      <c r="B730" s="125"/>
      <c r="C730" s="115"/>
      <c r="D730" s="116"/>
      <c r="E730" s="116"/>
      <c r="F730" s="116"/>
      <c r="G730" s="117"/>
      <c r="H730" s="116"/>
      <c r="I730" s="118"/>
      <c r="J730" s="117"/>
      <c r="K730" s="116"/>
      <c r="L730" s="116"/>
      <c r="M730" s="116"/>
      <c r="N730" s="116"/>
      <c r="O730" s="116"/>
      <c r="P730" s="116"/>
      <c r="Q730" s="101"/>
      <c r="T730" s="86"/>
    </row>
    <row r="731" customFormat="false" ht="10.7" hidden="false" customHeight="true" outlineLevel="0" collapsed="false">
      <c r="A731" s="86"/>
      <c r="B731" s="125" t="s">
        <v>125</v>
      </c>
      <c r="C731" s="115"/>
      <c r="D731" s="116"/>
      <c r="E731" s="116"/>
      <c r="F731" s="116"/>
      <c r="G731" s="117" t="n">
        <v>0</v>
      </c>
      <c r="H731" s="116"/>
      <c r="I731" s="118"/>
      <c r="J731" s="117"/>
      <c r="K731" s="116"/>
      <c r="L731" s="116"/>
      <c r="M731" s="116"/>
      <c r="N731" s="116"/>
      <c r="O731" s="116"/>
      <c r="P731" s="116"/>
      <c r="Q731" s="101"/>
      <c r="T731" s="86"/>
    </row>
    <row r="732" customFormat="false" ht="10.7" hidden="false" customHeight="true" outlineLevel="0" collapsed="false">
      <c r="A732" s="86"/>
      <c r="B732" s="126" t="s">
        <v>126</v>
      </c>
      <c r="C732" s="127" t="n">
        <v>596.11</v>
      </c>
      <c r="D732" s="153" t="n">
        <v>566.11</v>
      </c>
      <c r="E732" s="128" t="n">
        <v>0</v>
      </c>
      <c r="F732" s="130" t="n">
        <v>-30</v>
      </c>
      <c r="G732" s="129" t="n">
        <v>566.11</v>
      </c>
      <c r="H732" s="130" t="n">
        <v>1.104</v>
      </c>
      <c r="I732" s="131" t="n">
        <v>0.195015103071841</v>
      </c>
      <c r="J732" s="129" t="n">
        <v>565.006</v>
      </c>
      <c r="K732" s="130" t="n">
        <v>-0.221</v>
      </c>
      <c r="L732" s="130" t="n">
        <v>0</v>
      </c>
      <c r="M732" s="130" t="n">
        <v>0</v>
      </c>
      <c r="N732" s="130" t="n">
        <v>0</v>
      </c>
      <c r="O732" s="130" t="n">
        <v>0</v>
      </c>
      <c r="P732" s="141" t="n">
        <v>-0.05525</v>
      </c>
      <c r="Q732" s="108" t="s">
        <v>92</v>
      </c>
      <c r="T732" s="86"/>
    </row>
    <row r="733" customFormat="false" ht="10.7" hidden="false" customHeight="true" outlineLevel="0" collapsed="false">
      <c r="A733" s="86"/>
      <c r="B733" s="88" t="s">
        <v>130</v>
      </c>
      <c r="C733" s="132"/>
      <c r="D733" s="116"/>
      <c r="E733" s="116"/>
      <c r="F733" s="116"/>
      <c r="G733" s="117"/>
      <c r="H733" s="116"/>
      <c r="I733" s="133"/>
      <c r="J733" s="117"/>
      <c r="K733" s="116"/>
      <c r="L733" s="116"/>
      <c r="M733" s="116"/>
      <c r="N733" s="116"/>
      <c r="O733" s="116"/>
      <c r="P733" s="116"/>
      <c r="Q733" s="134"/>
      <c r="T733" s="86"/>
    </row>
    <row r="734" customFormat="false" ht="10.7" hidden="false" customHeight="true" outlineLevel="0" collapsed="false">
      <c r="A734" s="86"/>
      <c r="B734" s="88" t="s">
        <v>131</v>
      </c>
      <c r="C734" s="132"/>
      <c r="D734" s="116"/>
      <c r="E734" s="116"/>
      <c r="F734" s="116"/>
      <c r="G734" s="117"/>
      <c r="H734" s="116"/>
      <c r="I734" s="133"/>
      <c r="J734" s="117"/>
      <c r="K734" s="116"/>
      <c r="L734" s="116"/>
      <c r="M734" s="116"/>
      <c r="N734" s="116"/>
      <c r="O734" s="116"/>
      <c r="P734" s="116"/>
      <c r="Q734" s="134"/>
      <c r="T734" s="86"/>
    </row>
    <row r="735" customFormat="false" ht="10.7" hidden="false" customHeight="true" outlineLevel="0" collapsed="false">
      <c r="A735" s="86"/>
      <c r="B735" s="132"/>
      <c r="C735" s="132"/>
      <c r="D735" s="116"/>
      <c r="E735" s="116"/>
      <c r="F735" s="116"/>
      <c r="G735" s="117"/>
      <c r="H735" s="116"/>
      <c r="I735" s="133"/>
      <c r="J735" s="117"/>
      <c r="K735" s="116"/>
      <c r="L735" s="116"/>
      <c r="M735" s="116"/>
      <c r="N735" s="116"/>
      <c r="O735" s="116"/>
      <c r="P735" s="116"/>
      <c r="Q735" s="134"/>
      <c r="T735" s="86"/>
    </row>
    <row r="736" customFormat="false" ht="10.7" hidden="false" customHeight="true" outlineLevel="0" collapsed="false">
      <c r="A736" s="86"/>
      <c r="B736" s="132"/>
      <c r="C736" s="132"/>
      <c r="D736" s="116"/>
      <c r="E736" s="116"/>
      <c r="F736" s="116"/>
      <c r="G736" s="117"/>
      <c r="H736" s="116"/>
      <c r="I736" s="133"/>
      <c r="J736" s="117"/>
      <c r="K736" s="116"/>
      <c r="L736" s="116"/>
      <c r="M736" s="116"/>
      <c r="N736" s="116"/>
      <c r="O736" s="116"/>
      <c r="P736" s="116"/>
      <c r="Q736" s="134"/>
      <c r="T736" s="86"/>
    </row>
    <row r="737" customFormat="false" ht="10.7" hidden="false" customHeight="true" outlineLevel="0" collapsed="false">
      <c r="A737" s="86"/>
      <c r="B737" s="132"/>
      <c r="C737" s="132"/>
      <c r="D737" s="116"/>
      <c r="E737" s="116"/>
      <c r="F737" s="116"/>
      <c r="G737" s="117"/>
      <c r="H737" s="116"/>
      <c r="I737" s="133"/>
      <c r="J737" s="117"/>
      <c r="K737" s="116"/>
      <c r="L737" s="116"/>
      <c r="M737" s="116"/>
      <c r="N737" s="116"/>
      <c r="O737" s="116"/>
      <c r="P737" s="116"/>
      <c r="Q737" s="134"/>
      <c r="T737" s="86"/>
    </row>
    <row r="738" customFormat="false" ht="10.7" hidden="false" customHeight="true" outlineLevel="0" collapsed="false">
      <c r="A738" s="86"/>
      <c r="B738" s="88" t="s">
        <v>62</v>
      </c>
      <c r="C738" s="132"/>
      <c r="D738" s="116"/>
      <c r="E738" s="116"/>
      <c r="F738" s="116"/>
      <c r="G738" s="117"/>
      <c r="H738" s="116"/>
      <c r="I738" s="133"/>
      <c r="J738" s="117"/>
      <c r="K738" s="116"/>
      <c r="L738" s="116"/>
      <c r="M738" s="116"/>
      <c r="N738" s="116"/>
      <c r="O738" s="116"/>
      <c r="P738" s="116"/>
      <c r="Q738" s="134"/>
      <c r="T738" s="86"/>
    </row>
    <row r="739" customFormat="false" ht="10.7" hidden="false" customHeight="true" outlineLevel="0" collapsed="false">
      <c r="A739" s="86"/>
      <c r="B739" s="90" t="s">
        <v>132</v>
      </c>
      <c r="C739" s="132"/>
      <c r="D739" s="93"/>
      <c r="E739" s="135"/>
      <c r="F739" s="135"/>
      <c r="G739" s="136"/>
      <c r="H739" s="135"/>
      <c r="I739" s="116"/>
      <c r="J739" s="136"/>
      <c r="K739" s="137"/>
      <c r="L739" s="137"/>
      <c r="M739" s="137"/>
      <c r="N739" s="137"/>
      <c r="O739" s="124"/>
      <c r="P739" s="135"/>
      <c r="Q739" s="134"/>
      <c r="T739" s="86"/>
    </row>
    <row r="740" customFormat="false" ht="10.7" hidden="false" customHeight="true" outlineLevel="0" collapsed="false">
      <c r="A740" s="86"/>
      <c r="B740" s="90"/>
      <c r="C740" s="132"/>
      <c r="D740" s="135"/>
      <c r="E740" s="135"/>
      <c r="F740" s="135"/>
      <c r="G740" s="136"/>
      <c r="H740" s="135"/>
      <c r="I740" s="116"/>
      <c r="J740" s="136"/>
      <c r="K740" s="137"/>
      <c r="L740" s="137"/>
      <c r="M740" s="137"/>
      <c r="N740" s="137"/>
      <c r="O740" s="124"/>
      <c r="P740" s="135"/>
      <c r="Q740" s="134"/>
      <c r="T740" s="86"/>
    </row>
    <row r="741" customFormat="false" ht="10.7" hidden="false" customHeight="true" outlineLevel="0" collapsed="false">
      <c r="A741" s="86"/>
      <c r="B741" s="94"/>
      <c r="C741" s="94"/>
      <c r="D741" s="95"/>
      <c r="E741" s="95" t="s">
        <v>16</v>
      </c>
      <c r="F741" s="95" t="s">
        <v>16</v>
      </c>
      <c r="G741" s="96"/>
      <c r="H741" s="95" t="s">
        <v>64</v>
      </c>
      <c r="I741" s="154" t="s">
        <v>65</v>
      </c>
      <c r="J741" s="98"/>
      <c r="K741" s="99" t="s">
        <v>66</v>
      </c>
      <c r="L741" s="99"/>
      <c r="M741" s="99"/>
      <c r="N741" s="99"/>
      <c r="O741" s="99"/>
      <c r="P741" s="99"/>
      <c r="Q741" s="95" t="s">
        <v>67</v>
      </c>
      <c r="T741" s="86"/>
    </row>
    <row r="742" customFormat="false" ht="10.7" hidden="false" customHeight="true" outlineLevel="0" collapsed="false">
      <c r="A742" s="86"/>
      <c r="B742" s="100" t="s">
        <v>68</v>
      </c>
      <c r="C742" s="100" t="s">
        <v>69</v>
      </c>
      <c r="D742" s="101" t="s">
        <v>70</v>
      </c>
      <c r="E742" s="101" t="s">
        <v>17</v>
      </c>
      <c r="F742" s="101" t="s">
        <v>17</v>
      </c>
      <c r="G742" s="102" t="s">
        <v>71</v>
      </c>
      <c r="H742" s="101" t="s">
        <v>72</v>
      </c>
      <c r="I742" s="155" t="s">
        <v>73</v>
      </c>
      <c r="J742" s="102" t="s">
        <v>74</v>
      </c>
      <c r="K742" s="95" t="s">
        <v>75</v>
      </c>
      <c r="L742" s="95"/>
      <c r="M742" s="95"/>
      <c r="N742" s="104" t="s">
        <v>76</v>
      </c>
      <c r="O742" s="104"/>
      <c r="P742" s="105" t="s">
        <v>77</v>
      </c>
      <c r="Q742" s="101" t="s">
        <v>78</v>
      </c>
      <c r="T742" s="86"/>
    </row>
    <row r="743" customFormat="false" ht="10.7" hidden="false" customHeight="true" outlineLevel="0" collapsed="false">
      <c r="A743" s="86"/>
      <c r="B743" s="100"/>
      <c r="C743" s="100" t="s">
        <v>79</v>
      </c>
      <c r="D743" s="101" t="s">
        <v>79</v>
      </c>
      <c r="E743" s="101" t="s">
        <v>80</v>
      </c>
      <c r="F743" s="101" t="s">
        <v>80</v>
      </c>
      <c r="G743" s="102" t="s">
        <v>16</v>
      </c>
      <c r="H743" s="101" t="s">
        <v>81</v>
      </c>
      <c r="I743" s="155" t="s">
        <v>82</v>
      </c>
      <c r="J743" s="102" t="s">
        <v>83</v>
      </c>
      <c r="K743" s="106" t="n">
        <v>42389</v>
      </c>
      <c r="L743" s="106" t="n">
        <v>42396</v>
      </c>
      <c r="M743" s="106" t="n">
        <v>42402</v>
      </c>
      <c r="N743" s="95" t="s">
        <v>74</v>
      </c>
      <c r="O743" s="97" t="s">
        <v>82</v>
      </c>
      <c r="P743" s="97" t="s">
        <v>74</v>
      </c>
      <c r="Q743" s="101" t="s">
        <v>84</v>
      </c>
      <c r="T743" s="86"/>
    </row>
    <row r="744" customFormat="false" ht="10.7" hidden="false" customHeight="true" outlineLevel="0" collapsed="false">
      <c r="A744" s="86"/>
      <c r="B744" s="107"/>
      <c r="C744" s="107"/>
      <c r="D744" s="108"/>
      <c r="E744" s="108" t="s">
        <v>85</v>
      </c>
      <c r="F744" s="108" t="s">
        <v>127</v>
      </c>
      <c r="G744" s="109" t="s">
        <v>79</v>
      </c>
      <c r="H744" s="108" t="s">
        <v>87</v>
      </c>
      <c r="I744" s="156" t="s">
        <v>16</v>
      </c>
      <c r="J744" s="109"/>
      <c r="K744" s="108"/>
      <c r="L744" s="108"/>
      <c r="M744" s="111"/>
      <c r="N744" s="108"/>
      <c r="O744" s="110" t="s">
        <v>16</v>
      </c>
      <c r="P744" s="110"/>
      <c r="Q744" s="108" t="s">
        <v>83</v>
      </c>
      <c r="T744" s="86"/>
    </row>
    <row r="745" customFormat="false" ht="10.7" hidden="false" customHeight="true" outlineLevel="0" collapsed="false">
      <c r="A745" s="86"/>
      <c r="B745" s="138"/>
      <c r="C745" s="143" t="s">
        <v>156</v>
      </c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00"/>
      <c r="T745" s="86"/>
    </row>
    <row r="746" customFormat="false" ht="10.7" hidden="false" customHeight="true" outlineLevel="0" collapsed="false">
      <c r="A746" s="86"/>
      <c r="B746" s="114" t="s">
        <v>89</v>
      </c>
      <c r="C746" s="115" t="n">
        <v>0</v>
      </c>
      <c r="D746" s="116" t="n">
        <v>0</v>
      </c>
      <c r="E746" s="116" t="n">
        <v>0</v>
      </c>
      <c r="F746" s="116" t="n">
        <v>0</v>
      </c>
      <c r="G746" s="117" t="n">
        <v>0</v>
      </c>
      <c r="H746" s="116" t="n">
        <v>11.31858</v>
      </c>
      <c r="I746" s="118" t="s">
        <v>101</v>
      </c>
      <c r="J746" s="117" t="n">
        <v>-11.31858</v>
      </c>
      <c r="K746" s="116" t="n">
        <v>0</v>
      </c>
      <c r="L746" s="116" t="n">
        <v>0</v>
      </c>
      <c r="M746" s="116" t="n">
        <v>0</v>
      </c>
      <c r="N746" s="116" t="n">
        <v>0</v>
      </c>
      <c r="O746" s="116" t="s">
        <v>36</v>
      </c>
      <c r="P746" s="116" t="n">
        <v>0</v>
      </c>
      <c r="Q746" s="101" t="n">
        <v>0</v>
      </c>
      <c r="T746" s="86"/>
    </row>
    <row r="747" customFormat="false" ht="10.7" hidden="false" customHeight="true" outlineLevel="0" collapsed="false">
      <c r="A747" s="86"/>
      <c r="B747" s="114" t="s">
        <v>91</v>
      </c>
      <c r="C747" s="115" t="n">
        <v>0</v>
      </c>
      <c r="D747" s="116" t="n">
        <v>0</v>
      </c>
      <c r="E747" s="116" t="n">
        <v>0</v>
      </c>
      <c r="F747" s="116" t="n">
        <v>0</v>
      </c>
      <c r="G747" s="117" t="n">
        <v>0</v>
      </c>
      <c r="H747" s="116" t="n">
        <v>1.69416</v>
      </c>
      <c r="I747" s="118" t="s">
        <v>101</v>
      </c>
      <c r="J747" s="117" t="n">
        <v>-1.69416</v>
      </c>
      <c r="K747" s="116" t="n">
        <v>0</v>
      </c>
      <c r="L747" s="116" t="n">
        <v>0</v>
      </c>
      <c r="M747" s="116" t="n">
        <v>0</v>
      </c>
      <c r="N747" s="116" t="n">
        <v>0</v>
      </c>
      <c r="O747" s="116" t="s">
        <v>36</v>
      </c>
      <c r="P747" s="116" t="n">
        <v>0</v>
      </c>
      <c r="Q747" s="101" t="n">
        <v>0</v>
      </c>
      <c r="T747" s="86"/>
    </row>
    <row r="748" customFormat="false" ht="10.7" hidden="false" customHeight="true" outlineLevel="0" collapsed="false">
      <c r="A748" s="86"/>
      <c r="B748" s="114" t="s">
        <v>93</v>
      </c>
      <c r="C748" s="115" t="n">
        <v>0</v>
      </c>
      <c r="D748" s="116" t="n">
        <v>0</v>
      </c>
      <c r="E748" s="116" t="n">
        <v>0</v>
      </c>
      <c r="F748" s="116" t="n">
        <v>0</v>
      </c>
      <c r="G748" s="117" t="n">
        <v>0</v>
      </c>
      <c r="H748" s="116" t="n">
        <v>0.89388</v>
      </c>
      <c r="I748" s="118" t="s">
        <v>101</v>
      </c>
      <c r="J748" s="117" t="n">
        <v>-0.89388</v>
      </c>
      <c r="K748" s="116" t="n">
        <v>0</v>
      </c>
      <c r="L748" s="116" t="n">
        <v>0</v>
      </c>
      <c r="M748" s="116" t="n">
        <v>0</v>
      </c>
      <c r="N748" s="116" t="n">
        <v>0</v>
      </c>
      <c r="O748" s="116" t="s">
        <v>36</v>
      </c>
      <c r="P748" s="116" t="n">
        <v>0</v>
      </c>
      <c r="Q748" s="101" t="n">
        <v>0</v>
      </c>
      <c r="T748" s="86"/>
    </row>
    <row r="749" customFormat="false" ht="10.7" hidden="false" customHeight="true" outlineLevel="0" collapsed="false">
      <c r="A749" s="86"/>
      <c r="B749" s="114" t="s">
        <v>94</v>
      </c>
      <c r="C749" s="115" t="n">
        <v>0</v>
      </c>
      <c r="D749" s="116" t="n">
        <v>0</v>
      </c>
      <c r="E749" s="116" t="n">
        <v>0</v>
      </c>
      <c r="F749" s="116" t="n">
        <v>0</v>
      </c>
      <c r="G749" s="117" t="n">
        <v>0</v>
      </c>
      <c r="H749" s="116" t="n">
        <v>0.34398</v>
      </c>
      <c r="I749" s="118" t="s">
        <v>101</v>
      </c>
      <c r="J749" s="117" t="n">
        <v>-0.34398</v>
      </c>
      <c r="K749" s="116" t="n">
        <v>0</v>
      </c>
      <c r="L749" s="116" t="n">
        <v>0</v>
      </c>
      <c r="M749" s="116" t="n">
        <v>0</v>
      </c>
      <c r="N749" s="116" t="n">
        <v>0</v>
      </c>
      <c r="O749" s="116" t="s">
        <v>36</v>
      </c>
      <c r="P749" s="116" t="n">
        <v>0</v>
      </c>
      <c r="Q749" s="101" t="n">
        <v>0</v>
      </c>
      <c r="T749" s="86"/>
    </row>
    <row r="750" customFormat="false" ht="10.7" hidden="false" customHeight="true" outlineLevel="0" collapsed="false">
      <c r="A750" s="86"/>
      <c r="B750" s="114" t="s">
        <v>95</v>
      </c>
      <c r="C750" s="115" t="n">
        <v>0</v>
      </c>
      <c r="D750" s="116" t="n">
        <v>0</v>
      </c>
      <c r="E750" s="116" t="n">
        <v>0</v>
      </c>
      <c r="F750" s="116" t="n">
        <v>0</v>
      </c>
      <c r="G750" s="117" t="n">
        <v>0</v>
      </c>
      <c r="H750" s="116" t="n">
        <v>0</v>
      </c>
      <c r="I750" s="118" t="s">
        <v>101</v>
      </c>
      <c r="J750" s="117" t="n">
        <v>0</v>
      </c>
      <c r="K750" s="116" t="n">
        <v>0</v>
      </c>
      <c r="L750" s="116" t="n">
        <v>0</v>
      </c>
      <c r="M750" s="116" t="n">
        <v>0</v>
      </c>
      <c r="N750" s="116" t="n">
        <v>0</v>
      </c>
      <c r="O750" s="116" t="s">
        <v>36</v>
      </c>
      <c r="P750" s="116" t="n">
        <v>0</v>
      </c>
      <c r="Q750" s="101" t="s">
        <v>102</v>
      </c>
      <c r="T750" s="86"/>
    </row>
    <row r="751" customFormat="false" ht="10.7" hidden="false" customHeight="true" outlineLevel="0" collapsed="false">
      <c r="A751" s="86"/>
      <c r="B751" s="114" t="s">
        <v>97</v>
      </c>
      <c r="C751" s="115" t="n">
        <v>0</v>
      </c>
      <c r="D751" s="116" t="n">
        <v>0</v>
      </c>
      <c r="E751" s="116" t="n">
        <v>0</v>
      </c>
      <c r="F751" s="116" t="n">
        <v>0</v>
      </c>
      <c r="G751" s="117" t="n">
        <v>0</v>
      </c>
      <c r="H751" s="116" t="n">
        <v>0</v>
      </c>
      <c r="I751" s="118" t="s">
        <v>101</v>
      </c>
      <c r="J751" s="117" t="n">
        <v>0</v>
      </c>
      <c r="K751" s="116" t="n">
        <v>0</v>
      </c>
      <c r="L751" s="116" t="n">
        <v>0</v>
      </c>
      <c r="M751" s="116" t="n">
        <v>0</v>
      </c>
      <c r="N751" s="116" t="n">
        <v>0</v>
      </c>
      <c r="O751" s="116" t="s">
        <v>36</v>
      </c>
      <c r="P751" s="116" t="n">
        <v>0</v>
      </c>
      <c r="Q751" s="101" t="s">
        <v>102</v>
      </c>
      <c r="T751" s="86"/>
    </row>
    <row r="752" customFormat="false" ht="10.7" hidden="false" customHeight="true" outlineLevel="0" collapsed="false">
      <c r="A752" s="86"/>
      <c r="B752" s="114" t="s">
        <v>98</v>
      </c>
      <c r="C752" s="115" t="n">
        <v>0</v>
      </c>
      <c r="D752" s="116" t="n">
        <v>0</v>
      </c>
      <c r="E752" s="116" t="n">
        <v>0</v>
      </c>
      <c r="F752" s="116" t="n">
        <v>0</v>
      </c>
      <c r="G752" s="117" t="n">
        <v>0</v>
      </c>
      <c r="H752" s="116" t="n">
        <v>3.1707</v>
      </c>
      <c r="I752" s="118" t="s">
        <v>101</v>
      </c>
      <c r="J752" s="117" t="n">
        <v>-3.1707</v>
      </c>
      <c r="K752" s="116" t="n">
        <v>0</v>
      </c>
      <c r="L752" s="116" t="n">
        <v>0</v>
      </c>
      <c r="M752" s="116" t="n">
        <v>0</v>
      </c>
      <c r="N752" s="116" t="n">
        <v>0</v>
      </c>
      <c r="O752" s="116" t="s">
        <v>36</v>
      </c>
      <c r="P752" s="116" t="n">
        <v>0</v>
      </c>
      <c r="Q752" s="101" t="n">
        <v>0</v>
      </c>
      <c r="T752" s="86"/>
    </row>
    <row r="753" customFormat="false" ht="10.7" hidden="false" customHeight="true" outlineLevel="0" collapsed="false">
      <c r="A753" s="86"/>
      <c r="B753" s="114" t="s">
        <v>99</v>
      </c>
      <c r="C753" s="115" t="n">
        <v>0</v>
      </c>
      <c r="D753" s="116" t="n">
        <v>0</v>
      </c>
      <c r="E753" s="116" t="n">
        <v>0</v>
      </c>
      <c r="F753" s="116" t="n">
        <v>0</v>
      </c>
      <c r="G753" s="117" t="n">
        <v>0</v>
      </c>
      <c r="H753" s="116" t="n">
        <v>0</v>
      </c>
      <c r="I753" s="118" t="s">
        <v>101</v>
      </c>
      <c r="J753" s="117" t="n">
        <v>0</v>
      </c>
      <c r="K753" s="116" t="n">
        <v>0</v>
      </c>
      <c r="L753" s="116" t="n">
        <v>0</v>
      </c>
      <c r="M753" s="116" t="n">
        <v>0</v>
      </c>
      <c r="N753" s="116" t="n">
        <v>0</v>
      </c>
      <c r="O753" s="116" t="s">
        <v>36</v>
      </c>
      <c r="P753" s="116" t="n">
        <v>0</v>
      </c>
      <c r="Q753" s="101" t="n">
        <v>0</v>
      </c>
      <c r="T753" s="86"/>
    </row>
    <row r="754" customFormat="false" ht="10.7" hidden="false" customHeight="true" outlineLevel="0" collapsed="false">
      <c r="A754" s="86"/>
      <c r="B754" s="114" t="s">
        <v>100</v>
      </c>
      <c r="C754" s="115" t="n">
        <v>0</v>
      </c>
      <c r="D754" s="116" t="n">
        <v>0</v>
      </c>
      <c r="E754" s="116" t="n">
        <v>0</v>
      </c>
      <c r="F754" s="116" t="n">
        <v>0</v>
      </c>
      <c r="G754" s="117" t="n">
        <v>0</v>
      </c>
      <c r="H754" s="116" t="n">
        <v>0</v>
      </c>
      <c r="I754" s="118" t="s">
        <v>101</v>
      </c>
      <c r="J754" s="117" t="n">
        <v>0</v>
      </c>
      <c r="K754" s="116" t="n">
        <v>0</v>
      </c>
      <c r="L754" s="116" t="n">
        <v>0</v>
      </c>
      <c r="M754" s="116" t="n">
        <v>0</v>
      </c>
      <c r="N754" s="116" t="n">
        <v>0</v>
      </c>
      <c r="O754" s="116" t="s">
        <v>36</v>
      </c>
      <c r="P754" s="116" t="n">
        <v>0</v>
      </c>
      <c r="Q754" s="101" t="s">
        <v>102</v>
      </c>
      <c r="T754" s="86"/>
    </row>
    <row r="755" customFormat="false" ht="10.7" hidden="false" customHeight="true" outlineLevel="0" collapsed="false">
      <c r="A755" s="86"/>
      <c r="B755" s="114" t="s">
        <v>103</v>
      </c>
      <c r="C755" s="115" t="n">
        <v>0</v>
      </c>
      <c r="D755" s="116" t="n">
        <v>0</v>
      </c>
      <c r="E755" s="116" t="n">
        <v>0</v>
      </c>
      <c r="F755" s="116" t="n">
        <v>0</v>
      </c>
      <c r="G755" s="117" t="n">
        <v>0</v>
      </c>
      <c r="H755" s="116" t="n">
        <v>0</v>
      </c>
      <c r="I755" s="118" t="s">
        <v>101</v>
      </c>
      <c r="J755" s="117" t="n">
        <v>0</v>
      </c>
      <c r="K755" s="116" t="n">
        <v>0</v>
      </c>
      <c r="L755" s="116" t="n">
        <v>0</v>
      </c>
      <c r="M755" s="116" t="n">
        <v>0</v>
      </c>
      <c r="N755" s="116" t="n">
        <v>0</v>
      </c>
      <c r="O755" s="116" t="s">
        <v>36</v>
      </c>
      <c r="P755" s="116" t="n">
        <v>0</v>
      </c>
      <c r="Q755" s="101" t="n">
        <v>0</v>
      </c>
      <c r="T755" s="86"/>
    </row>
    <row r="756" customFormat="false" ht="10.7" hidden="false" customHeight="true" outlineLevel="0" collapsed="false">
      <c r="A756" s="86"/>
      <c r="B756" s="119" t="s">
        <v>105</v>
      </c>
      <c r="C756" s="115" t="n">
        <v>0</v>
      </c>
      <c r="D756" s="116" t="n">
        <v>0</v>
      </c>
      <c r="E756" s="116" t="n">
        <v>0</v>
      </c>
      <c r="F756" s="116" t="n">
        <v>0</v>
      </c>
      <c r="G756" s="117" t="n">
        <v>0</v>
      </c>
      <c r="H756" s="116" t="n">
        <v>17.4213</v>
      </c>
      <c r="I756" s="118" t="s">
        <v>101</v>
      </c>
      <c r="J756" s="117" t="n">
        <v>-17.4213</v>
      </c>
      <c r="K756" s="116" t="n">
        <v>0</v>
      </c>
      <c r="L756" s="116" t="n">
        <v>0</v>
      </c>
      <c r="M756" s="116" t="n">
        <v>0</v>
      </c>
      <c r="N756" s="116" t="n">
        <v>0</v>
      </c>
      <c r="O756" s="116" t="s">
        <v>36</v>
      </c>
      <c r="P756" s="120" t="n">
        <v>0</v>
      </c>
      <c r="Q756" s="101" t="n">
        <v>0</v>
      </c>
      <c r="T756" s="86"/>
    </row>
    <row r="757" customFormat="false" ht="10.7" hidden="false" customHeight="true" outlineLevel="0" collapsed="false">
      <c r="A757" s="86"/>
      <c r="B757" s="119"/>
      <c r="D757" s="116"/>
      <c r="E757" s="116"/>
      <c r="F757" s="116"/>
      <c r="G757" s="117"/>
      <c r="H757" s="116"/>
      <c r="I757" s="118"/>
      <c r="J757" s="117"/>
      <c r="K757" s="116"/>
      <c r="L757" s="116"/>
      <c r="M757" s="116"/>
      <c r="N757" s="116"/>
      <c r="O757" s="116"/>
      <c r="P757" s="116"/>
      <c r="Q757" s="101" t="n">
        <v>0</v>
      </c>
      <c r="T757" s="86"/>
    </row>
    <row r="758" customFormat="false" ht="10.7" hidden="false" customHeight="true" outlineLevel="0" collapsed="false">
      <c r="A758" s="86"/>
      <c r="B758" s="114" t="s">
        <v>106</v>
      </c>
      <c r="C758" s="115" t="n">
        <v>0</v>
      </c>
      <c r="D758" s="116" t="n">
        <v>0</v>
      </c>
      <c r="E758" s="116" t="n">
        <v>0</v>
      </c>
      <c r="F758" s="116" t="n">
        <v>0</v>
      </c>
      <c r="G758" s="117" t="n">
        <v>0</v>
      </c>
      <c r="H758" s="116" t="n">
        <v>0.60723</v>
      </c>
      <c r="I758" s="118" t="s">
        <v>101</v>
      </c>
      <c r="J758" s="117" t="n">
        <v>-0.60723</v>
      </c>
      <c r="K758" s="116" t="n">
        <v>0</v>
      </c>
      <c r="L758" s="116" t="n">
        <v>0</v>
      </c>
      <c r="M758" s="116" t="n">
        <v>0</v>
      </c>
      <c r="N758" s="116" t="n">
        <v>0</v>
      </c>
      <c r="O758" s="116" t="s">
        <v>36</v>
      </c>
      <c r="P758" s="116" t="n">
        <v>0</v>
      </c>
      <c r="Q758" s="101" t="n">
        <v>0</v>
      </c>
      <c r="T758" s="86"/>
    </row>
    <row r="759" customFormat="false" ht="10.7" hidden="false" customHeight="true" outlineLevel="0" collapsed="false">
      <c r="A759" s="86"/>
      <c r="B759" s="114" t="s">
        <v>107</v>
      </c>
      <c r="C759" s="115" t="n">
        <v>0</v>
      </c>
      <c r="D759" s="116" t="n">
        <v>0</v>
      </c>
      <c r="E759" s="116" t="n">
        <v>0</v>
      </c>
      <c r="F759" s="116" t="n">
        <v>0</v>
      </c>
      <c r="G759" s="117" t="n">
        <v>0</v>
      </c>
      <c r="H759" s="116" t="n">
        <v>0</v>
      </c>
      <c r="I759" s="118" t="s">
        <v>101</v>
      </c>
      <c r="J759" s="117" t="n">
        <v>0</v>
      </c>
      <c r="K759" s="116" t="n">
        <v>0</v>
      </c>
      <c r="L759" s="116" t="n">
        <v>0</v>
      </c>
      <c r="M759" s="116" t="n">
        <v>0</v>
      </c>
      <c r="N759" s="116" t="n">
        <v>0</v>
      </c>
      <c r="O759" s="116" t="s">
        <v>36</v>
      </c>
      <c r="P759" s="116" t="n">
        <v>0</v>
      </c>
      <c r="Q759" s="101" t="n">
        <v>0</v>
      </c>
      <c r="T759" s="86"/>
    </row>
    <row r="760" customFormat="false" ht="10.7" hidden="false" customHeight="true" outlineLevel="0" collapsed="false">
      <c r="A760" s="86"/>
      <c r="B760" s="114" t="s">
        <v>108</v>
      </c>
      <c r="C760" s="115" t="n">
        <v>0</v>
      </c>
      <c r="D760" s="116" t="n">
        <v>0</v>
      </c>
      <c r="E760" s="116" t="n">
        <v>0</v>
      </c>
      <c r="F760" s="116" t="n">
        <v>0</v>
      </c>
      <c r="G760" s="117" t="n">
        <v>0</v>
      </c>
      <c r="H760" s="116" t="n">
        <v>0</v>
      </c>
      <c r="I760" s="118" t="s">
        <v>101</v>
      </c>
      <c r="J760" s="117" t="n">
        <v>0</v>
      </c>
      <c r="K760" s="116" t="n">
        <v>0</v>
      </c>
      <c r="L760" s="116" t="n">
        <v>0</v>
      </c>
      <c r="M760" s="116" t="n">
        <v>0</v>
      </c>
      <c r="N760" s="116" t="n">
        <v>0</v>
      </c>
      <c r="O760" s="116" t="s">
        <v>36</v>
      </c>
      <c r="P760" s="116" t="n">
        <v>0</v>
      </c>
      <c r="Q760" s="101" t="n">
        <v>0</v>
      </c>
      <c r="T760" s="86"/>
    </row>
    <row r="761" customFormat="false" ht="10.7" hidden="false" customHeight="true" outlineLevel="0" collapsed="false">
      <c r="A761" s="86"/>
      <c r="B761" s="114" t="s">
        <v>109</v>
      </c>
      <c r="C761" s="115" t="n">
        <v>0</v>
      </c>
      <c r="D761" s="116" t="n">
        <v>0</v>
      </c>
      <c r="E761" s="116" t="n">
        <v>0</v>
      </c>
      <c r="F761" s="116" t="n">
        <v>0</v>
      </c>
      <c r="G761" s="117" t="n">
        <v>0</v>
      </c>
      <c r="H761" s="116" t="n">
        <v>0</v>
      </c>
      <c r="I761" s="118" t="s">
        <v>101</v>
      </c>
      <c r="J761" s="117" t="n">
        <v>0</v>
      </c>
      <c r="K761" s="116" t="n">
        <v>0</v>
      </c>
      <c r="L761" s="116" t="n">
        <v>0</v>
      </c>
      <c r="M761" s="116" t="n">
        <v>0</v>
      </c>
      <c r="N761" s="116" t="n">
        <v>0</v>
      </c>
      <c r="O761" s="116" t="s">
        <v>36</v>
      </c>
      <c r="P761" s="116" t="n">
        <v>0</v>
      </c>
      <c r="Q761" s="101" t="n">
        <v>0</v>
      </c>
      <c r="T761" s="86"/>
    </row>
    <row r="762" customFormat="false" ht="10.7" hidden="false" customHeight="true" outlineLevel="0" collapsed="false">
      <c r="A762" s="86"/>
      <c r="B762" s="114" t="s">
        <v>110</v>
      </c>
      <c r="C762" s="115" t="n">
        <v>0</v>
      </c>
      <c r="D762" s="116" t="n">
        <v>0</v>
      </c>
      <c r="E762" s="116" t="n">
        <v>0</v>
      </c>
      <c r="F762" s="116" t="n">
        <v>0</v>
      </c>
      <c r="G762" s="117" t="n">
        <v>0</v>
      </c>
      <c r="H762" s="116" t="n">
        <v>0</v>
      </c>
      <c r="I762" s="118" t="s">
        <v>101</v>
      </c>
      <c r="J762" s="117" t="n">
        <v>0</v>
      </c>
      <c r="K762" s="116" t="n">
        <v>0</v>
      </c>
      <c r="L762" s="116" t="n">
        <v>0</v>
      </c>
      <c r="M762" s="116" t="n">
        <v>0</v>
      </c>
      <c r="N762" s="116" t="n">
        <v>0</v>
      </c>
      <c r="O762" s="116" t="s">
        <v>36</v>
      </c>
      <c r="P762" s="116" t="n">
        <v>0</v>
      </c>
      <c r="Q762" s="101" t="n">
        <v>0</v>
      </c>
      <c r="T762" s="86"/>
    </row>
    <row r="763" customFormat="false" ht="10.7" hidden="false" customHeight="true" outlineLevel="0" collapsed="false">
      <c r="A763" s="86"/>
      <c r="B763" s="114" t="s">
        <v>111</v>
      </c>
      <c r="C763" s="115" t="n">
        <v>0</v>
      </c>
      <c r="D763" s="116" t="n">
        <v>0</v>
      </c>
      <c r="E763" s="116" t="n">
        <v>0</v>
      </c>
      <c r="F763" s="116" t="n">
        <v>0</v>
      </c>
      <c r="G763" s="117" t="n">
        <v>0</v>
      </c>
      <c r="H763" s="116" t="n">
        <v>0</v>
      </c>
      <c r="I763" s="118" t="s">
        <v>101</v>
      </c>
      <c r="J763" s="117" t="n">
        <v>0</v>
      </c>
      <c r="K763" s="116" t="n">
        <v>0</v>
      </c>
      <c r="L763" s="116" t="n">
        <v>0</v>
      </c>
      <c r="M763" s="116" t="n">
        <v>0</v>
      </c>
      <c r="N763" s="116" t="n">
        <v>0</v>
      </c>
      <c r="O763" s="116" t="s">
        <v>36</v>
      </c>
      <c r="P763" s="116" t="n">
        <v>0</v>
      </c>
      <c r="Q763" s="101" t="n">
        <v>0</v>
      </c>
      <c r="T763" s="86"/>
    </row>
    <row r="764" customFormat="false" ht="10.7" hidden="false" customHeight="true" outlineLevel="0" collapsed="false">
      <c r="A764" s="86"/>
      <c r="B764" s="114" t="s">
        <v>112</v>
      </c>
      <c r="C764" s="115" t="n">
        <v>0</v>
      </c>
      <c r="D764" s="116" t="n">
        <v>0</v>
      </c>
      <c r="E764" s="116" t="n">
        <v>0</v>
      </c>
      <c r="F764" s="116" t="n">
        <v>0</v>
      </c>
      <c r="G764" s="117" t="n">
        <v>0</v>
      </c>
      <c r="H764" s="116" t="n">
        <v>0</v>
      </c>
      <c r="I764" s="118" t="s">
        <v>101</v>
      </c>
      <c r="J764" s="117" t="n">
        <v>0</v>
      </c>
      <c r="K764" s="116" t="n">
        <v>0</v>
      </c>
      <c r="L764" s="116" t="n">
        <v>0</v>
      </c>
      <c r="M764" s="116" t="n">
        <v>0</v>
      </c>
      <c r="N764" s="116" t="n">
        <v>0</v>
      </c>
      <c r="O764" s="116" t="s">
        <v>36</v>
      </c>
      <c r="P764" s="116" t="n">
        <v>0</v>
      </c>
      <c r="Q764" s="101" t="n">
        <v>0</v>
      </c>
      <c r="T764" s="86"/>
    </row>
    <row r="765" customFormat="false" ht="10.7" hidden="false" customHeight="true" outlineLevel="0" collapsed="false">
      <c r="A765" s="86"/>
      <c r="B765" s="114" t="s">
        <v>113</v>
      </c>
      <c r="C765" s="115" t="n">
        <v>0</v>
      </c>
      <c r="D765" s="116" t="n">
        <v>0</v>
      </c>
      <c r="E765" s="116" t="n">
        <v>0</v>
      </c>
      <c r="F765" s="116" t="n">
        <v>0</v>
      </c>
      <c r="G765" s="117" t="n">
        <v>0</v>
      </c>
      <c r="H765" s="116" t="n">
        <v>0</v>
      </c>
      <c r="I765" s="118" t="s">
        <v>101</v>
      </c>
      <c r="J765" s="117" t="n">
        <v>0</v>
      </c>
      <c r="K765" s="116" t="n">
        <v>0</v>
      </c>
      <c r="L765" s="116" t="n">
        <v>0</v>
      </c>
      <c r="M765" s="116" t="n">
        <v>0</v>
      </c>
      <c r="N765" s="116" t="n">
        <v>0</v>
      </c>
      <c r="O765" s="116" t="s">
        <v>36</v>
      </c>
      <c r="P765" s="116" t="n">
        <v>0</v>
      </c>
      <c r="Q765" s="101" t="n">
        <v>0</v>
      </c>
      <c r="T765" s="86"/>
    </row>
    <row r="766" customFormat="false" ht="10.7" hidden="false" customHeight="true" outlineLevel="0" collapsed="false">
      <c r="A766" s="86"/>
      <c r="B766" s="114" t="s">
        <v>114</v>
      </c>
      <c r="C766" s="115" t="n">
        <v>0</v>
      </c>
      <c r="D766" s="116" t="n">
        <v>0</v>
      </c>
      <c r="E766" s="116" t="n">
        <v>0</v>
      </c>
      <c r="F766" s="116" t="n">
        <v>0</v>
      </c>
      <c r="G766" s="117" t="n">
        <v>0</v>
      </c>
      <c r="H766" s="116" t="n">
        <v>0</v>
      </c>
      <c r="I766" s="118" t="s">
        <v>101</v>
      </c>
      <c r="J766" s="117" t="n">
        <v>0</v>
      </c>
      <c r="K766" s="116" t="n">
        <v>0</v>
      </c>
      <c r="L766" s="116" t="n">
        <v>0</v>
      </c>
      <c r="M766" s="116" t="n">
        <v>0</v>
      </c>
      <c r="N766" s="116" t="n">
        <v>0</v>
      </c>
      <c r="O766" s="116" t="s">
        <v>36</v>
      </c>
      <c r="P766" s="116" t="n">
        <v>0</v>
      </c>
      <c r="Q766" s="101" t="n">
        <v>0</v>
      </c>
      <c r="T766" s="86"/>
    </row>
    <row r="767" customFormat="false" ht="10.7" hidden="false" customHeight="true" outlineLevel="0" collapsed="false">
      <c r="A767" s="86"/>
      <c r="B767" s="114" t="s">
        <v>115</v>
      </c>
      <c r="C767" s="115" t="n">
        <v>0</v>
      </c>
      <c r="D767" s="116" t="n">
        <v>0</v>
      </c>
      <c r="E767" s="116" t="n">
        <v>0</v>
      </c>
      <c r="F767" s="116" t="n">
        <v>0</v>
      </c>
      <c r="G767" s="117" t="n">
        <v>0</v>
      </c>
      <c r="H767" s="116" t="n">
        <v>0</v>
      </c>
      <c r="I767" s="118" t="s">
        <v>101</v>
      </c>
      <c r="J767" s="117" t="n">
        <v>0</v>
      </c>
      <c r="K767" s="116" t="n">
        <v>0</v>
      </c>
      <c r="L767" s="116" t="n">
        <v>0</v>
      </c>
      <c r="M767" s="116" t="n">
        <v>0</v>
      </c>
      <c r="N767" s="116" t="n">
        <v>0</v>
      </c>
      <c r="O767" s="116" t="s">
        <v>36</v>
      </c>
      <c r="P767" s="116" t="n">
        <v>0</v>
      </c>
      <c r="Q767" s="101" t="n">
        <v>0</v>
      </c>
      <c r="T767" s="86"/>
    </row>
    <row r="768" customFormat="false" ht="10.7" hidden="false" customHeight="true" outlineLevel="0" collapsed="false">
      <c r="A768" s="86"/>
      <c r="B768" s="114" t="s">
        <v>116</v>
      </c>
      <c r="C768" s="115" t="n">
        <v>0</v>
      </c>
      <c r="D768" s="116" t="n">
        <v>0</v>
      </c>
      <c r="E768" s="116" t="n">
        <v>0</v>
      </c>
      <c r="F768" s="116" t="n">
        <v>0</v>
      </c>
      <c r="G768" s="117" t="n">
        <v>0</v>
      </c>
      <c r="H768" s="116" t="n">
        <v>0</v>
      </c>
      <c r="I768" s="118" t="s">
        <v>101</v>
      </c>
      <c r="J768" s="117" t="n">
        <v>0</v>
      </c>
      <c r="K768" s="116" t="n">
        <v>0</v>
      </c>
      <c r="L768" s="116" t="n">
        <v>0</v>
      </c>
      <c r="M768" s="116" t="n">
        <v>0</v>
      </c>
      <c r="N768" s="116" t="n">
        <v>0</v>
      </c>
      <c r="O768" s="116" t="s">
        <v>36</v>
      </c>
      <c r="P768" s="116" t="n">
        <v>0</v>
      </c>
      <c r="Q768" s="101" t="n">
        <v>0</v>
      </c>
      <c r="T768" s="86"/>
    </row>
    <row r="769" customFormat="false" ht="10.7" hidden="false" customHeight="true" outlineLevel="0" collapsed="false">
      <c r="A769" s="86"/>
      <c r="B769" s="114" t="s">
        <v>117</v>
      </c>
      <c r="C769" s="115" t="n">
        <v>0</v>
      </c>
      <c r="D769" s="116" t="n">
        <v>0</v>
      </c>
      <c r="E769" s="116" t="n">
        <v>0</v>
      </c>
      <c r="F769" s="116" t="n">
        <v>0</v>
      </c>
      <c r="G769" s="117" t="n">
        <v>0</v>
      </c>
      <c r="H769" s="116" t="n">
        <v>0</v>
      </c>
      <c r="I769" s="118" t="s">
        <v>101</v>
      </c>
      <c r="J769" s="117" t="n">
        <v>0</v>
      </c>
      <c r="K769" s="116" t="n">
        <v>0</v>
      </c>
      <c r="L769" s="116" t="n">
        <v>0</v>
      </c>
      <c r="M769" s="116" t="n">
        <v>0</v>
      </c>
      <c r="N769" s="116" t="n">
        <v>0</v>
      </c>
      <c r="O769" s="116" t="s">
        <v>36</v>
      </c>
      <c r="P769" s="116" t="n">
        <v>0</v>
      </c>
      <c r="Q769" s="101" t="n">
        <v>0</v>
      </c>
      <c r="T769" s="86"/>
    </row>
    <row r="770" customFormat="false" ht="10.7" hidden="false" customHeight="true" outlineLevel="0" collapsed="false">
      <c r="A770" s="86"/>
      <c r="B770" s="122" t="s">
        <v>118</v>
      </c>
      <c r="C770" s="115" t="n">
        <v>0</v>
      </c>
      <c r="D770" s="116" t="n">
        <v>0</v>
      </c>
      <c r="E770" s="116" t="n">
        <v>0</v>
      </c>
      <c r="F770" s="116" t="n">
        <v>0</v>
      </c>
      <c r="G770" s="117" t="n">
        <v>0</v>
      </c>
      <c r="H770" s="116" t="n">
        <v>0</v>
      </c>
      <c r="I770" s="118" t="s">
        <v>101</v>
      </c>
      <c r="J770" s="117" t="n">
        <v>0</v>
      </c>
      <c r="K770" s="116" t="n">
        <v>0</v>
      </c>
      <c r="L770" s="116" t="n">
        <v>0</v>
      </c>
      <c r="M770" s="116" t="n">
        <v>0</v>
      </c>
      <c r="N770" s="116" t="n">
        <v>0</v>
      </c>
      <c r="O770" s="116" t="s">
        <v>36</v>
      </c>
      <c r="P770" s="116" t="n">
        <v>0</v>
      </c>
      <c r="Q770" s="101" t="n">
        <v>0</v>
      </c>
      <c r="T770" s="86"/>
    </row>
    <row r="771" customFormat="false" ht="10.7" hidden="false" customHeight="true" outlineLevel="0" collapsed="false">
      <c r="A771" s="86"/>
      <c r="B771" s="119" t="s">
        <v>120</v>
      </c>
      <c r="C771" s="123" t="n">
        <v>0</v>
      </c>
      <c r="D771" s="116" t="n">
        <v>0</v>
      </c>
      <c r="E771" s="116" t="n">
        <v>0</v>
      </c>
      <c r="F771" s="116" t="n">
        <v>0</v>
      </c>
      <c r="G771" s="117" t="n">
        <v>0</v>
      </c>
      <c r="H771" s="116" t="n">
        <v>18.02853</v>
      </c>
      <c r="I771" s="118" t="s">
        <v>101</v>
      </c>
      <c r="J771" s="117" t="n">
        <v>-18.02853</v>
      </c>
      <c r="K771" s="116" t="n">
        <v>0</v>
      </c>
      <c r="L771" s="116" t="n">
        <v>0</v>
      </c>
      <c r="M771" s="116" t="n">
        <v>0</v>
      </c>
      <c r="N771" s="116" t="n">
        <v>0</v>
      </c>
      <c r="O771" s="116" t="s">
        <v>36</v>
      </c>
      <c r="P771" s="116" t="n">
        <v>0</v>
      </c>
      <c r="Q771" s="101" t="n">
        <v>0</v>
      </c>
      <c r="T771" s="86"/>
    </row>
    <row r="772" customFormat="false" ht="10.7" hidden="false" customHeight="true" outlineLevel="0" collapsed="false">
      <c r="A772" s="86"/>
      <c r="B772" s="119"/>
      <c r="C772" s="115"/>
      <c r="D772" s="116"/>
      <c r="E772" s="116"/>
      <c r="F772" s="116"/>
      <c r="G772" s="117"/>
      <c r="H772" s="116"/>
      <c r="I772" s="118"/>
      <c r="J772" s="117"/>
      <c r="K772" s="116"/>
      <c r="L772" s="116"/>
      <c r="M772" s="116"/>
      <c r="N772" s="116"/>
      <c r="O772" s="116"/>
      <c r="P772" s="116"/>
      <c r="Q772" s="101"/>
      <c r="T772" s="86"/>
    </row>
    <row r="773" customFormat="false" ht="10.7" hidden="false" customHeight="true" outlineLevel="0" collapsed="false">
      <c r="A773" s="86"/>
      <c r="B773" s="114" t="s">
        <v>121</v>
      </c>
      <c r="C773" s="115" t="n">
        <v>0</v>
      </c>
      <c r="D773" s="116" t="n">
        <v>0</v>
      </c>
      <c r="E773" s="116" t="n">
        <v>0</v>
      </c>
      <c r="F773" s="116" t="n">
        <v>0</v>
      </c>
      <c r="G773" s="117" t="n">
        <v>0</v>
      </c>
      <c r="H773" s="116" t="n">
        <v>0</v>
      </c>
      <c r="I773" s="118" t="s">
        <v>101</v>
      </c>
      <c r="J773" s="117" t="n">
        <v>0</v>
      </c>
      <c r="K773" s="116" t="n">
        <v>0</v>
      </c>
      <c r="L773" s="116" t="n">
        <v>0</v>
      </c>
      <c r="M773" s="116" t="n">
        <v>0</v>
      </c>
      <c r="N773" s="116" t="n">
        <v>0</v>
      </c>
      <c r="O773" s="116" t="s">
        <v>36</v>
      </c>
      <c r="P773" s="116" t="n">
        <v>0</v>
      </c>
      <c r="Q773" s="101" t="n">
        <v>0</v>
      </c>
      <c r="T773" s="86"/>
    </row>
    <row r="774" customFormat="false" ht="10.7" hidden="false" customHeight="true" outlineLevel="0" collapsed="false">
      <c r="A774" s="86"/>
      <c r="B774" s="114" t="s">
        <v>122</v>
      </c>
      <c r="C774" s="115" t="n">
        <v>0</v>
      </c>
      <c r="D774" s="157" t="n">
        <v>0</v>
      </c>
      <c r="E774" s="124" t="n">
        <v>0</v>
      </c>
      <c r="F774" s="116" t="n">
        <v>0</v>
      </c>
      <c r="G774" s="117" t="n">
        <v>0</v>
      </c>
      <c r="H774" s="116" t="n">
        <v>0.09009</v>
      </c>
      <c r="I774" s="118" t="s">
        <v>101</v>
      </c>
      <c r="J774" s="117" t="n">
        <v>-0.09009</v>
      </c>
      <c r="K774" s="116" t="n">
        <v>0</v>
      </c>
      <c r="L774" s="116" t="n">
        <v>0</v>
      </c>
      <c r="M774" s="116" t="n">
        <v>0</v>
      </c>
      <c r="N774" s="116" t="n">
        <v>0</v>
      </c>
      <c r="O774" s="116" t="s">
        <v>36</v>
      </c>
      <c r="P774" s="116" t="n">
        <v>0</v>
      </c>
      <c r="Q774" s="101" t="s">
        <v>102</v>
      </c>
      <c r="T774" s="86"/>
    </row>
    <row r="775" customFormat="false" ht="10.7" hidden="false" customHeight="true" outlineLevel="0" collapsed="false">
      <c r="A775" s="86"/>
      <c r="B775" s="125" t="s">
        <v>123</v>
      </c>
      <c r="C775" s="115" t="n">
        <v>0</v>
      </c>
      <c r="D775" s="157" t="n">
        <v>0</v>
      </c>
      <c r="E775" s="124" t="n">
        <v>0</v>
      </c>
      <c r="F775" s="116" t="n">
        <v>0</v>
      </c>
      <c r="G775" s="117" t="n">
        <v>0</v>
      </c>
      <c r="H775" s="116" t="n">
        <v>0.022698</v>
      </c>
      <c r="I775" s="118" t="s">
        <v>101</v>
      </c>
      <c r="J775" s="117" t="n">
        <v>-0.022698</v>
      </c>
      <c r="K775" s="116" t="n">
        <v>0</v>
      </c>
      <c r="L775" s="116" t="n">
        <v>0</v>
      </c>
      <c r="M775" s="116" t="n">
        <v>0</v>
      </c>
      <c r="N775" s="116" t="n">
        <v>0</v>
      </c>
      <c r="O775" s="116" t="s">
        <v>36</v>
      </c>
      <c r="P775" s="116" t="n">
        <v>0</v>
      </c>
      <c r="Q775" s="101" t="n">
        <v>0</v>
      </c>
      <c r="T775" s="86"/>
    </row>
    <row r="776" customFormat="false" ht="10.7" hidden="false" customHeight="true" outlineLevel="0" collapsed="false">
      <c r="A776" s="86"/>
      <c r="B776" s="125"/>
      <c r="C776" s="115"/>
      <c r="D776" s="116"/>
      <c r="E776" s="116"/>
      <c r="F776" s="116"/>
      <c r="G776" s="117"/>
      <c r="H776" s="116"/>
      <c r="I776" s="118"/>
      <c r="J776" s="117"/>
      <c r="K776" s="116"/>
      <c r="L776" s="116"/>
      <c r="M776" s="116"/>
      <c r="N776" s="116"/>
      <c r="O776" s="116"/>
      <c r="P776" s="116"/>
      <c r="Q776" s="101"/>
      <c r="T776" s="86"/>
    </row>
    <row r="777" customFormat="false" ht="10.7" hidden="false" customHeight="true" outlineLevel="0" collapsed="false">
      <c r="A777" s="86"/>
      <c r="B777" s="125" t="s">
        <v>125</v>
      </c>
      <c r="C777" s="115" t="n">
        <v>0</v>
      </c>
      <c r="D777" s="116"/>
      <c r="E777" s="116"/>
      <c r="F777" s="116"/>
      <c r="G777" s="117" t="n">
        <v>0</v>
      </c>
      <c r="H777" s="116"/>
      <c r="I777" s="118"/>
      <c r="J777" s="117"/>
      <c r="K777" s="116"/>
      <c r="L777" s="116"/>
      <c r="M777" s="116"/>
      <c r="N777" s="116"/>
      <c r="O777" s="116"/>
      <c r="P777" s="116"/>
      <c r="Q777" s="101"/>
      <c r="T777" s="86"/>
    </row>
    <row r="778" customFormat="false" ht="10.7" hidden="false" customHeight="true" outlineLevel="0" collapsed="false">
      <c r="A778" s="86"/>
      <c r="B778" s="126" t="s">
        <v>126</v>
      </c>
      <c r="C778" s="127" t="n">
        <v>45</v>
      </c>
      <c r="D778" s="158" t="n">
        <v>45</v>
      </c>
      <c r="E778" s="128" t="n">
        <v>0</v>
      </c>
      <c r="F778" s="130" t="n">
        <v>0</v>
      </c>
      <c r="G778" s="129" t="n">
        <v>45</v>
      </c>
      <c r="H778" s="130" t="n">
        <v>18.02853</v>
      </c>
      <c r="I778" s="131" t="n">
        <v>40.0634</v>
      </c>
      <c r="J778" s="129" t="n">
        <v>26.97147</v>
      </c>
      <c r="K778" s="130" t="n">
        <v>0</v>
      </c>
      <c r="L778" s="130" t="n">
        <v>0</v>
      </c>
      <c r="M778" s="130" t="n">
        <v>0</v>
      </c>
      <c r="N778" s="130" t="n">
        <v>0</v>
      </c>
      <c r="O778" s="130" t="n">
        <v>0</v>
      </c>
      <c r="P778" s="130" t="n">
        <v>0</v>
      </c>
      <c r="Q778" s="108" t="s">
        <v>92</v>
      </c>
      <c r="T778" s="86"/>
    </row>
    <row r="779" customFormat="false" ht="10.7" hidden="false" customHeight="true" outlineLevel="0" collapsed="false">
      <c r="A779" s="86"/>
      <c r="B779" s="86"/>
      <c r="C779" s="88"/>
      <c r="D779" s="135"/>
      <c r="E779" s="135"/>
      <c r="F779" s="135"/>
      <c r="G779" s="136"/>
      <c r="H779" s="135"/>
      <c r="I779" s="116"/>
      <c r="J779" s="136"/>
      <c r="K779" s="137"/>
      <c r="L779" s="137"/>
      <c r="M779" s="137"/>
      <c r="N779" s="137"/>
      <c r="O779" s="124"/>
      <c r="P779" s="135"/>
      <c r="Q779" s="134"/>
      <c r="T779" s="86"/>
    </row>
    <row r="780" customFormat="false" ht="10.7" hidden="false" customHeight="true" outlineLevel="0" collapsed="false">
      <c r="A780" s="86"/>
      <c r="D780" s="93"/>
      <c r="N780" s="81"/>
      <c r="T780" s="86"/>
    </row>
    <row r="781" customFormat="false" ht="10.7" hidden="false" customHeight="true" outlineLevel="0" collapsed="false">
      <c r="A781" s="86"/>
      <c r="B781" s="94"/>
      <c r="C781" s="94"/>
      <c r="D781" s="95"/>
      <c r="E781" s="95" t="s">
        <v>16</v>
      </c>
      <c r="F781" s="95" t="s">
        <v>16</v>
      </c>
      <c r="G781" s="96"/>
      <c r="H781" s="95" t="s">
        <v>64</v>
      </c>
      <c r="I781" s="97" t="s">
        <v>65</v>
      </c>
      <c r="J781" s="98"/>
      <c r="K781" s="99" t="s">
        <v>66</v>
      </c>
      <c r="L781" s="99"/>
      <c r="M781" s="99"/>
      <c r="N781" s="99"/>
      <c r="O781" s="99"/>
      <c r="P781" s="99"/>
      <c r="Q781" s="95" t="s">
        <v>67</v>
      </c>
      <c r="T781" s="86"/>
    </row>
    <row r="782" customFormat="false" ht="10.7" hidden="false" customHeight="true" outlineLevel="0" collapsed="false">
      <c r="A782" s="86"/>
      <c r="B782" s="100" t="s">
        <v>68</v>
      </c>
      <c r="C782" s="100" t="s">
        <v>69</v>
      </c>
      <c r="D782" s="101" t="s">
        <v>70</v>
      </c>
      <c r="E782" s="101" t="s">
        <v>17</v>
      </c>
      <c r="F782" s="101" t="s">
        <v>17</v>
      </c>
      <c r="G782" s="102" t="s">
        <v>71</v>
      </c>
      <c r="H782" s="101" t="s">
        <v>72</v>
      </c>
      <c r="I782" s="103" t="s">
        <v>73</v>
      </c>
      <c r="J782" s="102" t="s">
        <v>74</v>
      </c>
      <c r="K782" s="95" t="s">
        <v>75</v>
      </c>
      <c r="L782" s="95"/>
      <c r="M782" s="95"/>
      <c r="N782" s="104" t="s">
        <v>76</v>
      </c>
      <c r="O782" s="104"/>
      <c r="P782" s="105" t="s">
        <v>77</v>
      </c>
      <c r="Q782" s="101" t="s">
        <v>78</v>
      </c>
      <c r="T782" s="86"/>
    </row>
    <row r="783" customFormat="false" ht="10.7" hidden="false" customHeight="true" outlineLevel="0" collapsed="false">
      <c r="A783" s="86"/>
      <c r="B783" s="100"/>
      <c r="C783" s="100" t="s">
        <v>79</v>
      </c>
      <c r="D783" s="101" t="s">
        <v>79</v>
      </c>
      <c r="E783" s="101" t="s">
        <v>80</v>
      </c>
      <c r="F783" s="101" t="s">
        <v>80</v>
      </c>
      <c r="G783" s="102" t="s">
        <v>16</v>
      </c>
      <c r="H783" s="101" t="s">
        <v>81</v>
      </c>
      <c r="I783" s="103" t="s">
        <v>82</v>
      </c>
      <c r="J783" s="102" t="s">
        <v>83</v>
      </c>
      <c r="K783" s="106" t="n">
        <v>42389</v>
      </c>
      <c r="L783" s="106" t="n">
        <v>42396</v>
      </c>
      <c r="M783" s="106" t="n">
        <v>42402</v>
      </c>
      <c r="N783" s="95" t="s">
        <v>74</v>
      </c>
      <c r="O783" s="97" t="s">
        <v>82</v>
      </c>
      <c r="P783" s="97" t="s">
        <v>74</v>
      </c>
      <c r="Q783" s="101" t="s">
        <v>84</v>
      </c>
      <c r="T783" s="86"/>
    </row>
    <row r="784" customFormat="false" ht="10.7" hidden="false" customHeight="true" outlineLevel="0" collapsed="false">
      <c r="A784" s="86"/>
      <c r="B784" s="107"/>
      <c r="C784" s="107"/>
      <c r="D784" s="108"/>
      <c r="E784" s="108" t="s">
        <v>85</v>
      </c>
      <c r="F784" s="108" t="s">
        <v>127</v>
      </c>
      <c r="G784" s="109" t="s">
        <v>79</v>
      </c>
      <c r="H784" s="108" t="s">
        <v>87</v>
      </c>
      <c r="I784" s="110" t="s">
        <v>16</v>
      </c>
      <c r="J784" s="109"/>
      <c r="K784" s="108"/>
      <c r="L784" s="108"/>
      <c r="M784" s="111"/>
      <c r="N784" s="108"/>
      <c r="O784" s="110" t="s">
        <v>16</v>
      </c>
      <c r="P784" s="110"/>
      <c r="Q784" s="108" t="s">
        <v>83</v>
      </c>
      <c r="T784" s="86"/>
    </row>
    <row r="785" customFormat="false" ht="10.7" hidden="false" customHeight="true" outlineLevel="0" collapsed="false">
      <c r="A785" s="86"/>
      <c r="B785" s="138"/>
      <c r="C785" s="143" t="s">
        <v>157</v>
      </c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00"/>
      <c r="T785" s="86"/>
    </row>
    <row r="786" customFormat="false" ht="10.7" hidden="false" customHeight="true" outlineLevel="0" collapsed="false">
      <c r="A786" s="86"/>
      <c r="B786" s="114" t="s">
        <v>89</v>
      </c>
      <c r="C786" s="115" t="n">
        <v>0</v>
      </c>
      <c r="D786" s="159" t="n">
        <v>0</v>
      </c>
      <c r="E786" s="116" t="n">
        <v>0</v>
      </c>
      <c r="F786" s="116" t="n">
        <v>0</v>
      </c>
      <c r="G786" s="117" t="n">
        <v>0</v>
      </c>
      <c r="H786" s="116" t="n">
        <v>126.38713013</v>
      </c>
      <c r="I786" s="118" t="s">
        <v>101</v>
      </c>
      <c r="J786" s="117" t="n">
        <v>-126.38713013</v>
      </c>
      <c r="K786" s="116" t="n">
        <v>19.93702</v>
      </c>
      <c r="L786" s="116" t="n">
        <v>0.0397800000000075</v>
      </c>
      <c r="M786" s="116" t="n">
        <v>0</v>
      </c>
      <c r="N786" s="116" t="n">
        <v>0</v>
      </c>
      <c r="O786" s="116" t="s">
        <v>36</v>
      </c>
      <c r="P786" s="116" t="n">
        <v>4.9942</v>
      </c>
      <c r="Q786" s="101" t="n">
        <v>0</v>
      </c>
      <c r="T786" s="86"/>
    </row>
    <row r="787" customFormat="false" ht="10.7" hidden="false" customHeight="true" outlineLevel="0" collapsed="false">
      <c r="A787" s="86"/>
      <c r="B787" s="114" t="s">
        <v>91</v>
      </c>
      <c r="C787" s="115" t="n">
        <v>0</v>
      </c>
      <c r="D787" s="159" t="n">
        <v>0</v>
      </c>
      <c r="E787" s="116" t="n">
        <v>0</v>
      </c>
      <c r="F787" s="116" t="n">
        <v>0</v>
      </c>
      <c r="G787" s="117" t="n">
        <v>0</v>
      </c>
      <c r="H787" s="116" t="n">
        <v>2.3985</v>
      </c>
      <c r="I787" s="118" t="s">
        <v>101</v>
      </c>
      <c r="J787" s="117" t="n">
        <v>-2.3985</v>
      </c>
      <c r="K787" s="116" t="n">
        <v>0</v>
      </c>
      <c r="L787" s="116" t="n">
        <v>0</v>
      </c>
      <c r="M787" s="116" t="n">
        <v>0</v>
      </c>
      <c r="N787" s="116" t="n">
        <v>0</v>
      </c>
      <c r="O787" s="116" t="s">
        <v>36</v>
      </c>
      <c r="P787" s="116" t="n">
        <v>0</v>
      </c>
      <c r="Q787" s="101" t="n">
        <v>0</v>
      </c>
      <c r="T787" s="86"/>
    </row>
    <row r="788" customFormat="false" ht="10.7" hidden="false" customHeight="true" outlineLevel="0" collapsed="false">
      <c r="A788" s="86"/>
      <c r="B788" s="114" t="s">
        <v>93</v>
      </c>
      <c r="C788" s="115" t="n">
        <v>0</v>
      </c>
      <c r="D788" s="159" t="n">
        <v>0</v>
      </c>
      <c r="E788" s="116" t="n">
        <v>0</v>
      </c>
      <c r="F788" s="116" t="n">
        <v>0</v>
      </c>
      <c r="G788" s="117" t="n">
        <v>0</v>
      </c>
      <c r="H788" s="116" t="n">
        <v>9.59283</v>
      </c>
      <c r="I788" s="118" t="s">
        <v>101</v>
      </c>
      <c r="J788" s="117" t="n">
        <v>-9.59283</v>
      </c>
      <c r="K788" s="116" t="n">
        <v>0</v>
      </c>
      <c r="L788" s="116" t="n">
        <v>0</v>
      </c>
      <c r="M788" s="116" t="n">
        <v>0</v>
      </c>
      <c r="N788" s="116" t="n">
        <v>0</v>
      </c>
      <c r="O788" s="116" t="s">
        <v>36</v>
      </c>
      <c r="P788" s="116" t="n">
        <v>0</v>
      </c>
      <c r="Q788" s="101" t="n">
        <v>0</v>
      </c>
      <c r="T788" s="86"/>
    </row>
    <row r="789" customFormat="false" ht="10.7" hidden="false" customHeight="true" outlineLevel="0" collapsed="false">
      <c r="A789" s="86"/>
      <c r="B789" s="114" t="s">
        <v>94</v>
      </c>
      <c r="C789" s="115" t="n">
        <v>0</v>
      </c>
      <c r="D789" s="159" t="n">
        <v>0</v>
      </c>
      <c r="E789" s="116" t="n">
        <v>0</v>
      </c>
      <c r="F789" s="116" t="n">
        <v>0</v>
      </c>
      <c r="G789" s="117" t="n">
        <v>0</v>
      </c>
      <c r="H789" s="116" t="n">
        <v>3.04902</v>
      </c>
      <c r="I789" s="118" t="s">
        <v>101</v>
      </c>
      <c r="J789" s="117" t="n">
        <v>-3.04902</v>
      </c>
      <c r="K789" s="116" t="n">
        <v>0</v>
      </c>
      <c r="L789" s="116" t="n">
        <v>0</v>
      </c>
      <c r="M789" s="116" t="n">
        <v>0</v>
      </c>
      <c r="N789" s="116" t="n">
        <v>0</v>
      </c>
      <c r="O789" s="116" t="s">
        <v>36</v>
      </c>
      <c r="P789" s="116" t="n">
        <v>0</v>
      </c>
      <c r="Q789" s="101" t="n">
        <v>0</v>
      </c>
      <c r="T789" s="86"/>
    </row>
    <row r="790" customFormat="false" ht="10.7" hidden="false" customHeight="true" outlineLevel="0" collapsed="false">
      <c r="A790" s="86"/>
      <c r="B790" s="114" t="s">
        <v>95</v>
      </c>
      <c r="C790" s="115" t="n">
        <v>0</v>
      </c>
      <c r="D790" s="159" t="n">
        <v>0</v>
      </c>
      <c r="E790" s="116" t="n">
        <v>0</v>
      </c>
      <c r="F790" s="116" t="n">
        <v>0</v>
      </c>
      <c r="G790" s="117" t="n">
        <v>0</v>
      </c>
      <c r="H790" s="116" t="n">
        <v>0</v>
      </c>
      <c r="I790" s="118" t="s">
        <v>101</v>
      </c>
      <c r="J790" s="117" t="n">
        <v>0</v>
      </c>
      <c r="K790" s="116" t="n">
        <v>0</v>
      </c>
      <c r="L790" s="116" t="n">
        <v>0</v>
      </c>
      <c r="M790" s="116" t="n">
        <v>0</v>
      </c>
      <c r="N790" s="116" t="n">
        <v>0</v>
      </c>
      <c r="O790" s="116" t="s">
        <v>36</v>
      </c>
      <c r="P790" s="116" t="n">
        <v>0</v>
      </c>
      <c r="Q790" s="101" t="n">
        <v>0</v>
      </c>
      <c r="T790" s="86"/>
    </row>
    <row r="791" customFormat="false" ht="10.7" hidden="false" customHeight="true" outlineLevel="0" collapsed="false">
      <c r="A791" s="86"/>
      <c r="B791" s="114" t="s">
        <v>97</v>
      </c>
      <c r="C791" s="115" t="n">
        <v>0</v>
      </c>
      <c r="D791" s="159" t="n">
        <v>0</v>
      </c>
      <c r="E791" s="116" t="n">
        <v>0</v>
      </c>
      <c r="F791" s="116" t="n">
        <v>0</v>
      </c>
      <c r="G791" s="117" t="n">
        <v>0</v>
      </c>
      <c r="H791" s="116" t="n">
        <v>0</v>
      </c>
      <c r="I791" s="118" t="s">
        <v>101</v>
      </c>
      <c r="J791" s="117" t="n">
        <v>0</v>
      </c>
      <c r="K791" s="116" t="n">
        <v>0</v>
      </c>
      <c r="L791" s="116" t="n">
        <v>0</v>
      </c>
      <c r="M791" s="116" t="n">
        <v>0</v>
      </c>
      <c r="N791" s="116" t="n">
        <v>0</v>
      </c>
      <c r="O791" s="116" t="s">
        <v>36</v>
      </c>
      <c r="P791" s="116" t="n">
        <v>0</v>
      </c>
      <c r="Q791" s="101" t="n">
        <v>0</v>
      </c>
      <c r="T791" s="86"/>
    </row>
    <row r="792" customFormat="false" ht="10.7" hidden="false" customHeight="true" outlineLevel="0" collapsed="false">
      <c r="A792" s="86"/>
      <c r="B792" s="114" t="s">
        <v>98</v>
      </c>
      <c r="C792" s="115" t="n">
        <v>0</v>
      </c>
      <c r="D792" s="159" t="n">
        <v>0</v>
      </c>
      <c r="E792" s="116" t="n">
        <v>0</v>
      </c>
      <c r="F792" s="116" t="n">
        <v>0</v>
      </c>
      <c r="G792" s="117" t="n">
        <v>0</v>
      </c>
      <c r="H792" s="116" t="n">
        <v>7.13232</v>
      </c>
      <c r="I792" s="118" t="s">
        <v>101</v>
      </c>
      <c r="J792" s="117" t="n">
        <v>-7.13232</v>
      </c>
      <c r="K792" s="116" t="n">
        <v>0</v>
      </c>
      <c r="L792" s="116" t="n">
        <v>0</v>
      </c>
      <c r="M792" s="116" t="n">
        <v>0</v>
      </c>
      <c r="N792" s="116" t="n">
        <v>0</v>
      </c>
      <c r="O792" s="116" t="s">
        <v>36</v>
      </c>
      <c r="P792" s="116" t="n">
        <v>0</v>
      </c>
      <c r="Q792" s="101" t="n">
        <v>0</v>
      </c>
      <c r="T792" s="86"/>
    </row>
    <row r="793" customFormat="false" ht="10.7" hidden="false" customHeight="true" outlineLevel="0" collapsed="false">
      <c r="A793" s="86"/>
      <c r="B793" s="114" t="s">
        <v>99</v>
      </c>
      <c r="C793" s="115" t="n">
        <v>0</v>
      </c>
      <c r="D793" s="159" t="n">
        <v>0</v>
      </c>
      <c r="E793" s="116" t="n">
        <v>0</v>
      </c>
      <c r="F793" s="116" t="n">
        <v>0</v>
      </c>
      <c r="G793" s="117" t="n">
        <v>0</v>
      </c>
      <c r="H793" s="116" t="n">
        <v>1.080495</v>
      </c>
      <c r="I793" s="118" t="s">
        <v>101</v>
      </c>
      <c r="J793" s="117" t="n">
        <v>-1.080495</v>
      </c>
      <c r="K793" s="116" t="n">
        <v>0</v>
      </c>
      <c r="L793" s="116" t="n">
        <v>0</v>
      </c>
      <c r="M793" s="116" t="n">
        <v>0</v>
      </c>
      <c r="N793" s="116" t="n">
        <v>0</v>
      </c>
      <c r="O793" s="116" t="s">
        <v>36</v>
      </c>
      <c r="P793" s="116" t="n">
        <v>0</v>
      </c>
      <c r="Q793" s="101" t="n">
        <v>0</v>
      </c>
      <c r="T793" s="86"/>
    </row>
    <row r="794" customFormat="false" ht="10.7" hidden="false" customHeight="true" outlineLevel="0" collapsed="false">
      <c r="A794" s="86"/>
      <c r="B794" s="114" t="s">
        <v>100</v>
      </c>
      <c r="C794" s="115" t="n">
        <v>0</v>
      </c>
      <c r="D794" s="159" t="n">
        <v>0</v>
      </c>
      <c r="E794" s="116" t="n">
        <v>0</v>
      </c>
      <c r="F794" s="116" t="n">
        <v>0</v>
      </c>
      <c r="G794" s="117" t="n">
        <v>0</v>
      </c>
      <c r="H794" s="116" t="n">
        <v>0</v>
      </c>
      <c r="I794" s="118" t="s">
        <v>101</v>
      </c>
      <c r="J794" s="117" t="n">
        <v>0</v>
      </c>
      <c r="K794" s="116" t="n">
        <v>0</v>
      </c>
      <c r="L794" s="116" t="n">
        <v>0</v>
      </c>
      <c r="M794" s="116" t="n">
        <v>0</v>
      </c>
      <c r="N794" s="116" t="n">
        <v>0</v>
      </c>
      <c r="O794" s="116" t="s">
        <v>36</v>
      </c>
      <c r="P794" s="116" t="n">
        <v>0</v>
      </c>
      <c r="Q794" s="101" t="s">
        <v>102</v>
      </c>
      <c r="T794" s="86"/>
    </row>
    <row r="795" customFormat="false" ht="10.7" hidden="false" customHeight="true" outlineLevel="0" collapsed="false">
      <c r="A795" s="86"/>
      <c r="B795" s="114" t="s">
        <v>103</v>
      </c>
      <c r="C795" s="115" t="n">
        <v>0</v>
      </c>
      <c r="D795" s="159" t="n">
        <v>0</v>
      </c>
      <c r="E795" s="116" t="n">
        <v>0</v>
      </c>
      <c r="F795" s="116" t="n">
        <v>0</v>
      </c>
      <c r="G795" s="117" t="n">
        <v>0</v>
      </c>
      <c r="H795" s="116" t="n">
        <v>2.22651</v>
      </c>
      <c r="I795" s="118" t="s">
        <v>101</v>
      </c>
      <c r="J795" s="117" t="n">
        <v>-2.22651</v>
      </c>
      <c r="K795" s="116" t="n">
        <v>0</v>
      </c>
      <c r="L795" s="116" t="n">
        <v>0</v>
      </c>
      <c r="M795" s="116" t="n">
        <v>0</v>
      </c>
      <c r="N795" s="116" t="n">
        <v>0</v>
      </c>
      <c r="O795" s="116" t="s">
        <v>36</v>
      </c>
      <c r="P795" s="116" t="n">
        <v>0</v>
      </c>
      <c r="Q795" s="101" t="n">
        <v>0</v>
      </c>
      <c r="T795" s="86"/>
    </row>
    <row r="796" customFormat="false" ht="10.7" hidden="false" customHeight="true" outlineLevel="0" collapsed="false">
      <c r="A796" s="86"/>
      <c r="B796" s="119" t="s">
        <v>105</v>
      </c>
      <c r="C796" s="115" t="n">
        <v>0</v>
      </c>
      <c r="D796" s="159" t="n">
        <v>0</v>
      </c>
      <c r="E796" s="116" t="n">
        <v>0</v>
      </c>
      <c r="F796" s="116" t="n">
        <v>0</v>
      </c>
      <c r="G796" s="117" t="n">
        <v>0</v>
      </c>
      <c r="H796" s="116" t="n">
        <v>151.86680513</v>
      </c>
      <c r="I796" s="118" t="s">
        <v>101</v>
      </c>
      <c r="J796" s="117" t="n">
        <v>-151.86680513</v>
      </c>
      <c r="K796" s="116" t="n">
        <v>19.93702</v>
      </c>
      <c r="L796" s="116" t="n">
        <v>0.0397800000000075</v>
      </c>
      <c r="M796" s="116" t="n">
        <v>0</v>
      </c>
      <c r="N796" s="116" t="n">
        <v>0</v>
      </c>
      <c r="O796" s="116" t="s">
        <v>36</v>
      </c>
      <c r="P796" s="120" t="n">
        <v>4.9942</v>
      </c>
      <c r="Q796" s="101" t="n">
        <v>0</v>
      </c>
      <c r="T796" s="86"/>
    </row>
    <row r="797" customFormat="false" ht="10.7" hidden="false" customHeight="true" outlineLevel="0" collapsed="false">
      <c r="A797" s="86"/>
      <c r="B797" s="119"/>
      <c r="D797" s="159"/>
      <c r="E797" s="116"/>
      <c r="F797" s="116"/>
      <c r="G797" s="117"/>
      <c r="H797" s="116"/>
      <c r="I797" s="118"/>
      <c r="J797" s="117"/>
      <c r="K797" s="116"/>
      <c r="L797" s="116"/>
      <c r="M797" s="116"/>
      <c r="N797" s="116"/>
      <c r="O797" s="116"/>
      <c r="P797" s="116"/>
      <c r="Q797" s="101"/>
      <c r="T797" s="86"/>
    </row>
    <row r="798" customFormat="false" ht="10.7" hidden="false" customHeight="true" outlineLevel="0" collapsed="false">
      <c r="A798" s="86"/>
      <c r="B798" s="114" t="s">
        <v>106</v>
      </c>
      <c r="C798" s="115" t="n">
        <v>0</v>
      </c>
      <c r="D798" s="159" t="n">
        <v>0</v>
      </c>
      <c r="E798" s="116" t="n">
        <v>0</v>
      </c>
      <c r="F798" s="116" t="n">
        <v>0</v>
      </c>
      <c r="G798" s="117" t="n">
        <v>0</v>
      </c>
      <c r="H798" s="116" t="n">
        <v>4.81572</v>
      </c>
      <c r="I798" s="118" t="s">
        <v>101</v>
      </c>
      <c r="J798" s="117" t="n">
        <v>-4.81572</v>
      </c>
      <c r="K798" s="116" t="n">
        <v>0.14976</v>
      </c>
      <c r="L798" s="116" t="n">
        <v>0</v>
      </c>
      <c r="M798" s="116" t="n">
        <v>0</v>
      </c>
      <c r="N798" s="116" t="n">
        <v>0</v>
      </c>
      <c r="O798" s="116" t="s">
        <v>36</v>
      </c>
      <c r="P798" s="116" t="n">
        <v>0.0374399999999999</v>
      </c>
      <c r="Q798" s="101" t="n">
        <v>0</v>
      </c>
      <c r="T798" s="86"/>
    </row>
    <row r="799" customFormat="false" ht="10.7" hidden="false" customHeight="true" outlineLevel="0" collapsed="false">
      <c r="A799" s="86"/>
      <c r="B799" s="114" t="s">
        <v>107</v>
      </c>
      <c r="C799" s="115" t="n">
        <v>0</v>
      </c>
      <c r="D799" s="159" t="n">
        <v>0</v>
      </c>
      <c r="E799" s="116" t="n">
        <v>0</v>
      </c>
      <c r="F799" s="116" t="n">
        <v>0</v>
      </c>
      <c r="G799" s="117" t="n">
        <v>0</v>
      </c>
      <c r="H799" s="116" t="n">
        <v>1.79829</v>
      </c>
      <c r="I799" s="118" t="s">
        <v>101</v>
      </c>
      <c r="J799" s="117" t="n">
        <v>-1.79829</v>
      </c>
      <c r="K799" s="116" t="n">
        <v>0</v>
      </c>
      <c r="L799" s="116" t="n">
        <v>0</v>
      </c>
      <c r="M799" s="116" t="n">
        <v>0</v>
      </c>
      <c r="N799" s="116" t="n">
        <v>0</v>
      </c>
      <c r="O799" s="116" t="s">
        <v>36</v>
      </c>
      <c r="P799" s="116" t="n">
        <v>0</v>
      </c>
      <c r="Q799" s="101" t="n">
        <v>0</v>
      </c>
      <c r="T799" s="86"/>
    </row>
    <row r="800" customFormat="false" ht="10.7" hidden="false" customHeight="true" outlineLevel="0" collapsed="false">
      <c r="A800" s="86"/>
      <c r="B800" s="114" t="s">
        <v>108</v>
      </c>
      <c r="C800" s="115" t="n">
        <v>0</v>
      </c>
      <c r="D800" s="159" t="n">
        <v>0</v>
      </c>
      <c r="E800" s="116" t="n">
        <v>0</v>
      </c>
      <c r="F800" s="116" t="n">
        <v>0</v>
      </c>
      <c r="G800" s="117" t="n">
        <v>0</v>
      </c>
      <c r="H800" s="116" t="n">
        <v>0</v>
      </c>
      <c r="I800" s="118" t="s">
        <v>101</v>
      </c>
      <c r="J800" s="117" t="n">
        <v>0</v>
      </c>
      <c r="K800" s="116" t="n">
        <v>0</v>
      </c>
      <c r="L800" s="116" t="n">
        <v>0</v>
      </c>
      <c r="M800" s="116" t="n">
        <v>0</v>
      </c>
      <c r="N800" s="116" t="n">
        <v>0</v>
      </c>
      <c r="O800" s="116" t="s">
        <v>36</v>
      </c>
      <c r="P800" s="116" t="n">
        <v>0</v>
      </c>
      <c r="Q800" s="101" t="n">
        <v>0</v>
      </c>
      <c r="T800" s="86"/>
    </row>
    <row r="801" customFormat="false" ht="10.7" hidden="false" customHeight="true" outlineLevel="0" collapsed="false">
      <c r="A801" s="86"/>
      <c r="B801" s="114" t="s">
        <v>109</v>
      </c>
      <c r="C801" s="115" t="n">
        <v>0</v>
      </c>
      <c r="D801" s="159" t="n">
        <v>0</v>
      </c>
      <c r="E801" s="116" t="n">
        <v>0</v>
      </c>
      <c r="F801" s="116" t="n">
        <v>0</v>
      </c>
      <c r="G801" s="117" t="n">
        <v>0</v>
      </c>
      <c r="H801" s="116" t="n">
        <v>6.02925</v>
      </c>
      <c r="I801" s="118" t="s">
        <v>101</v>
      </c>
      <c r="J801" s="117" t="n">
        <v>-6.02925</v>
      </c>
      <c r="K801" s="116" t="n">
        <v>0</v>
      </c>
      <c r="L801" s="116" t="n">
        <v>0</v>
      </c>
      <c r="M801" s="116" t="n">
        <v>0</v>
      </c>
      <c r="N801" s="116" t="n">
        <v>0</v>
      </c>
      <c r="O801" s="116" t="s">
        <v>36</v>
      </c>
      <c r="P801" s="116" t="n">
        <v>0</v>
      </c>
      <c r="Q801" s="101" t="n">
        <v>0</v>
      </c>
      <c r="T801" s="86"/>
    </row>
    <row r="802" customFormat="false" ht="10.7" hidden="false" customHeight="true" outlineLevel="0" collapsed="false">
      <c r="A802" s="86"/>
      <c r="B802" s="114" t="s">
        <v>110</v>
      </c>
      <c r="C802" s="115" t="n">
        <v>0</v>
      </c>
      <c r="D802" s="159" t="n">
        <v>0</v>
      </c>
      <c r="E802" s="116" t="n">
        <v>0</v>
      </c>
      <c r="F802" s="116" t="n">
        <v>0</v>
      </c>
      <c r="G802" s="117" t="n">
        <v>0</v>
      </c>
      <c r="H802" s="116" t="n">
        <v>1.42899</v>
      </c>
      <c r="I802" s="118" t="s">
        <v>101</v>
      </c>
      <c r="J802" s="117" t="n">
        <v>-1.42899</v>
      </c>
      <c r="K802" s="116" t="n">
        <v>0</v>
      </c>
      <c r="L802" s="116" t="n">
        <v>0</v>
      </c>
      <c r="M802" s="116" t="n">
        <v>0.0865</v>
      </c>
      <c r="N802" s="116" t="n">
        <v>0</v>
      </c>
      <c r="O802" s="116" t="s">
        <v>36</v>
      </c>
      <c r="P802" s="116" t="n">
        <v>0.021625</v>
      </c>
      <c r="Q802" s="101" t="n">
        <v>0</v>
      </c>
      <c r="T802" s="86"/>
    </row>
    <row r="803" customFormat="false" ht="10.7" hidden="false" customHeight="true" outlineLevel="0" collapsed="false">
      <c r="A803" s="86"/>
      <c r="B803" s="114" t="s">
        <v>111</v>
      </c>
      <c r="C803" s="115" t="n">
        <v>0</v>
      </c>
      <c r="D803" s="159" t="n">
        <v>0</v>
      </c>
      <c r="E803" s="116" t="n">
        <v>0</v>
      </c>
      <c r="F803" s="116" t="n">
        <v>0</v>
      </c>
      <c r="G803" s="117" t="n">
        <v>0</v>
      </c>
      <c r="H803" s="116" t="n">
        <v>0.13565</v>
      </c>
      <c r="I803" s="118" t="s">
        <v>101</v>
      </c>
      <c r="J803" s="117" t="n">
        <v>-0.13565</v>
      </c>
      <c r="K803" s="116" t="n">
        <v>0</v>
      </c>
      <c r="L803" s="116" t="n">
        <v>0</v>
      </c>
      <c r="M803" s="116" t="n">
        <v>0</v>
      </c>
      <c r="N803" s="116" t="n">
        <v>0</v>
      </c>
      <c r="O803" s="116" t="s">
        <v>36</v>
      </c>
      <c r="P803" s="116" t="n">
        <v>0</v>
      </c>
      <c r="Q803" s="101" t="n">
        <v>0</v>
      </c>
      <c r="T803" s="86"/>
    </row>
    <row r="804" customFormat="false" ht="10.7" hidden="false" customHeight="true" outlineLevel="0" collapsed="false">
      <c r="A804" s="86"/>
      <c r="B804" s="114" t="s">
        <v>112</v>
      </c>
      <c r="C804" s="115" t="n">
        <v>0</v>
      </c>
      <c r="D804" s="159" t="n">
        <v>0</v>
      </c>
      <c r="E804" s="116" t="n">
        <v>0</v>
      </c>
      <c r="F804" s="116" t="n">
        <v>0</v>
      </c>
      <c r="G804" s="117" t="n">
        <v>0</v>
      </c>
      <c r="H804" s="116" t="n">
        <v>3.042</v>
      </c>
      <c r="I804" s="118" t="s">
        <v>101</v>
      </c>
      <c r="J804" s="117" t="n">
        <v>-3.042</v>
      </c>
      <c r="K804" s="116" t="n">
        <v>0</v>
      </c>
      <c r="L804" s="116" t="n">
        <v>0</v>
      </c>
      <c r="M804" s="116" t="n">
        <v>0</v>
      </c>
      <c r="N804" s="116" t="n">
        <v>0</v>
      </c>
      <c r="O804" s="116" t="s">
        <v>36</v>
      </c>
      <c r="P804" s="116" t="n">
        <v>0</v>
      </c>
      <c r="Q804" s="101" t="n">
        <v>0</v>
      </c>
      <c r="T804" s="86"/>
    </row>
    <row r="805" customFormat="false" ht="10.7" hidden="false" customHeight="true" outlineLevel="0" collapsed="false">
      <c r="A805" s="86"/>
      <c r="B805" s="114" t="s">
        <v>113</v>
      </c>
      <c r="C805" s="115" t="n">
        <v>0</v>
      </c>
      <c r="D805" s="159" t="n">
        <v>0</v>
      </c>
      <c r="E805" s="116" t="n">
        <v>0</v>
      </c>
      <c r="F805" s="116" t="n">
        <v>0</v>
      </c>
      <c r="G805" s="117" t="n">
        <v>0</v>
      </c>
      <c r="H805" s="116" t="n">
        <v>0</v>
      </c>
      <c r="I805" s="118" t="s">
        <v>101</v>
      </c>
      <c r="J805" s="117" t="n">
        <v>0</v>
      </c>
      <c r="K805" s="116" t="n">
        <v>0</v>
      </c>
      <c r="L805" s="116" t="n">
        <v>0</v>
      </c>
      <c r="M805" s="116" t="n">
        <v>0</v>
      </c>
      <c r="N805" s="116" t="n">
        <v>0</v>
      </c>
      <c r="O805" s="116" t="s">
        <v>36</v>
      </c>
      <c r="P805" s="116" t="n">
        <v>0</v>
      </c>
      <c r="Q805" s="101" t="n">
        <v>0</v>
      </c>
      <c r="T805" s="86"/>
    </row>
    <row r="806" customFormat="false" ht="10.7" hidden="false" customHeight="true" outlineLevel="0" collapsed="false">
      <c r="A806" s="86"/>
      <c r="B806" s="114" t="s">
        <v>114</v>
      </c>
      <c r="C806" s="115" t="n">
        <v>0</v>
      </c>
      <c r="D806" s="159" t="n">
        <v>0</v>
      </c>
      <c r="E806" s="116" t="n">
        <v>0</v>
      </c>
      <c r="F806" s="116" t="n">
        <v>0</v>
      </c>
      <c r="G806" s="117" t="n">
        <v>0</v>
      </c>
      <c r="H806" s="116" t="n">
        <v>0</v>
      </c>
      <c r="I806" s="118" t="s">
        <v>101</v>
      </c>
      <c r="J806" s="117" t="n">
        <v>0</v>
      </c>
      <c r="K806" s="116" t="n">
        <v>0</v>
      </c>
      <c r="L806" s="116" t="n">
        <v>0</v>
      </c>
      <c r="M806" s="116" t="n">
        <v>0</v>
      </c>
      <c r="N806" s="116" t="n">
        <v>0</v>
      </c>
      <c r="O806" s="116" t="s">
        <v>36</v>
      </c>
      <c r="P806" s="116" t="n">
        <v>0</v>
      </c>
      <c r="Q806" s="101" t="n">
        <v>0</v>
      </c>
      <c r="T806" s="86"/>
    </row>
    <row r="807" customFormat="false" ht="10.7" hidden="false" customHeight="true" outlineLevel="0" collapsed="false">
      <c r="A807" s="86"/>
      <c r="B807" s="114" t="s">
        <v>115</v>
      </c>
      <c r="C807" s="115" t="n">
        <v>0</v>
      </c>
      <c r="D807" s="159" t="n">
        <v>0</v>
      </c>
      <c r="E807" s="116" t="n">
        <v>0</v>
      </c>
      <c r="F807" s="116" t="n">
        <v>0</v>
      </c>
      <c r="G807" s="117" t="n">
        <v>0</v>
      </c>
      <c r="H807" s="116" t="n">
        <v>0</v>
      </c>
      <c r="I807" s="118" t="s">
        <v>101</v>
      </c>
      <c r="J807" s="117" t="n">
        <v>0</v>
      </c>
      <c r="K807" s="116" t="n">
        <v>0</v>
      </c>
      <c r="L807" s="116" t="n">
        <v>0</v>
      </c>
      <c r="M807" s="116" t="n">
        <v>0</v>
      </c>
      <c r="N807" s="116" t="n">
        <v>0</v>
      </c>
      <c r="O807" s="116" t="s">
        <v>36</v>
      </c>
      <c r="P807" s="116" t="n">
        <v>0</v>
      </c>
      <c r="Q807" s="101" t="n">
        <v>0</v>
      </c>
      <c r="T807" s="86"/>
    </row>
    <row r="808" customFormat="false" ht="10.7" hidden="false" customHeight="true" outlineLevel="0" collapsed="false">
      <c r="A808" s="86"/>
      <c r="B808" s="114" t="s">
        <v>116</v>
      </c>
      <c r="C808" s="115" t="n">
        <v>0</v>
      </c>
      <c r="D808" s="159" t="n">
        <v>0</v>
      </c>
      <c r="E808" s="116" t="n">
        <v>0</v>
      </c>
      <c r="F808" s="116" t="n">
        <v>0</v>
      </c>
      <c r="G808" s="117" t="n">
        <v>0</v>
      </c>
      <c r="H808" s="116" t="n">
        <v>0</v>
      </c>
      <c r="I808" s="118" t="s">
        <v>101</v>
      </c>
      <c r="J808" s="117" t="n">
        <v>0</v>
      </c>
      <c r="K808" s="116" t="n">
        <v>0</v>
      </c>
      <c r="L808" s="116" t="n">
        <v>0</v>
      </c>
      <c r="M808" s="116" t="n">
        <v>0</v>
      </c>
      <c r="N808" s="116" t="n">
        <v>0</v>
      </c>
      <c r="O808" s="116" t="s">
        <v>36</v>
      </c>
      <c r="P808" s="116" t="n">
        <v>0</v>
      </c>
      <c r="Q808" s="101" t="n">
        <v>0</v>
      </c>
      <c r="T808" s="86"/>
    </row>
    <row r="809" customFormat="false" ht="10.7" hidden="false" customHeight="true" outlineLevel="0" collapsed="false">
      <c r="A809" s="86"/>
      <c r="B809" s="114" t="s">
        <v>117</v>
      </c>
      <c r="C809" s="115" t="n">
        <v>0</v>
      </c>
      <c r="D809" s="159" t="n">
        <v>0</v>
      </c>
      <c r="E809" s="116" t="n">
        <v>0</v>
      </c>
      <c r="F809" s="116" t="n">
        <v>0</v>
      </c>
      <c r="G809" s="117" t="n">
        <v>0</v>
      </c>
      <c r="H809" s="116" t="n">
        <v>0</v>
      </c>
      <c r="I809" s="118" t="s">
        <v>101</v>
      </c>
      <c r="J809" s="117" t="n">
        <v>0</v>
      </c>
      <c r="K809" s="116" t="n">
        <v>0</v>
      </c>
      <c r="L809" s="116" t="n">
        <v>0</v>
      </c>
      <c r="M809" s="116" t="n">
        <v>0</v>
      </c>
      <c r="N809" s="116" t="n">
        <v>0</v>
      </c>
      <c r="O809" s="116" t="s">
        <v>36</v>
      </c>
      <c r="P809" s="116" t="n">
        <v>0</v>
      </c>
      <c r="Q809" s="101" t="n">
        <v>0</v>
      </c>
      <c r="T809" s="86"/>
    </row>
    <row r="810" customFormat="false" ht="10.7" hidden="false" customHeight="true" outlineLevel="0" collapsed="false">
      <c r="A810" s="86"/>
      <c r="B810" s="122" t="s">
        <v>118</v>
      </c>
      <c r="C810" s="115" t="n">
        <v>0</v>
      </c>
      <c r="D810" s="159" t="n">
        <v>0</v>
      </c>
      <c r="E810" s="116" t="n">
        <v>0</v>
      </c>
      <c r="F810" s="116" t="n">
        <v>0</v>
      </c>
      <c r="G810" s="117" t="n">
        <v>0</v>
      </c>
      <c r="H810" s="116" t="n">
        <v>0</v>
      </c>
      <c r="I810" s="118" t="s">
        <v>101</v>
      </c>
      <c r="J810" s="117" t="n">
        <v>0</v>
      </c>
      <c r="K810" s="116" t="n">
        <v>0</v>
      </c>
      <c r="L810" s="116" t="n">
        <v>0</v>
      </c>
      <c r="M810" s="116" t="n">
        <v>0</v>
      </c>
      <c r="N810" s="116" t="n">
        <v>0</v>
      </c>
      <c r="O810" s="116" t="s">
        <v>36</v>
      </c>
      <c r="P810" s="116" t="n">
        <v>0</v>
      </c>
      <c r="Q810" s="101" t="n">
        <v>0</v>
      </c>
      <c r="T810" s="86"/>
    </row>
    <row r="811" customFormat="false" ht="11.25" hidden="false" customHeight="true" outlineLevel="0" collapsed="false">
      <c r="A811" s="86"/>
      <c r="B811" s="119" t="s">
        <v>120</v>
      </c>
      <c r="C811" s="123" t="n">
        <v>0</v>
      </c>
      <c r="D811" s="159" t="n">
        <v>0</v>
      </c>
      <c r="E811" s="116" t="n">
        <v>0</v>
      </c>
      <c r="F811" s="116" t="n">
        <v>0</v>
      </c>
      <c r="G811" s="117" t="n">
        <v>0</v>
      </c>
      <c r="H811" s="116" t="n">
        <v>169.11670513</v>
      </c>
      <c r="I811" s="118" t="s">
        <v>101</v>
      </c>
      <c r="J811" s="117" t="n">
        <v>-169.11670513</v>
      </c>
      <c r="K811" s="116" t="n">
        <v>20.08678</v>
      </c>
      <c r="L811" s="116" t="n">
        <v>0.0397800000000075</v>
      </c>
      <c r="M811" s="116" t="n">
        <v>0.0865000000000009</v>
      </c>
      <c r="N811" s="116" t="n">
        <v>0</v>
      </c>
      <c r="O811" s="116" t="s">
        <v>36</v>
      </c>
      <c r="P811" s="116" t="n">
        <v>5.053265</v>
      </c>
      <c r="Q811" s="101" t="n">
        <v>0</v>
      </c>
      <c r="T811" s="86"/>
    </row>
    <row r="812" customFormat="false" ht="11.25" hidden="false" customHeight="true" outlineLevel="0" collapsed="false">
      <c r="A812" s="86"/>
      <c r="B812" s="119"/>
      <c r="C812" s="115"/>
      <c r="D812" s="159"/>
      <c r="E812" s="116"/>
      <c r="F812" s="116"/>
      <c r="G812" s="117"/>
      <c r="H812" s="116"/>
      <c r="I812" s="118"/>
      <c r="J812" s="117"/>
      <c r="K812" s="116"/>
      <c r="L812" s="116"/>
      <c r="M812" s="116"/>
      <c r="N812" s="116"/>
      <c r="O812" s="116"/>
      <c r="P812" s="116"/>
      <c r="Q812" s="101"/>
      <c r="T812" s="86"/>
    </row>
    <row r="813" customFormat="false" ht="10.7" hidden="false" customHeight="true" outlineLevel="0" collapsed="false">
      <c r="A813" s="86"/>
      <c r="B813" s="114" t="s">
        <v>121</v>
      </c>
      <c r="C813" s="115" t="n">
        <v>0</v>
      </c>
      <c r="D813" s="159" t="n">
        <v>0</v>
      </c>
      <c r="E813" s="116" t="n">
        <v>0</v>
      </c>
      <c r="F813" s="116" t="n">
        <v>0</v>
      </c>
      <c r="G813" s="117" t="n">
        <v>0</v>
      </c>
      <c r="H813" s="116" t="n">
        <v>0</v>
      </c>
      <c r="I813" s="118" t="s">
        <v>101</v>
      </c>
      <c r="J813" s="117" t="n">
        <v>0</v>
      </c>
      <c r="K813" s="116" t="n">
        <v>0</v>
      </c>
      <c r="L813" s="116" t="n">
        <v>0</v>
      </c>
      <c r="M813" s="116" t="n">
        <v>0</v>
      </c>
      <c r="N813" s="116" t="n">
        <v>0</v>
      </c>
      <c r="O813" s="116" t="s">
        <v>36</v>
      </c>
      <c r="P813" s="116" t="n">
        <v>0</v>
      </c>
      <c r="Q813" s="101" t="n">
        <v>0</v>
      </c>
      <c r="T813" s="86"/>
    </row>
    <row r="814" customFormat="false" ht="10.7" hidden="false" customHeight="true" outlineLevel="0" collapsed="false">
      <c r="A814" s="86"/>
      <c r="B814" s="114" t="s">
        <v>122</v>
      </c>
      <c r="C814" s="115" t="n">
        <v>0</v>
      </c>
      <c r="D814" s="115" t="n">
        <v>0</v>
      </c>
      <c r="E814" s="124" t="n">
        <v>0</v>
      </c>
      <c r="F814" s="116" t="n">
        <v>0</v>
      </c>
      <c r="G814" s="117" t="n">
        <v>0</v>
      </c>
      <c r="H814" s="116" t="n">
        <v>0</v>
      </c>
      <c r="I814" s="118" t="s">
        <v>101</v>
      </c>
      <c r="J814" s="117" t="n">
        <v>0</v>
      </c>
      <c r="K814" s="116" t="n">
        <v>0</v>
      </c>
      <c r="L814" s="116" t="n">
        <v>0</v>
      </c>
      <c r="M814" s="116" t="n">
        <v>0</v>
      </c>
      <c r="N814" s="116" t="n">
        <v>0</v>
      </c>
      <c r="O814" s="116" t="s">
        <v>36</v>
      </c>
      <c r="P814" s="116" t="n">
        <v>0</v>
      </c>
      <c r="Q814" s="101" t="n">
        <v>0</v>
      </c>
      <c r="T814" s="86"/>
    </row>
    <row r="815" customFormat="false" ht="10.7" hidden="false" customHeight="true" outlineLevel="0" collapsed="false">
      <c r="A815" s="86"/>
      <c r="B815" s="125" t="s">
        <v>123</v>
      </c>
      <c r="C815" s="115" t="n">
        <v>0</v>
      </c>
      <c r="D815" s="115" t="n">
        <v>0</v>
      </c>
      <c r="E815" s="124" t="n">
        <v>0</v>
      </c>
      <c r="F815" s="116" t="n">
        <v>0</v>
      </c>
      <c r="G815" s="117" t="n">
        <v>0</v>
      </c>
      <c r="H815" s="116" t="n">
        <v>0</v>
      </c>
      <c r="I815" s="118" t="s">
        <v>101</v>
      </c>
      <c r="J815" s="117" t="n">
        <v>0</v>
      </c>
      <c r="K815" s="116" t="n">
        <v>0</v>
      </c>
      <c r="L815" s="116" t="n">
        <v>0</v>
      </c>
      <c r="M815" s="116" t="n">
        <v>0</v>
      </c>
      <c r="N815" s="116" t="n">
        <v>0</v>
      </c>
      <c r="O815" s="116" t="s">
        <v>36</v>
      </c>
      <c r="P815" s="116" t="n">
        <v>0</v>
      </c>
      <c r="Q815" s="101" t="n">
        <v>0</v>
      </c>
      <c r="T815" s="86"/>
    </row>
    <row r="816" customFormat="false" ht="10.7" hidden="false" customHeight="true" outlineLevel="0" collapsed="false">
      <c r="A816" s="86"/>
      <c r="B816" s="125"/>
      <c r="C816" s="115"/>
      <c r="D816" s="116"/>
      <c r="E816" s="116"/>
      <c r="F816" s="116"/>
      <c r="G816" s="117"/>
      <c r="H816" s="116"/>
      <c r="I816" s="118"/>
      <c r="J816" s="117"/>
      <c r="K816" s="116"/>
      <c r="L816" s="116"/>
      <c r="M816" s="116"/>
      <c r="N816" s="116"/>
      <c r="O816" s="116"/>
      <c r="P816" s="116"/>
      <c r="Q816" s="101"/>
      <c r="T816" s="86"/>
    </row>
    <row r="817" customFormat="false" ht="10.7" hidden="false" customHeight="true" outlineLevel="0" collapsed="false">
      <c r="A817" s="86"/>
      <c r="B817" s="125" t="s">
        <v>125</v>
      </c>
      <c r="C817" s="115"/>
      <c r="D817" s="116"/>
      <c r="E817" s="116"/>
      <c r="F817" s="116"/>
      <c r="G817" s="117" t="n">
        <v>0</v>
      </c>
      <c r="H817" s="116"/>
      <c r="I817" s="118"/>
      <c r="J817" s="117"/>
      <c r="K817" s="116"/>
      <c r="L817" s="116"/>
      <c r="M817" s="116"/>
      <c r="N817" s="116"/>
      <c r="O817" s="116"/>
      <c r="P817" s="116"/>
      <c r="Q817" s="101"/>
      <c r="T817" s="86"/>
    </row>
    <row r="818" customFormat="false" ht="10.7" hidden="false" customHeight="true" outlineLevel="0" collapsed="false">
      <c r="A818" s="86"/>
      <c r="B818" s="126" t="s">
        <v>126</v>
      </c>
      <c r="C818" s="127" t="n">
        <v>0</v>
      </c>
      <c r="D818" s="130" t="n">
        <v>0</v>
      </c>
      <c r="E818" s="130" t="n">
        <v>0</v>
      </c>
      <c r="F818" s="130" t="n">
        <v>0</v>
      </c>
      <c r="G818" s="129" t="n">
        <v>0</v>
      </c>
      <c r="H818" s="130" t="n">
        <v>169.22949313</v>
      </c>
      <c r="I818" s="131" t="s">
        <v>101</v>
      </c>
      <c r="J818" s="129" t="n">
        <v>-169.22949313</v>
      </c>
      <c r="K818" s="130" t="n">
        <v>20.08678</v>
      </c>
      <c r="L818" s="130" t="n">
        <v>0.0397800000000075</v>
      </c>
      <c r="M818" s="130" t="n">
        <v>0.0865000000000009</v>
      </c>
      <c r="N818" s="130" t="n">
        <v>0</v>
      </c>
      <c r="O818" s="130" t="s">
        <v>36</v>
      </c>
      <c r="P818" s="141" t="n">
        <v>5.053265</v>
      </c>
      <c r="Q818" s="108" t="n">
        <v>0</v>
      </c>
      <c r="T818" s="86"/>
    </row>
    <row r="819" customFormat="false" ht="10.7" hidden="false" customHeight="true" outlineLevel="0" collapsed="false">
      <c r="A819" s="86"/>
      <c r="B819" s="88" t="s">
        <v>130</v>
      </c>
      <c r="C819" s="124"/>
      <c r="D819" s="116"/>
      <c r="E819" s="116"/>
      <c r="F819" s="116"/>
      <c r="G819" s="117"/>
      <c r="H819" s="116"/>
      <c r="I819" s="133"/>
      <c r="J819" s="117"/>
      <c r="K819" s="116"/>
      <c r="L819" s="116"/>
      <c r="M819" s="116"/>
      <c r="N819" s="116"/>
      <c r="O819" s="116"/>
      <c r="P819" s="116"/>
      <c r="Q819" s="134"/>
      <c r="T819" s="86"/>
    </row>
    <row r="820" customFormat="false" ht="10.7" hidden="false" customHeight="true" outlineLevel="0" collapsed="false">
      <c r="A820" s="86"/>
      <c r="B820" s="88" t="s">
        <v>131</v>
      </c>
      <c r="C820" s="124"/>
      <c r="D820" s="116"/>
      <c r="E820" s="116"/>
      <c r="F820" s="116"/>
      <c r="G820" s="117"/>
      <c r="H820" s="116"/>
      <c r="I820" s="133"/>
      <c r="J820" s="117"/>
      <c r="K820" s="116"/>
      <c r="L820" s="116"/>
      <c r="M820" s="116"/>
      <c r="N820" s="116"/>
      <c r="O820" s="116"/>
      <c r="P820" s="116"/>
      <c r="Q820" s="134"/>
      <c r="T820" s="86"/>
    </row>
    <row r="821" customFormat="false" ht="10.7" hidden="false" customHeight="true" outlineLevel="0" collapsed="false">
      <c r="A821" s="86"/>
      <c r="B821" s="132"/>
      <c r="C821" s="124"/>
      <c r="D821" s="116"/>
      <c r="E821" s="116"/>
      <c r="F821" s="116"/>
      <c r="G821" s="117"/>
      <c r="H821" s="116"/>
      <c r="I821" s="133"/>
      <c r="J821" s="117"/>
      <c r="K821" s="116"/>
      <c r="L821" s="116"/>
      <c r="M821" s="116"/>
      <c r="N821" s="116"/>
      <c r="O821" s="116"/>
      <c r="P821" s="116"/>
      <c r="Q821" s="134"/>
      <c r="T821" s="86"/>
    </row>
    <row r="822" customFormat="false" ht="10.7" hidden="false" customHeight="true" outlineLevel="0" collapsed="false">
      <c r="A822" s="86"/>
      <c r="B822" s="132"/>
      <c r="C822" s="124"/>
      <c r="D822" s="116"/>
      <c r="E822" s="116"/>
      <c r="F822" s="116"/>
      <c r="G822" s="117"/>
      <c r="H822" s="116"/>
      <c r="I822" s="133"/>
      <c r="J822" s="117"/>
      <c r="K822" s="116"/>
      <c r="L822" s="116"/>
      <c r="M822" s="116"/>
      <c r="N822" s="116"/>
      <c r="O822" s="116"/>
      <c r="P822" s="116"/>
      <c r="Q822" s="134"/>
      <c r="T822" s="86"/>
    </row>
    <row r="823" customFormat="false" ht="10.7" hidden="false" customHeight="true" outlineLevel="0" collapsed="false">
      <c r="A823" s="86"/>
      <c r="B823" s="132"/>
      <c r="C823" s="124"/>
      <c r="D823" s="116"/>
      <c r="E823" s="116"/>
      <c r="F823" s="116"/>
      <c r="G823" s="117"/>
      <c r="H823" s="116"/>
      <c r="I823" s="133"/>
      <c r="J823" s="117"/>
      <c r="K823" s="116"/>
      <c r="L823" s="116"/>
      <c r="M823" s="116"/>
      <c r="N823" s="116"/>
      <c r="O823" s="116"/>
      <c r="P823" s="116"/>
      <c r="Q823" s="134"/>
      <c r="T823" s="86"/>
    </row>
    <row r="824" customFormat="false" ht="10.7" hidden="false" customHeight="true" outlineLevel="0" collapsed="false">
      <c r="A824" s="86"/>
      <c r="B824" s="88" t="s">
        <v>62</v>
      </c>
      <c r="C824" s="124"/>
      <c r="D824" s="116"/>
      <c r="E824" s="116"/>
      <c r="F824" s="116"/>
      <c r="G824" s="117"/>
      <c r="H824" s="116"/>
      <c r="I824" s="133"/>
      <c r="J824" s="117"/>
      <c r="K824" s="116"/>
      <c r="L824" s="116"/>
      <c r="M824" s="116"/>
      <c r="N824" s="116"/>
      <c r="O824" s="116"/>
      <c r="P824" s="116"/>
      <c r="Q824" s="134"/>
      <c r="T824" s="86"/>
    </row>
    <row r="825" customFormat="false" ht="10.7" hidden="false" customHeight="true" outlineLevel="0" collapsed="false">
      <c r="A825" s="86"/>
      <c r="B825" s="90" t="s">
        <v>132</v>
      </c>
      <c r="C825" s="132"/>
      <c r="D825" s="116"/>
      <c r="E825" s="116"/>
      <c r="F825" s="116"/>
      <c r="G825" s="117"/>
      <c r="H825" s="116"/>
      <c r="I825" s="133"/>
      <c r="J825" s="117"/>
      <c r="K825" s="116"/>
      <c r="L825" s="116"/>
      <c r="M825" s="116"/>
      <c r="N825" s="116"/>
      <c r="O825" s="116"/>
      <c r="P825" s="116"/>
      <c r="Q825" s="134"/>
      <c r="T825" s="86"/>
    </row>
    <row r="826" customFormat="false" ht="10.7" hidden="false" customHeight="true" outlineLevel="0" collapsed="false">
      <c r="A826" s="86"/>
      <c r="B826" s="90"/>
      <c r="C826" s="132"/>
      <c r="D826" s="116"/>
      <c r="E826" s="116"/>
      <c r="F826" s="116"/>
      <c r="G826" s="117"/>
      <c r="H826" s="116"/>
      <c r="I826" s="133"/>
      <c r="J826" s="117"/>
      <c r="K826" s="116"/>
      <c r="L826" s="116"/>
      <c r="M826" s="116"/>
      <c r="N826" s="116"/>
      <c r="O826" s="116"/>
      <c r="P826" s="116"/>
      <c r="Q826" s="134"/>
      <c r="T826" s="86"/>
    </row>
    <row r="827" customFormat="false" ht="10.7" hidden="false" customHeight="true" outlineLevel="0" collapsed="false">
      <c r="A827" s="86"/>
      <c r="B827" s="94"/>
      <c r="C827" s="94"/>
      <c r="D827" s="95"/>
      <c r="E827" s="95" t="s">
        <v>16</v>
      </c>
      <c r="F827" s="95" t="s">
        <v>16</v>
      </c>
      <c r="G827" s="96"/>
      <c r="H827" s="95" t="s">
        <v>64</v>
      </c>
      <c r="I827" s="154" t="s">
        <v>65</v>
      </c>
      <c r="J827" s="98"/>
      <c r="K827" s="99" t="s">
        <v>66</v>
      </c>
      <c r="L827" s="99"/>
      <c r="M827" s="99"/>
      <c r="N827" s="99"/>
      <c r="O827" s="99"/>
      <c r="P827" s="99"/>
      <c r="Q827" s="95" t="s">
        <v>67</v>
      </c>
      <c r="T827" s="86"/>
    </row>
    <row r="828" customFormat="false" ht="10.7" hidden="false" customHeight="true" outlineLevel="0" collapsed="false">
      <c r="A828" s="86"/>
      <c r="B828" s="100" t="s">
        <v>68</v>
      </c>
      <c r="C828" s="100" t="s">
        <v>69</v>
      </c>
      <c r="D828" s="101" t="s">
        <v>70</v>
      </c>
      <c r="E828" s="101" t="s">
        <v>17</v>
      </c>
      <c r="F828" s="101" t="s">
        <v>17</v>
      </c>
      <c r="G828" s="102" t="s">
        <v>71</v>
      </c>
      <c r="H828" s="101" t="s">
        <v>72</v>
      </c>
      <c r="I828" s="155" t="s">
        <v>73</v>
      </c>
      <c r="J828" s="102" t="s">
        <v>74</v>
      </c>
      <c r="K828" s="95" t="s">
        <v>75</v>
      </c>
      <c r="L828" s="95"/>
      <c r="M828" s="95"/>
      <c r="N828" s="104" t="s">
        <v>76</v>
      </c>
      <c r="O828" s="104"/>
      <c r="P828" s="105" t="s">
        <v>77</v>
      </c>
      <c r="Q828" s="101" t="s">
        <v>78</v>
      </c>
      <c r="T828" s="86"/>
    </row>
    <row r="829" customFormat="false" ht="10.7" hidden="false" customHeight="true" outlineLevel="0" collapsed="false">
      <c r="A829" s="86"/>
      <c r="B829" s="100"/>
      <c r="C829" s="100" t="s">
        <v>79</v>
      </c>
      <c r="D829" s="101" t="s">
        <v>79</v>
      </c>
      <c r="E829" s="101" t="s">
        <v>80</v>
      </c>
      <c r="F829" s="101" t="s">
        <v>80</v>
      </c>
      <c r="G829" s="102" t="s">
        <v>16</v>
      </c>
      <c r="H829" s="101" t="s">
        <v>81</v>
      </c>
      <c r="I829" s="155" t="s">
        <v>82</v>
      </c>
      <c r="J829" s="102" t="s">
        <v>83</v>
      </c>
      <c r="K829" s="106" t="n">
        <v>42389</v>
      </c>
      <c r="L829" s="106" t="n">
        <v>42396</v>
      </c>
      <c r="M829" s="106" t="n">
        <v>42402</v>
      </c>
      <c r="N829" s="95" t="s">
        <v>74</v>
      </c>
      <c r="O829" s="97" t="s">
        <v>82</v>
      </c>
      <c r="P829" s="97" t="s">
        <v>74</v>
      </c>
      <c r="Q829" s="101" t="s">
        <v>84</v>
      </c>
      <c r="T829" s="86"/>
    </row>
    <row r="830" customFormat="false" ht="10.7" hidden="false" customHeight="true" outlineLevel="0" collapsed="false">
      <c r="A830" s="86"/>
      <c r="B830" s="107"/>
      <c r="C830" s="107"/>
      <c r="D830" s="108"/>
      <c r="E830" s="108" t="s">
        <v>85</v>
      </c>
      <c r="F830" s="108" t="s">
        <v>127</v>
      </c>
      <c r="G830" s="109" t="s">
        <v>79</v>
      </c>
      <c r="H830" s="108" t="s">
        <v>87</v>
      </c>
      <c r="I830" s="156" t="s">
        <v>16</v>
      </c>
      <c r="J830" s="109"/>
      <c r="K830" s="108"/>
      <c r="L830" s="108"/>
      <c r="M830" s="111"/>
      <c r="N830" s="108"/>
      <c r="O830" s="110" t="s">
        <v>16</v>
      </c>
      <c r="P830" s="110"/>
      <c r="Q830" s="108" t="s">
        <v>83</v>
      </c>
      <c r="T830" s="86"/>
    </row>
    <row r="831" customFormat="false" ht="10.7" hidden="false" customHeight="true" outlineLevel="0" collapsed="false">
      <c r="A831" s="86"/>
      <c r="B831" s="138"/>
      <c r="C831" s="160" t="s">
        <v>158</v>
      </c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00"/>
      <c r="T831" s="86"/>
    </row>
    <row r="832" customFormat="false" ht="10.7" hidden="false" customHeight="true" outlineLevel="0" collapsed="false">
      <c r="A832" s="140" t="s">
        <v>129</v>
      </c>
      <c r="B832" s="114" t="s">
        <v>89</v>
      </c>
      <c r="C832" s="115" t="n">
        <v>564.200793313863</v>
      </c>
      <c r="D832" s="159" t="n">
        <v>1250.70079331386</v>
      </c>
      <c r="E832" s="116" t="n">
        <v>0</v>
      </c>
      <c r="F832" s="116" t="n">
        <v>686.5</v>
      </c>
      <c r="G832" s="117" t="n">
        <v>1250.70079331386</v>
      </c>
      <c r="H832" s="116" t="n">
        <v>1217.52651</v>
      </c>
      <c r="I832" s="118" t="n">
        <v>97.3475443934145</v>
      </c>
      <c r="J832" s="117" t="n">
        <v>33.174283313863</v>
      </c>
      <c r="K832" s="116" t="n">
        <v>0</v>
      </c>
      <c r="L832" s="116" t="n">
        <v>0</v>
      </c>
      <c r="M832" s="116" t="n">
        <v>0</v>
      </c>
      <c r="N832" s="116" t="n">
        <v>0</v>
      </c>
      <c r="O832" s="116" t="n">
        <v>0</v>
      </c>
      <c r="P832" s="116" t="n">
        <v>0</v>
      </c>
      <c r="Q832" s="101" t="s">
        <v>92</v>
      </c>
      <c r="T832" s="86"/>
    </row>
    <row r="833" customFormat="false" ht="10.7" hidden="false" customHeight="true" outlineLevel="0" collapsed="false">
      <c r="A833" s="86"/>
      <c r="B833" s="114" t="s">
        <v>91</v>
      </c>
      <c r="C833" s="115" t="n">
        <v>167.475195306992</v>
      </c>
      <c r="D833" s="159" t="n">
        <v>38.9751953069915</v>
      </c>
      <c r="E833" s="116" t="n">
        <v>0</v>
      </c>
      <c r="F833" s="116" t="n">
        <v>-128.5</v>
      </c>
      <c r="G833" s="117" t="n">
        <v>38.9751953069915</v>
      </c>
      <c r="H833" s="116" t="n">
        <v>38.9529</v>
      </c>
      <c r="I833" s="118" t="n">
        <v>99.9427961635191</v>
      </c>
      <c r="J833" s="117" t="n">
        <v>0.0222953069915377</v>
      </c>
      <c r="K833" s="116" t="n">
        <v>0</v>
      </c>
      <c r="L833" s="116" t="n">
        <v>0</v>
      </c>
      <c r="M833" s="116" t="n">
        <v>0</v>
      </c>
      <c r="N833" s="116" t="n">
        <v>0</v>
      </c>
      <c r="O833" s="116" t="n">
        <v>0</v>
      </c>
      <c r="P833" s="116" t="n">
        <v>0</v>
      </c>
      <c r="Q833" s="101" t="s">
        <v>159</v>
      </c>
      <c r="T833" s="86"/>
    </row>
    <row r="834" customFormat="false" ht="10.7" hidden="false" customHeight="true" outlineLevel="0" collapsed="false">
      <c r="A834" s="86"/>
      <c r="B834" s="114" t="s">
        <v>93</v>
      </c>
      <c r="C834" s="115" t="n">
        <v>210.769314944863</v>
      </c>
      <c r="D834" s="159" t="n">
        <v>30.9693149448628</v>
      </c>
      <c r="E834" s="116" t="n">
        <v>0</v>
      </c>
      <c r="F834" s="116" t="n">
        <v>-179.8</v>
      </c>
      <c r="G834" s="117" t="n">
        <v>30.9693149448628</v>
      </c>
      <c r="H834" s="116" t="n">
        <v>30.88332</v>
      </c>
      <c r="I834" s="118" t="n">
        <v>99.7223220952228</v>
      </c>
      <c r="J834" s="117" t="n">
        <v>0.0859949448627582</v>
      </c>
      <c r="K834" s="116" t="n">
        <v>0</v>
      </c>
      <c r="L834" s="116" t="n">
        <v>0</v>
      </c>
      <c r="M834" s="116" t="n">
        <v>0</v>
      </c>
      <c r="N834" s="116" t="n">
        <v>0</v>
      </c>
      <c r="O834" s="116" t="n">
        <v>0</v>
      </c>
      <c r="P834" s="116" t="n">
        <v>0</v>
      </c>
      <c r="Q834" s="101" t="s">
        <v>92</v>
      </c>
      <c r="T834" s="86"/>
    </row>
    <row r="835" customFormat="false" ht="10.7" hidden="false" customHeight="true" outlineLevel="0" collapsed="false">
      <c r="A835" s="86"/>
      <c r="B835" s="114" t="s">
        <v>94</v>
      </c>
      <c r="C835" s="115" t="n">
        <v>293.794252192797</v>
      </c>
      <c r="D835" s="159" t="n">
        <v>30.6942521927969</v>
      </c>
      <c r="E835" s="116" t="n">
        <v>0</v>
      </c>
      <c r="F835" s="116" t="n">
        <v>-263.1</v>
      </c>
      <c r="G835" s="117" t="n">
        <v>30.6942521927969</v>
      </c>
      <c r="H835" s="116" t="n">
        <v>30.68385</v>
      </c>
      <c r="I835" s="118" t="n">
        <v>99.9661102908404</v>
      </c>
      <c r="J835" s="117" t="n">
        <v>0.0104021927968532</v>
      </c>
      <c r="K835" s="116" t="n">
        <v>0</v>
      </c>
      <c r="L835" s="116" t="n">
        <v>0</v>
      </c>
      <c r="M835" s="116" t="n">
        <v>0</v>
      </c>
      <c r="N835" s="116" t="n">
        <v>0</v>
      </c>
      <c r="O835" s="116" t="n">
        <v>0</v>
      </c>
      <c r="P835" s="116" t="n">
        <v>0</v>
      </c>
      <c r="Q835" s="101" t="s">
        <v>92</v>
      </c>
      <c r="T835" s="86"/>
    </row>
    <row r="836" customFormat="false" ht="10.7" hidden="false" customHeight="true" outlineLevel="0" collapsed="false">
      <c r="A836" s="86"/>
      <c r="B836" s="114" t="s">
        <v>95</v>
      </c>
      <c r="C836" s="115" t="n">
        <v>3.42916063494897</v>
      </c>
      <c r="D836" s="159" t="n">
        <v>3.42916063494897</v>
      </c>
      <c r="E836" s="116" t="n">
        <v>0</v>
      </c>
      <c r="F836" s="116" t="n">
        <v>0</v>
      </c>
      <c r="G836" s="117" t="n">
        <v>3.42916063494897</v>
      </c>
      <c r="H836" s="116" t="n">
        <v>0</v>
      </c>
      <c r="I836" s="118" t="n">
        <v>0</v>
      </c>
      <c r="J836" s="117" t="n">
        <v>3.42916063494897</v>
      </c>
      <c r="K836" s="116" t="n">
        <v>0</v>
      </c>
      <c r="L836" s="116" t="n">
        <v>0</v>
      </c>
      <c r="M836" s="116" t="n">
        <v>0</v>
      </c>
      <c r="N836" s="116" t="n">
        <v>0</v>
      </c>
      <c r="O836" s="116" t="n">
        <v>0</v>
      </c>
      <c r="P836" s="116" t="n">
        <v>0</v>
      </c>
      <c r="Q836" s="101" t="s">
        <v>92</v>
      </c>
      <c r="T836" s="86"/>
    </row>
    <row r="837" customFormat="false" ht="10.7" hidden="false" customHeight="true" outlineLevel="0" collapsed="false">
      <c r="A837" s="86"/>
      <c r="B837" s="114" t="s">
        <v>97</v>
      </c>
      <c r="C837" s="115" t="n">
        <v>12.1152268945483</v>
      </c>
      <c r="D837" s="159" t="n">
        <v>0.215226894548326</v>
      </c>
      <c r="E837" s="116" t="n">
        <v>0</v>
      </c>
      <c r="F837" s="116" t="n">
        <v>-11.9</v>
      </c>
      <c r="G837" s="117" t="n">
        <v>0.215226894548326</v>
      </c>
      <c r="H837" s="116" t="n">
        <v>0</v>
      </c>
      <c r="I837" s="118" t="n">
        <v>0</v>
      </c>
      <c r="J837" s="117" t="n">
        <v>0.215226894548326</v>
      </c>
      <c r="K837" s="116" t="n">
        <v>0</v>
      </c>
      <c r="L837" s="116" t="n">
        <v>0</v>
      </c>
      <c r="M837" s="116" t="n">
        <v>0</v>
      </c>
      <c r="N837" s="116" t="n">
        <v>0</v>
      </c>
      <c r="O837" s="116" t="n">
        <v>0</v>
      </c>
      <c r="P837" s="116" t="n">
        <v>0</v>
      </c>
      <c r="Q837" s="101" t="s">
        <v>102</v>
      </c>
      <c r="T837" s="86"/>
    </row>
    <row r="838" customFormat="false" ht="10.7" hidden="false" customHeight="true" outlineLevel="0" collapsed="false">
      <c r="A838" s="86"/>
      <c r="B838" s="114" t="s">
        <v>98</v>
      </c>
      <c r="C838" s="115" t="n">
        <v>96.3537094985744</v>
      </c>
      <c r="D838" s="159" t="n">
        <v>514.653709498575</v>
      </c>
      <c r="E838" s="116" t="n">
        <v>0</v>
      </c>
      <c r="F838" s="116" t="n">
        <v>418.3</v>
      </c>
      <c r="G838" s="117" t="n">
        <v>514.653709498575</v>
      </c>
      <c r="H838" s="116" t="n">
        <v>514.67715</v>
      </c>
      <c r="I838" s="118" t="n">
        <v>100.004554616239</v>
      </c>
      <c r="J838" s="117" t="n">
        <v>-0.0234405014255117</v>
      </c>
      <c r="K838" s="116" t="n">
        <v>0</v>
      </c>
      <c r="L838" s="116" t="n">
        <v>0</v>
      </c>
      <c r="M838" s="116" t="n">
        <v>0</v>
      </c>
      <c r="N838" s="116" t="n">
        <v>0</v>
      </c>
      <c r="O838" s="116" t="n">
        <v>0</v>
      </c>
      <c r="P838" s="116" t="n">
        <v>0</v>
      </c>
      <c r="Q838" s="101" t="n">
        <v>0</v>
      </c>
      <c r="T838" s="86"/>
    </row>
    <row r="839" customFormat="false" ht="10.7" hidden="false" customHeight="true" outlineLevel="0" collapsed="false">
      <c r="A839" s="86"/>
      <c r="B839" s="114" t="s">
        <v>99</v>
      </c>
      <c r="C839" s="115" t="n">
        <v>18.7073356459937</v>
      </c>
      <c r="D839" s="159" t="n">
        <v>0.207335645993737</v>
      </c>
      <c r="E839" s="116" t="n">
        <v>0</v>
      </c>
      <c r="F839" s="116" t="n">
        <v>-18.5</v>
      </c>
      <c r="G839" s="117" t="n">
        <v>0.207335645993737</v>
      </c>
      <c r="H839" s="116" t="n">
        <v>0</v>
      </c>
      <c r="I839" s="118" t="n">
        <v>0</v>
      </c>
      <c r="J839" s="117" t="n">
        <v>0.207335645993737</v>
      </c>
      <c r="K839" s="116" t="n">
        <v>0</v>
      </c>
      <c r="L839" s="116" t="n">
        <v>0</v>
      </c>
      <c r="M839" s="116" t="n">
        <v>0</v>
      </c>
      <c r="N839" s="116" t="n">
        <v>0</v>
      </c>
      <c r="O839" s="116" t="n">
        <v>0</v>
      </c>
      <c r="P839" s="116" t="n">
        <v>0</v>
      </c>
      <c r="Q839" s="101" t="s">
        <v>92</v>
      </c>
      <c r="T839" s="86"/>
    </row>
    <row r="840" customFormat="false" ht="10.7" hidden="false" customHeight="true" outlineLevel="0" collapsed="false">
      <c r="A840" s="86"/>
      <c r="B840" s="114" t="s">
        <v>100</v>
      </c>
      <c r="C840" s="115" t="n">
        <v>0</v>
      </c>
      <c r="D840" s="159" t="n">
        <v>0</v>
      </c>
      <c r="E840" s="116" t="n">
        <v>0</v>
      </c>
      <c r="F840" s="116" t="n">
        <v>0</v>
      </c>
      <c r="G840" s="117" t="n">
        <v>0</v>
      </c>
      <c r="H840" s="116" t="n">
        <v>0</v>
      </c>
      <c r="I840" s="118" t="s">
        <v>101</v>
      </c>
      <c r="J840" s="117" t="n">
        <v>0</v>
      </c>
      <c r="K840" s="116" t="n">
        <v>0</v>
      </c>
      <c r="L840" s="116" t="n">
        <v>0</v>
      </c>
      <c r="M840" s="116" t="n">
        <v>0</v>
      </c>
      <c r="N840" s="116" t="n">
        <v>0</v>
      </c>
      <c r="O840" s="116" t="s">
        <v>36</v>
      </c>
      <c r="P840" s="116" t="n">
        <v>0</v>
      </c>
      <c r="Q840" s="101" t="s">
        <v>102</v>
      </c>
      <c r="T840" s="86"/>
    </row>
    <row r="841" customFormat="false" ht="10.7" hidden="false" customHeight="true" outlineLevel="0" collapsed="false">
      <c r="A841" s="86"/>
      <c r="B841" s="114" t="s">
        <v>103</v>
      </c>
      <c r="C841" s="115" t="n">
        <v>92.601311447669</v>
      </c>
      <c r="D841" s="159" t="n">
        <v>0.101311447669005</v>
      </c>
      <c r="E841" s="116" t="n">
        <v>0</v>
      </c>
      <c r="F841" s="116" t="n">
        <v>-92.5</v>
      </c>
      <c r="G841" s="117" t="n">
        <v>0.101311447669005</v>
      </c>
      <c r="H841" s="116" t="n">
        <v>0</v>
      </c>
      <c r="I841" s="118" t="n">
        <v>0</v>
      </c>
      <c r="J841" s="117" t="n">
        <v>0.101311447669005</v>
      </c>
      <c r="K841" s="116" t="n">
        <v>0</v>
      </c>
      <c r="L841" s="116" t="n">
        <v>0</v>
      </c>
      <c r="M841" s="116" t="n">
        <v>0</v>
      </c>
      <c r="N841" s="116" t="n">
        <v>0</v>
      </c>
      <c r="O841" s="116" t="n">
        <v>0</v>
      </c>
      <c r="P841" s="116" t="n">
        <v>0</v>
      </c>
      <c r="Q841" s="101" t="s">
        <v>92</v>
      </c>
      <c r="T841" s="86"/>
    </row>
    <row r="842" customFormat="false" ht="10.7" hidden="false" customHeight="true" outlineLevel="0" collapsed="false">
      <c r="A842" s="86"/>
      <c r="B842" s="119" t="s">
        <v>105</v>
      </c>
      <c r="C842" s="115" t="n">
        <v>1459.44629988025</v>
      </c>
      <c r="D842" s="159" t="n">
        <v>1869.94629988025</v>
      </c>
      <c r="E842" s="116" t="n">
        <v>0</v>
      </c>
      <c r="F842" s="116" t="n">
        <v>410.5</v>
      </c>
      <c r="G842" s="117" t="n">
        <v>1869.94629988025</v>
      </c>
      <c r="H842" s="116" t="n">
        <v>1832.72373</v>
      </c>
      <c r="I842" s="118" t="n">
        <v>98.0094310792437</v>
      </c>
      <c r="J842" s="117" t="n">
        <v>37.2225698802487</v>
      </c>
      <c r="K842" s="116" t="n">
        <v>0</v>
      </c>
      <c r="L842" s="116" t="n">
        <v>0</v>
      </c>
      <c r="M842" s="116" t="n">
        <v>0</v>
      </c>
      <c r="N842" s="116" t="n">
        <v>0</v>
      </c>
      <c r="O842" s="116" t="n">
        <v>0</v>
      </c>
      <c r="P842" s="120" t="n">
        <v>0</v>
      </c>
      <c r="Q842" s="101" t="s">
        <v>92</v>
      </c>
      <c r="T842" s="86"/>
    </row>
    <row r="843" customFormat="false" ht="10.7" hidden="false" customHeight="true" outlineLevel="0" collapsed="false">
      <c r="A843" s="86"/>
      <c r="B843" s="119"/>
      <c r="D843" s="159"/>
      <c r="E843" s="116"/>
      <c r="F843" s="116"/>
      <c r="G843" s="117"/>
      <c r="H843" s="116"/>
      <c r="I843" s="118"/>
      <c r="J843" s="117"/>
      <c r="K843" s="116"/>
      <c r="L843" s="116"/>
      <c r="M843" s="116"/>
      <c r="N843" s="116"/>
      <c r="O843" s="116"/>
      <c r="P843" s="116"/>
      <c r="Q843" s="101"/>
      <c r="T843" s="86"/>
    </row>
    <row r="844" customFormat="false" ht="10.7" hidden="false" customHeight="true" outlineLevel="0" collapsed="false">
      <c r="A844" s="86"/>
      <c r="B844" s="114" t="s">
        <v>106</v>
      </c>
      <c r="C844" s="115" t="n">
        <v>143.905294100078</v>
      </c>
      <c r="D844" s="159" t="n">
        <v>221.105294100078</v>
      </c>
      <c r="E844" s="116" t="n">
        <v>0</v>
      </c>
      <c r="F844" s="116" t="n">
        <v>77.2</v>
      </c>
      <c r="G844" s="117" t="n">
        <v>221.105294100078</v>
      </c>
      <c r="H844" s="116" t="n">
        <v>219.3734</v>
      </c>
      <c r="I844" s="118" t="n">
        <v>99.2167107046771</v>
      </c>
      <c r="J844" s="117" t="n">
        <v>1.73189410007814</v>
      </c>
      <c r="K844" s="116" t="n">
        <v>0</v>
      </c>
      <c r="L844" s="116" t="n">
        <v>0</v>
      </c>
      <c r="M844" s="116" t="n">
        <v>0</v>
      </c>
      <c r="N844" s="116" t="n">
        <v>0</v>
      </c>
      <c r="O844" s="116" t="n">
        <v>0</v>
      </c>
      <c r="P844" s="116" t="n">
        <v>0</v>
      </c>
      <c r="Q844" s="101" t="s">
        <v>92</v>
      </c>
      <c r="T844" s="86"/>
    </row>
    <row r="845" customFormat="false" ht="10.7" hidden="false" customHeight="true" outlineLevel="0" collapsed="false">
      <c r="A845" s="86"/>
      <c r="B845" s="114" t="s">
        <v>107</v>
      </c>
      <c r="C845" s="115" t="n">
        <v>93.3017205018757</v>
      </c>
      <c r="D845" s="159" t="n">
        <v>1.00172050187574</v>
      </c>
      <c r="E845" s="116" t="n">
        <v>0</v>
      </c>
      <c r="F845" s="116" t="n">
        <v>-92.3</v>
      </c>
      <c r="G845" s="117" t="n">
        <v>1.00172050187574</v>
      </c>
      <c r="H845" s="116" t="n">
        <v>0</v>
      </c>
      <c r="I845" s="118" t="n">
        <v>0</v>
      </c>
      <c r="J845" s="117" t="n">
        <v>1.00172050187574</v>
      </c>
      <c r="K845" s="116" t="n">
        <v>0</v>
      </c>
      <c r="L845" s="116" t="n">
        <v>0</v>
      </c>
      <c r="M845" s="116" t="n">
        <v>0</v>
      </c>
      <c r="N845" s="116" t="n">
        <v>0</v>
      </c>
      <c r="O845" s="116" t="n">
        <v>0</v>
      </c>
      <c r="P845" s="116" t="n">
        <v>0</v>
      </c>
      <c r="Q845" s="101" t="s">
        <v>92</v>
      </c>
      <c r="T845" s="86"/>
    </row>
    <row r="846" customFormat="false" ht="10.7" hidden="false" customHeight="true" outlineLevel="0" collapsed="false">
      <c r="A846" s="86"/>
      <c r="B846" s="114" t="s">
        <v>108</v>
      </c>
      <c r="C846" s="115" t="n">
        <v>15.8542696318169</v>
      </c>
      <c r="D846" s="159" t="n">
        <v>3.25426963181691</v>
      </c>
      <c r="E846" s="116" t="n">
        <v>0</v>
      </c>
      <c r="F846" s="116" t="n">
        <v>-12.6</v>
      </c>
      <c r="G846" s="117" t="n">
        <v>3.25426963181691</v>
      </c>
      <c r="H846" s="116" t="n">
        <v>0</v>
      </c>
      <c r="I846" s="118" t="n">
        <v>0</v>
      </c>
      <c r="J846" s="117" t="n">
        <v>3.25426963181691</v>
      </c>
      <c r="K846" s="116" t="n">
        <v>0</v>
      </c>
      <c r="L846" s="116" t="n">
        <v>0</v>
      </c>
      <c r="M846" s="116" t="n">
        <v>0</v>
      </c>
      <c r="N846" s="116" t="n">
        <v>0</v>
      </c>
      <c r="O846" s="116" t="n">
        <v>0</v>
      </c>
      <c r="P846" s="116" t="n">
        <v>0</v>
      </c>
      <c r="Q846" s="101" t="s">
        <v>92</v>
      </c>
      <c r="T846" s="86"/>
    </row>
    <row r="847" customFormat="false" ht="10.7" hidden="false" customHeight="true" outlineLevel="0" collapsed="false">
      <c r="A847" s="86"/>
      <c r="B847" s="114" t="s">
        <v>109</v>
      </c>
      <c r="C847" s="115" t="n">
        <v>246.720937528836</v>
      </c>
      <c r="D847" s="159" t="n">
        <v>0.120937528836208</v>
      </c>
      <c r="E847" s="116" t="n">
        <v>0</v>
      </c>
      <c r="F847" s="116" t="n">
        <v>-246.6</v>
      </c>
      <c r="G847" s="117" t="n">
        <v>0.120937528836208</v>
      </c>
      <c r="H847" s="116" t="n">
        <v>0</v>
      </c>
      <c r="I847" s="118" t="n">
        <v>0</v>
      </c>
      <c r="J847" s="117" t="n">
        <v>0.120937528836208</v>
      </c>
      <c r="K847" s="116" t="n">
        <v>0</v>
      </c>
      <c r="L847" s="116" t="n">
        <v>0</v>
      </c>
      <c r="M847" s="116" t="n">
        <v>0</v>
      </c>
      <c r="N847" s="116" t="n">
        <v>0</v>
      </c>
      <c r="O847" s="116" t="n">
        <v>0</v>
      </c>
      <c r="P847" s="116" t="n">
        <v>0</v>
      </c>
      <c r="Q847" s="101" t="s">
        <v>92</v>
      </c>
      <c r="T847" s="86"/>
    </row>
    <row r="848" customFormat="false" ht="10.7" hidden="false" customHeight="true" outlineLevel="0" collapsed="false">
      <c r="A848" s="86"/>
      <c r="B848" s="114" t="s">
        <v>110</v>
      </c>
      <c r="C848" s="115" t="n">
        <v>35.6511326580984</v>
      </c>
      <c r="D848" s="159" t="n">
        <v>-0.0488673419016052</v>
      </c>
      <c r="E848" s="116" t="n">
        <v>0</v>
      </c>
      <c r="F848" s="116" t="n">
        <v>-35.7</v>
      </c>
      <c r="G848" s="117" t="n">
        <v>-0.0488673419016052</v>
      </c>
      <c r="H848" s="116" t="n">
        <v>0</v>
      </c>
      <c r="I848" s="118" t="s">
        <v>101</v>
      </c>
      <c r="J848" s="117" t="n">
        <v>-0.0488673419016052</v>
      </c>
      <c r="K848" s="116" t="n">
        <v>0</v>
      </c>
      <c r="L848" s="116" t="n">
        <v>0</v>
      </c>
      <c r="M848" s="116" t="n">
        <v>0</v>
      </c>
      <c r="N848" s="116" t="n">
        <v>0</v>
      </c>
      <c r="O848" s="116" t="s">
        <v>36</v>
      </c>
      <c r="P848" s="116" t="n">
        <v>0</v>
      </c>
      <c r="Q848" s="101" t="n">
        <v>0</v>
      </c>
      <c r="T848" s="86"/>
    </row>
    <row r="849" customFormat="false" ht="10.7" hidden="false" customHeight="true" outlineLevel="0" collapsed="false">
      <c r="A849" s="86"/>
      <c r="B849" s="114" t="s">
        <v>111</v>
      </c>
      <c r="C849" s="115" t="n">
        <v>1.96190476190476</v>
      </c>
      <c r="D849" s="159" t="n">
        <v>0.661904761904762</v>
      </c>
      <c r="E849" s="116" t="n">
        <v>0</v>
      </c>
      <c r="F849" s="116" t="n">
        <v>-1.3</v>
      </c>
      <c r="G849" s="117" t="n">
        <v>0.661904761904762</v>
      </c>
      <c r="H849" s="116" t="n">
        <v>0</v>
      </c>
      <c r="I849" s="118" t="n">
        <v>0</v>
      </c>
      <c r="J849" s="117" t="n">
        <v>0.661904761904762</v>
      </c>
      <c r="K849" s="116" t="n">
        <v>0</v>
      </c>
      <c r="L849" s="116" t="n">
        <v>0</v>
      </c>
      <c r="M849" s="116" t="n">
        <v>0</v>
      </c>
      <c r="N849" s="116" t="n">
        <v>0</v>
      </c>
      <c r="O849" s="116" t="n">
        <v>0</v>
      </c>
      <c r="P849" s="116" t="n">
        <v>0</v>
      </c>
      <c r="Q849" s="101" t="s">
        <v>92</v>
      </c>
      <c r="T849" s="86"/>
    </row>
    <row r="850" customFormat="false" ht="10.7" hidden="false" customHeight="true" outlineLevel="0" collapsed="false">
      <c r="A850" s="86"/>
      <c r="B850" s="114" t="s">
        <v>112</v>
      </c>
      <c r="C850" s="115" t="n">
        <v>99.2227885946294</v>
      </c>
      <c r="D850" s="159" t="n">
        <v>0.0227885946294322</v>
      </c>
      <c r="E850" s="116" t="n">
        <v>0</v>
      </c>
      <c r="F850" s="116" t="n">
        <v>-99.2</v>
      </c>
      <c r="G850" s="117" t="n">
        <v>0.0227885946294322</v>
      </c>
      <c r="H850" s="116" t="n">
        <v>0</v>
      </c>
      <c r="I850" s="118" t="n">
        <v>0</v>
      </c>
      <c r="J850" s="117" t="n">
        <v>0.0227885946294322</v>
      </c>
      <c r="K850" s="116" t="n">
        <v>0</v>
      </c>
      <c r="L850" s="116" t="n">
        <v>0</v>
      </c>
      <c r="M850" s="116" t="n">
        <v>0</v>
      </c>
      <c r="N850" s="116" t="n">
        <v>0</v>
      </c>
      <c r="O850" s="116" t="n">
        <v>0</v>
      </c>
      <c r="P850" s="116" t="n">
        <v>0</v>
      </c>
      <c r="Q850" s="101" t="s">
        <v>92</v>
      </c>
      <c r="T850" s="86"/>
    </row>
    <row r="851" customFormat="false" ht="10.7" hidden="false" customHeight="true" outlineLevel="0" collapsed="false">
      <c r="A851" s="86"/>
      <c r="B851" s="114" t="s">
        <v>113</v>
      </c>
      <c r="C851" s="115" t="n">
        <v>0.0890689305158254</v>
      </c>
      <c r="D851" s="159" t="n">
        <v>0.0890689305158254</v>
      </c>
      <c r="E851" s="116" t="n">
        <v>0</v>
      </c>
      <c r="F851" s="116" t="n">
        <v>0</v>
      </c>
      <c r="G851" s="117" t="n">
        <v>0.0890689305158254</v>
      </c>
      <c r="H851" s="116" t="n">
        <v>0</v>
      </c>
      <c r="I851" s="118" t="n">
        <v>0</v>
      </c>
      <c r="J851" s="117" t="n">
        <v>0.0890689305158254</v>
      </c>
      <c r="K851" s="116" t="n">
        <v>0</v>
      </c>
      <c r="L851" s="116" t="n">
        <v>0</v>
      </c>
      <c r="M851" s="116" t="n">
        <v>0</v>
      </c>
      <c r="N851" s="116" t="n">
        <v>0</v>
      </c>
      <c r="O851" s="116" t="n">
        <v>0</v>
      </c>
      <c r="P851" s="116" t="n">
        <v>0</v>
      </c>
      <c r="Q851" s="101" t="s">
        <v>92</v>
      </c>
      <c r="T851" s="86"/>
    </row>
    <row r="852" customFormat="false" ht="10.7" hidden="false" customHeight="true" outlineLevel="0" collapsed="false">
      <c r="A852" s="86"/>
      <c r="B852" s="114" t="s">
        <v>114</v>
      </c>
      <c r="C852" s="115" t="n">
        <v>1.69256846320896</v>
      </c>
      <c r="D852" s="159" t="n">
        <v>1.69256846320896</v>
      </c>
      <c r="E852" s="116" t="n">
        <v>0</v>
      </c>
      <c r="F852" s="116" t="n">
        <v>0</v>
      </c>
      <c r="G852" s="117" t="n">
        <v>1.69256846320896</v>
      </c>
      <c r="H852" s="116" t="n">
        <v>0</v>
      </c>
      <c r="I852" s="118" t="n">
        <v>0</v>
      </c>
      <c r="J852" s="117" t="n">
        <v>1.69256846320896</v>
      </c>
      <c r="K852" s="116" t="n">
        <v>0</v>
      </c>
      <c r="L852" s="116" t="n">
        <v>0</v>
      </c>
      <c r="M852" s="116" t="n">
        <v>0</v>
      </c>
      <c r="N852" s="116" t="n">
        <v>0</v>
      </c>
      <c r="O852" s="116" t="n">
        <v>0</v>
      </c>
      <c r="P852" s="116" t="n">
        <v>0</v>
      </c>
      <c r="Q852" s="101" t="s">
        <v>92</v>
      </c>
      <c r="T852" s="86"/>
    </row>
    <row r="853" customFormat="false" ht="10.7" hidden="false" customHeight="true" outlineLevel="0" collapsed="false">
      <c r="A853" s="86"/>
      <c r="B853" s="114" t="s">
        <v>115</v>
      </c>
      <c r="C853" s="115" t="n">
        <v>1.69230967980068</v>
      </c>
      <c r="D853" s="159" t="n">
        <v>1.69230967980068</v>
      </c>
      <c r="E853" s="116" t="n">
        <v>0</v>
      </c>
      <c r="F853" s="116" t="n">
        <v>0</v>
      </c>
      <c r="G853" s="117" t="n">
        <v>1.69230967980068</v>
      </c>
      <c r="H853" s="116" t="n">
        <v>0</v>
      </c>
      <c r="I853" s="118" t="n">
        <v>0</v>
      </c>
      <c r="J853" s="117" t="n">
        <v>1.69230967980068</v>
      </c>
      <c r="K853" s="116" t="n">
        <v>0</v>
      </c>
      <c r="L853" s="116" t="n">
        <v>0</v>
      </c>
      <c r="M853" s="116" t="n">
        <v>0</v>
      </c>
      <c r="N853" s="116" t="n">
        <v>0</v>
      </c>
      <c r="O853" s="116" t="n">
        <v>0</v>
      </c>
      <c r="P853" s="116" t="n">
        <v>0</v>
      </c>
      <c r="Q853" s="101" t="s">
        <v>92</v>
      </c>
      <c r="T853" s="86"/>
    </row>
    <row r="854" customFormat="false" ht="10.7" hidden="false" customHeight="true" outlineLevel="0" collapsed="false">
      <c r="A854" s="86"/>
      <c r="B854" s="114" t="s">
        <v>116</v>
      </c>
      <c r="C854" s="115" t="n">
        <v>2.40486112392728</v>
      </c>
      <c r="D854" s="159" t="n">
        <v>0.404861123927284</v>
      </c>
      <c r="E854" s="116" t="n">
        <v>0</v>
      </c>
      <c r="F854" s="116" t="n">
        <v>-2</v>
      </c>
      <c r="G854" s="117" t="n">
        <v>0.404861123927284</v>
      </c>
      <c r="H854" s="116" t="n">
        <v>0</v>
      </c>
      <c r="I854" s="118" t="n">
        <v>0</v>
      </c>
      <c r="J854" s="117" t="n">
        <v>0.404861123927284</v>
      </c>
      <c r="K854" s="116" t="n">
        <v>0</v>
      </c>
      <c r="L854" s="116" t="n">
        <v>0</v>
      </c>
      <c r="M854" s="116" t="n">
        <v>0</v>
      </c>
      <c r="N854" s="116" t="n">
        <v>0</v>
      </c>
      <c r="O854" s="116" t="n">
        <v>0</v>
      </c>
      <c r="P854" s="116" t="n">
        <v>0</v>
      </c>
      <c r="Q854" s="101" t="s">
        <v>92</v>
      </c>
      <c r="T854" s="86"/>
    </row>
    <row r="855" customFormat="false" ht="10.7" hidden="false" customHeight="true" outlineLevel="0" collapsed="false">
      <c r="A855" s="86"/>
      <c r="B855" s="114" t="s">
        <v>117</v>
      </c>
      <c r="C855" s="115" t="n">
        <v>0.0445344652579127</v>
      </c>
      <c r="D855" s="159" t="n">
        <v>0.0445344652579127</v>
      </c>
      <c r="E855" s="116" t="n">
        <v>0</v>
      </c>
      <c r="F855" s="116" t="n">
        <v>0</v>
      </c>
      <c r="G855" s="117" t="n">
        <v>0.0445344652579127</v>
      </c>
      <c r="H855" s="116" t="n">
        <v>0</v>
      </c>
      <c r="I855" s="118" t="n">
        <v>0</v>
      </c>
      <c r="J855" s="117" t="n">
        <v>0.0445344652579127</v>
      </c>
      <c r="K855" s="116" t="n">
        <v>0</v>
      </c>
      <c r="L855" s="116" t="n">
        <v>0</v>
      </c>
      <c r="M855" s="116" t="n">
        <v>0</v>
      </c>
      <c r="N855" s="116" t="n">
        <v>0</v>
      </c>
      <c r="O855" s="116" t="n">
        <v>0</v>
      </c>
      <c r="P855" s="116" t="n">
        <v>0</v>
      </c>
      <c r="Q855" s="101" t="s">
        <v>92</v>
      </c>
      <c r="T855" s="86"/>
    </row>
    <row r="856" customFormat="false" ht="10.7" hidden="false" customHeight="true" outlineLevel="0" collapsed="false">
      <c r="A856" s="86"/>
      <c r="B856" s="122" t="s">
        <v>118</v>
      </c>
      <c r="C856" s="115" t="n">
        <v>1.69230967980068</v>
      </c>
      <c r="D856" s="159" t="n">
        <v>1.69230967980068</v>
      </c>
      <c r="E856" s="116" t="n">
        <v>0</v>
      </c>
      <c r="F856" s="116" t="n">
        <v>0</v>
      </c>
      <c r="G856" s="117" t="n">
        <v>1.69230967980068</v>
      </c>
      <c r="H856" s="116" t="n">
        <v>0</v>
      </c>
      <c r="I856" s="118" t="n">
        <v>0</v>
      </c>
      <c r="J856" s="117" t="n">
        <v>1.69230967980068</v>
      </c>
      <c r="K856" s="116" t="n">
        <v>0</v>
      </c>
      <c r="L856" s="116" t="n">
        <v>0</v>
      </c>
      <c r="M856" s="116" t="n">
        <v>0</v>
      </c>
      <c r="N856" s="116" t="n">
        <v>0</v>
      </c>
      <c r="O856" s="116" t="n">
        <v>0</v>
      </c>
      <c r="P856" s="116" t="n">
        <v>0</v>
      </c>
      <c r="Q856" s="101" t="s">
        <v>92</v>
      </c>
      <c r="T856" s="86"/>
    </row>
    <row r="857" customFormat="false" ht="10.7" hidden="false" customHeight="true" outlineLevel="0" collapsed="false">
      <c r="A857" s="86"/>
      <c r="B857" s="119" t="s">
        <v>120</v>
      </c>
      <c r="C857" s="123" t="n">
        <v>2103.68</v>
      </c>
      <c r="D857" s="161" t="n">
        <v>2101.68</v>
      </c>
      <c r="E857" s="116" t="n">
        <v>0</v>
      </c>
      <c r="F857" s="116" t="n">
        <v>-2.00000000000045</v>
      </c>
      <c r="G857" s="117" t="n">
        <v>2101.68</v>
      </c>
      <c r="H857" s="116" t="n">
        <v>2052.09713</v>
      </c>
      <c r="I857" s="118" t="n">
        <v>97.64079831373</v>
      </c>
      <c r="J857" s="117" t="n">
        <v>49.5828699999997</v>
      </c>
      <c r="K857" s="116" t="n">
        <v>0</v>
      </c>
      <c r="L857" s="116" t="n">
        <v>0</v>
      </c>
      <c r="M857" s="116" t="n">
        <v>0</v>
      </c>
      <c r="N857" s="116" t="n">
        <v>0</v>
      </c>
      <c r="O857" s="116" t="n">
        <v>0</v>
      </c>
      <c r="P857" s="116" t="n">
        <v>0</v>
      </c>
      <c r="Q857" s="101" t="s">
        <v>92</v>
      </c>
      <c r="T857" s="86"/>
    </row>
    <row r="858" customFormat="false" ht="10.7" hidden="false" customHeight="true" outlineLevel="0" collapsed="false">
      <c r="A858" s="86"/>
      <c r="B858" s="119"/>
      <c r="C858" s="115"/>
      <c r="D858" s="159"/>
      <c r="E858" s="116"/>
      <c r="F858" s="116"/>
      <c r="G858" s="117"/>
      <c r="H858" s="116"/>
      <c r="I858" s="118"/>
      <c r="J858" s="117"/>
      <c r="K858" s="116"/>
      <c r="L858" s="116"/>
      <c r="M858" s="116"/>
      <c r="N858" s="116"/>
      <c r="O858" s="116"/>
      <c r="P858" s="116"/>
      <c r="Q858" s="101"/>
      <c r="T858" s="86"/>
    </row>
    <row r="859" customFormat="false" ht="10.7" hidden="false" customHeight="true" outlineLevel="0" collapsed="false">
      <c r="A859" s="86"/>
      <c r="B859" s="114" t="s">
        <v>121</v>
      </c>
      <c r="C859" s="115" t="n">
        <v>0</v>
      </c>
      <c r="D859" s="159" t="n">
        <v>0</v>
      </c>
      <c r="E859" s="116" t="n">
        <v>0</v>
      </c>
      <c r="F859" s="116" t="n">
        <v>0</v>
      </c>
      <c r="G859" s="117" t="n">
        <v>0</v>
      </c>
      <c r="H859" s="116" t="n">
        <v>0</v>
      </c>
      <c r="I859" s="118" t="s">
        <v>101</v>
      </c>
      <c r="J859" s="117" t="n">
        <v>0</v>
      </c>
      <c r="K859" s="116" t="n">
        <v>0</v>
      </c>
      <c r="L859" s="116" t="n">
        <v>0</v>
      </c>
      <c r="M859" s="116" t="n">
        <v>0</v>
      </c>
      <c r="N859" s="116" t="n">
        <v>0</v>
      </c>
      <c r="O859" s="116" t="s">
        <v>36</v>
      </c>
      <c r="P859" s="116" t="n">
        <v>0</v>
      </c>
      <c r="Q859" s="101" t="n">
        <v>0</v>
      </c>
      <c r="T859" s="86"/>
    </row>
    <row r="860" customFormat="false" ht="10.7" hidden="false" customHeight="true" outlineLevel="0" collapsed="false">
      <c r="A860" s="86"/>
      <c r="B860" s="114" t="s">
        <v>122</v>
      </c>
      <c r="C860" s="115" t="n">
        <v>0</v>
      </c>
      <c r="D860" s="115" t="n">
        <v>0.1</v>
      </c>
      <c r="E860" s="124" t="n">
        <v>0</v>
      </c>
      <c r="F860" s="116" t="n">
        <v>0.1</v>
      </c>
      <c r="G860" s="117" t="n">
        <v>0.1</v>
      </c>
      <c r="H860" s="116" t="n">
        <v>0.10105</v>
      </c>
      <c r="I860" s="118" t="n">
        <v>101.05</v>
      </c>
      <c r="J860" s="117" t="n">
        <v>-0.00105</v>
      </c>
      <c r="K860" s="116" t="n">
        <v>0</v>
      </c>
      <c r="L860" s="116" t="n">
        <v>0</v>
      </c>
      <c r="M860" s="116" t="n">
        <v>0</v>
      </c>
      <c r="N860" s="116" t="n">
        <v>0</v>
      </c>
      <c r="O860" s="116" t="n">
        <v>0</v>
      </c>
      <c r="P860" s="116" t="n">
        <v>0</v>
      </c>
      <c r="Q860" s="101" t="s">
        <v>102</v>
      </c>
      <c r="T860" s="86"/>
    </row>
    <row r="861" customFormat="false" ht="10.7" hidden="false" customHeight="true" outlineLevel="0" collapsed="false">
      <c r="A861" s="86"/>
      <c r="B861" s="125" t="s">
        <v>123</v>
      </c>
      <c r="C861" s="115" t="n">
        <v>0</v>
      </c>
      <c r="D861" s="115" t="n">
        <v>1.9</v>
      </c>
      <c r="E861" s="124" t="n">
        <v>0</v>
      </c>
      <c r="F861" s="116" t="n">
        <v>1.9</v>
      </c>
      <c r="G861" s="117" t="n">
        <v>1.9</v>
      </c>
      <c r="H861" s="116" t="n">
        <v>0</v>
      </c>
      <c r="I861" s="118" t="n">
        <v>0</v>
      </c>
      <c r="J861" s="117" t="n">
        <v>1.9</v>
      </c>
      <c r="K861" s="116" t="n">
        <v>0</v>
      </c>
      <c r="L861" s="116" t="n">
        <v>0</v>
      </c>
      <c r="M861" s="116" t="n">
        <v>0</v>
      </c>
      <c r="N861" s="116" t="n">
        <v>0</v>
      </c>
      <c r="O861" s="116" t="n">
        <v>0</v>
      </c>
      <c r="P861" s="116" t="n">
        <v>0</v>
      </c>
      <c r="Q861" s="101" t="s">
        <v>92</v>
      </c>
      <c r="T861" s="86"/>
    </row>
    <row r="862" customFormat="false" ht="10.7" hidden="false" customHeight="true" outlineLevel="0" collapsed="false">
      <c r="A862" s="86"/>
      <c r="B862" s="125"/>
      <c r="C862" s="115"/>
      <c r="D862" s="116"/>
      <c r="E862" s="116"/>
      <c r="F862" s="116"/>
      <c r="G862" s="117"/>
      <c r="H862" s="116"/>
      <c r="I862" s="118"/>
      <c r="J862" s="117"/>
      <c r="K862" s="116"/>
      <c r="L862" s="116"/>
      <c r="M862" s="116"/>
      <c r="N862" s="116"/>
      <c r="O862" s="116"/>
      <c r="P862" s="116"/>
      <c r="Q862" s="101"/>
      <c r="T862" s="86"/>
    </row>
    <row r="863" customFormat="false" ht="10.7" hidden="false" customHeight="true" outlineLevel="0" collapsed="false">
      <c r="A863" s="86"/>
      <c r="B863" s="125" t="s">
        <v>125</v>
      </c>
      <c r="C863" s="115"/>
      <c r="D863" s="116"/>
      <c r="E863" s="116"/>
      <c r="F863" s="116"/>
      <c r="G863" s="117" t="n">
        <v>0</v>
      </c>
      <c r="H863" s="116"/>
      <c r="I863" s="118"/>
      <c r="J863" s="117" t="n">
        <v>0</v>
      </c>
      <c r="K863" s="116"/>
      <c r="L863" s="116"/>
      <c r="M863" s="116"/>
      <c r="N863" s="116"/>
      <c r="O863" s="116"/>
      <c r="P863" s="116"/>
      <c r="Q863" s="101"/>
      <c r="T863" s="86"/>
    </row>
    <row r="864" customFormat="false" ht="10.7" hidden="false" customHeight="true" outlineLevel="0" collapsed="false">
      <c r="A864" s="86"/>
      <c r="B864" s="126" t="s">
        <v>126</v>
      </c>
      <c r="C864" s="128" t="n">
        <v>2103.68</v>
      </c>
      <c r="D864" s="158" t="n">
        <v>2103.68</v>
      </c>
      <c r="E864" s="128" t="n">
        <v>0</v>
      </c>
      <c r="F864" s="130" t="n">
        <v>0</v>
      </c>
      <c r="G864" s="129" t="n">
        <v>2103.68</v>
      </c>
      <c r="H864" s="130" t="n">
        <v>2052.19818</v>
      </c>
      <c r="I864" s="131" t="n">
        <v>97.5527732354731</v>
      </c>
      <c r="J864" s="129" t="n">
        <v>51.4818199999986</v>
      </c>
      <c r="K864" s="130" t="n">
        <v>0</v>
      </c>
      <c r="L864" s="130" t="n">
        <v>0</v>
      </c>
      <c r="M864" s="130" t="n">
        <v>0</v>
      </c>
      <c r="N864" s="130" t="n">
        <v>0</v>
      </c>
      <c r="O864" s="130" t="n">
        <v>0</v>
      </c>
      <c r="P864" s="130" t="n">
        <v>0</v>
      </c>
      <c r="Q864" s="108" t="s">
        <v>92</v>
      </c>
      <c r="T864" s="86"/>
    </row>
    <row r="865" customFormat="false" ht="10.7" hidden="false" customHeight="true" outlineLevel="0" collapsed="false">
      <c r="A865" s="86"/>
      <c r="B865" s="86"/>
      <c r="C865" s="88"/>
      <c r="D865" s="135"/>
      <c r="E865" s="135"/>
      <c r="F865" s="135"/>
      <c r="G865" s="136"/>
      <c r="H865" s="135"/>
      <c r="I865" s="116"/>
      <c r="J865" s="136"/>
      <c r="K865" s="137"/>
      <c r="L865" s="137"/>
      <c r="M865" s="137"/>
      <c r="N865" s="137"/>
      <c r="O865" s="124"/>
      <c r="P865" s="135"/>
      <c r="Q865" s="134"/>
      <c r="T865" s="86"/>
    </row>
    <row r="866" customFormat="false" ht="10.7" hidden="false" customHeight="true" outlineLevel="0" collapsed="false">
      <c r="A866" s="86"/>
      <c r="D866" s="93"/>
      <c r="N866" s="81"/>
      <c r="T866" s="86"/>
    </row>
    <row r="867" customFormat="false" ht="10.7" hidden="false" customHeight="true" outlineLevel="0" collapsed="false">
      <c r="A867" s="86"/>
      <c r="B867" s="94"/>
      <c r="C867" s="94"/>
      <c r="D867" s="95"/>
      <c r="E867" s="95" t="s">
        <v>16</v>
      </c>
      <c r="F867" s="95" t="s">
        <v>16</v>
      </c>
      <c r="G867" s="96"/>
      <c r="H867" s="95" t="s">
        <v>64</v>
      </c>
      <c r="I867" s="97" t="s">
        <v>65</v>
      </c>
      <c r="J867" s="98"/>
      <c r="K867" s="99" t="s">
        <v>66</v>
      </c>
      <c r="L867" s="99"/>
      <c r="M867" s="99"/>
      <c r="N867" s="99"/>
      <c r="O867" s="99"/>
      <c r="P867" s="99"/>
      <c r="Q867" s="95" t="s">
        <v>67</v>
      </c>
      <c r="T867" s="86"/>
    </row>
    <row r="868" customFormat="false" ht="10.7" hidden="false" customHeight="true" outlineLevel="0" collapsed="false">
      <c r="A868" s="86"/>
      <c r="B868" s="100" t="s">
        <v>68</v>
      </c>
      <c r="C868" s="100" t="s">
        <v>69</v>
      </c>
      <c r="D868" s="101" t="s">
        <v>70</v>
      </c>
      <c r="E868" s="101" t="s">
        <v>17</v>
      </c>
      <c r="F868" s="101" t="s">
        <v>17</v>
      </c>
      <c r="G868" s="102" t="s">
        <v>71</v>
      </c>
      <c r="H868" s="101" t="s">
        <v>72</v>
      </c>
      <c r="I868" s="103" t="s">
        <v>73</v>
      </c>
      <c r="J868" s="102" t="s">
        <v>74</v>
      </c>
      <c r="K868" s="95" t="s">
        <v>75</v>
      </c>
      <c r="L868" s="95"/>
      <c r="M868" s="95"/>
      <c r="N868" s="104" t="s">
        <v>76</v>
      </c>
      <c r="O868" s="104"/>
      <c r="P868" s="105" t="s">
        <v>77</v>
      </c>
      <c r="Q868" s="101" t="s">
        <v>78</v>
      </c>
      <c r="T868" s="86"/>
    </row>
    <row r="869" customFormat="false" ht="10.7" hidden="false" customHeight="true" outlineLevel="0" collapsed="false">
      <c r="A869" s="86"/>
      <c r="B869" s="100"/>
      <c r="C869" s="100" t="s">
        <v>79</v>
      </c>
      <c r="D869" s="101" t="s">
        <v>79</v>
      </c>
      <c r="E869" s="101" t="s">
        <v>80</v>
      </c>
      <c r="F869" s="101" t="s">
        <v>80</v>
      </c>
      <c r="G869" s="102" t="s">
        <v>16</v>
      </c>
      <c r="H869" s="101" t="s">
        <v>81</v>
      </c>
      <c r="I869" s="103" t="s">
        <v>82</v>
      </c>
      <c r="J869" s="102" t="s">
        <v>83</v>
      </c>
      <c r="K869" s="106" t="n">
        <v>42389</v>
      </c>
      <c r="L869" s="106" t="n">
        <v>42396</v>
      </c>
      <c r="M869" s="106" t="n">
        <v>42402</v>
      </c>
      <c r="N869" s="95" t="s">
        <v>74</v>
      </c>
      <c r="O869" s="97" t="s">
        <v>82</v>
      </c>
      <c r="P869" s="97" t="s">
        <v>74</v>
      </c>
      <c r="Q869" s="101" t="s">
        <v>84</v>
      </c>
      <c r="T869" s="86"/>
    </row>
    <row r="870" customFormat="false" ht="10.7" hidden="false" customHeight="true" outlineLevel="0" collapsed="false">
      <c r="A870" s="86"/>
      <c r="B870" s="107"/>
      <c r="C870" s="107"/>
      <c r="D870" s="108"/>
      <c r="E870" s="108" t="s">
        <v>85</v>
      </c>
      <c r="F870" s="108" t="s">
        <v>127</v>
      </c>
      <c r="G870" s="109" t="s">
        <v>79</v>
      </c>
      <c r="H870" s="108" t="s">
        <v>87</v>
      </c>
      <c r="I870" s="110" t="s">
        <v>16</v>
      </c>
      <c r="J870" s="109"/>
      <c r="K870" s="108"/>
      <c r="L870" s="108"/>
      <c r="M870" s="111"/>
      <c r="N870" s="108"/>
      <c r="O870" s="110" t="s">
        <v>16</v>
      </c>
      <c r="P870" s="110"/>
      <c r="Q870" s="108" t="s">
        <v>83</v>
      </c>
      <c r="T870" s="86"/>
    </row>
    <row r="871" customFormat="false" ht="10.7" hidden="false" customHeight="true" outlineLevel="0" collapsed="false">
      <c r="A871" s="86"/>
      <c r="B871" s="138"/>
      <c r="C871" s="162" t="s">
        <v>160</v>
      </c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00"/>
      <c r="T871" s="86"/>
    </row>
    <row r="872" customFormat="false" ht="10.7" hidden="false" customHeight="true" outlineLevel="0" collapsed="false">
      <c r="A872" s="140" t="s">
        <v>129</v>
      </c>
      <c r="B872" s="114" t="s">
        <v>89</v>
      </c>
      <c r="C872" s="115" t="n">
        <v>1491.71146290141</v>
      </c>
      <c r="D872" s="159" t="n">
        <v>2043.51146290141</v>
      </c>
      <c r="E872" s="116" t="n">
        <v>5.10000000000014</v>
      </c>
      <c r="F872" s="116" t="n">
        <v>551.8</v>
      </c>
      <c r="G872" s="117" t="n">
        <v>2043.51146290141</v>
      </c>
      <c r="H872" s="116" t="n">
        <v>1987.4293483</v>
      </c>
      <c r="I872" s="118" t="n">
        <v>97.2556006844325</v>
      </c>
      <c r="J872" s="117" t="n">
        <v>56.0821146014102</v>
      </c>
      <c r="K872" s="116" t="n">
        <v>14.5235458999998</v>
      </c>
      <c r="L872" s="116" t="n">
        <v>0.0714000000000397</v>
      </c>
      <c r="M872" s="116" t="n">
        <v>0</v>
      </c>
      <c r="N872" s="116" t="n">
        <v>0</v>
      </c>
      <c r="O872" s="116" t="n">
        <v>0</v>
      </c>
      <c r="P872" s="116" t="n">
        <v>3.64873647499996</v>
      </c>
      <c r="Q872" s="101" t="s">
        <v>90</v>
      </c>
      <c r="T872" s="86"/>
    </row>
    <row r="873" customFormat="false" ht="10.7" hidden="false" customHeight="true" outlineLevel="0" collapsed="false">
      <c r="A873" s="86"/>
      <c r="B873" s="114" t="s">
        <v>91</v>
      </c>
      <c r="C873" s="115" t="n">
        <v>222.474869891719</v>
      </c>
      <c r="D873" s="159" t="n">
        <v>123.974869891719</v>
      </c>
      <c r="E873" s="116" t="n">
        <v>0</v>
      </c>
      <c r="F873" s="116" t="n">
        <v>-98.5</v>
      </c>
      <c r="G873" s="117" t="n">
        <v>123.974869891719</v>
      </c>
      <c r="H873" s="116" t="n">
        <v>120.7310004</v>
      </c>
      <c r="I873" s="118" t="n">
        <v>97.3834459398491</v>
      </c>
      <c r="J873" s="117" t="n">
        <v>3.2438694917185</v>
      </c>
      <c r="K873" s="116" t="n">
        <v>0</v>
      </c>
      <c r="L873" s="116" t="n">
        <v>0</v>
      </c>
      <c r="M873" s="116" t="n">
        <v>0</v>
      </c>
      <c r="N873" s="116" t="n">
        <v>0</v>
      </c>
      <c r="O873" s="116" t="n">
        <v>0</v>
      </c>
      <c r="P873" s="116" t="n">
        <v>0</v>
      </c>
      <c r="Q873" s="101" t="s">
        <v>92</v>
      </c>
      <c r="T873" s="86"/>
    </row>
    <row r="874" customFormat="false" ht="10.7" hidden="false" customHeight="true" outlineLevel="0" collapsed="false">
      <c r="A874" s="86"/>
      <c r="B874" s="114" t="s">
        <v>93</v>
      </c>
      <c r="C874" s="115" t="n">
        <v>212.92761295226</v>
      </c>
      <c r="D874" s="159" t="n">
        <v>314.42761295226</v>
      </c>
      <c r="E874" s="116" t="n">
        <v>0</v>
      </c>
      <c r="F874" s="116" t="n">
        <v>101.5</v>
      </c>
      <c r="G874" s="117" t="n">
        <v>314.42761295226</v>
      </c>
      <c r="H874" s="116" t="n">
        <v>302.91481475</v>
      </c>
      <c r="I874" s="118" t="n">
        <v>96.3384900918329</v>
      </c>
      <c r="J874" s="117" t="n">
        <v>11.5127982022602</v>
      </c>
      <c r="K874" s="116" t="n">
        <v>0</v>
      </c>
      <c r="L874" s="116" t="n">
        <v>0</v>
      </c>
      <c r="M874" s="116" t="n">
        <v>0</v>
      </c>
      <c r="N874" s="116" t="n">
        <v>0</v>
      </c>
      <c r="O874" s="116" t="n">
        <v>0</v>
      </c>
      <c r="P874" s="116" t="n">
        <v>0</v>
      </c>
      <c r="Q874" s="101" t="s">
        <v>92</v>
      </c>
      <c r="T874" s="86"/>
    </row>
    <row r="875" customFormat="false" ht="10.7" hidden="false" customHeight="true" outlineLevel="0" collapsed="false">
      <c r="A875" s="86"/>
      <c r="B875" s="114" t="s">
        <v>94</v>
      </c>
      <c r="C875" s="115" t="n">
        <v>279.826363535155</v>
      </c>
      <c r="D875" s="159" t="n">
        <v>26.7263635351548</v>
      </c>
      <c r="E875" s="116" t="n">
        <v>0</v>
      </c>
      <c r="F875" s="116" t="n">
        <v>-253.1</v>
      </c>
      <c r="G875" s="117" t="n">
        <v>26.7263635351548</v>
      </c>
      <c r="H875" s="116" t="n">
        <v>26.26603</v>
      </c>
      <c r="I875" s="118" t="n">
        <v>98.2776050525943</v>
      </c>
      <c r="J875" s="117" t="n">
        <v>0.460333535154774</v>
      </c>
      <c r="K875" s="116" t="n">
        <v>0</v>
      </c>
      <c r="L875" s="116" t="n">
        <v>0</v>
      </c>
      <c r="M875" s="116" t="n">
        <v>0</v>
      </c>
      <c r="N875" s="116" t="n">
        <v>0</v>
      </c>
      <c r="O875" s="116" t="n">
        <v>0</v>
      </c>
      <c r="P875" s="116" t="n">
        <v>0</v>
      </c>
      <c r="Q875" s="101" t="s">
        <v>161</v>
      </c>
      <c r="T875" s="86"/>
    </row>
    <row r="876" customFormat="false" ht="10.7" hidden="false" customHeight="true" outlineLevel="0" collapsed="false">
      <c r="A876" s="86"/>
      <c r="B876" s="114" t="s">
        <v>95</v>
      </c>
      <c r="C876" s="115" t="n">
        <v>2.82010633595806</v>
      </c>
      <c r="D876" s="159" t="n">
        <v>6.12010633595806</v>
      </c>
      <c r="E876" s="116" t="n">
        <v>0</v>
      </c>
      <c r="F876" s="116" t="n">
        <v>3.3</v>
      </c>
      <c r="G876" s="117" t="n">
        <v>6.12010633595806</v>
      </c>
      <c r="H876" s="116" t="n">
        <v>6.0372</v>
      </c>
      <c r="I876" s="118" t="n">
        <v>98.6453448452202</v>
      </c>
      <c r="J876" s="117" t="n">
        <v>0.0829063359580617</v>
      </c>
      <c r="K876" s="116" t="n">
        <v>0</v>
      </c>
      <c r="L876" s="116" t="n">
        <v>0</v>
      </c>
      <c r="M876" s="116" t="n">
        <v>0</v>
      </c>
      <c r="N876" s="116" t="n">
        <v>0</v>
      </c>
      <c r="O876" s="116" t="n">
        <v>0</v>
      </c>
      <c r="P876" s="116" t="n">
        <v>0</v>
      </c>
      <c r="Q876" s="101" t="s">
        <v>162</v>
      </c>
      <c r="T876" s="86"/>
    </row>
    <row r="877" customFormat="false" ht="10.7" hidden="false" customHeight="true" outlineLevel="0" collapsed="false">
      <c r="A877" s="86"/>
      <c r="B877" s="114" t="s">
        <v>97</v>
      </c>
      <c r="C877" s="115" t="n">
        <v>48.7215887942462</v>
      </c>
      <c r="D877" s="116" t="n">
        <v>11.6215887942462</v>
      </c>
      <c r="E877" s="116" t="n">
        <v>0</v>
      </c>
      <c r="F877" s="116" t="n">
        <v>-37.1</v>
      </c>
      <c r="G877" s="117" t="n">
        <v>11.6215887942462</v>
      </c>
      <c r="H877" s="116" t="n">
        <v>0.847899</v>
      </c>
      <c r="I877" s="118" t="n">
        <v>7.29589572485811</v>
      </c>
      <c r="J877" s="117" t="n">
        <v>10.7736897942462</v>
      </c>
      <c r="K877" s="116" t="n">
        <v>0</v>
      </c>
      <c r="L877" s="116" t="n">
        <v>0</v>
      </c>
      <c r="M877" s="116" t="n">
        <v>0</v>
      </c>
      <c r="N877" s="116" t="n">
        <v>0</v>
      </c>
      <c r="O877" s="116" t="n">
        <v>0</v>
      </c>
      <c r="P877" s="116" t="n">
        <v>0</v>
      </c>
      <c r="Q877" s="101" t="s">
        <v>92</v>
      </c>
      <c r="T877" s="86"/>
    </row>
    <row r="878" customFormat="false" ht="10.7" hidden="false" customHeight="true" outlineLevel="0" collapsed="false">
      <c r="A878" s="86"/>
      <c r="B878" s="114" t="s">
        <v>98</v>
      </c>
      <c r="C878" s="115" t="n">
        <v>172.767977000518</v>
      </c>
      <c r="D878" s="116" t="n">
        <v>401.967977000518</v>
      </c>
      <c r="E878" s="116" t="n">
        <v>0</v>
      </c>
      <c r="F878" s="116" t="n">
        <v>229.2</v>
      </c>
      <c r="G878" s="117" t="n">
        <v>401.967977000518</v>
      </c>
      <c r="H878" s="116" t="n">
        <v>363.18833017</v>
      </c>
      <c r="I878" s="118" t="n">
        <v>90.3525531760288</v>
      </c>
      <c r="J878" s="117" t="n">
        <v>38.7796468305176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01" t="s">
        <v>92</v>
      </c>
      <c r="T878" s="86"/>
    </row>
    <row r="879" customFormat="false" ht="10.7" hidden="false" customHeight="true" outlineLevel="0" collapsed="false">
      <c r="A879" s="86"/>
      <c r="B879" s="114" t="s">
        <v>99</v>
      </c>
      <c r="C879" s="115" t="n">
        <v>55.9924535097056</v>
      </c>
      <c r="D879" s="116" t="n">
        <v>14.1924535097056</v>
      </c>
      <c r="E879" s="116" t="n">
        <v>0</v>
      </c>
      <c r="F879" s="116" t="n">
        <v>-41.8</v>
      </c>
      <c r="G879" s="117" t="n">
        <v>14.1924535097056</v>
      </c>
      <c r="H879" s="116" t="n">
        <v>5.57323</v>
      </c>
      <c r="I879" s="118" t="n">
        <v>39.2689678087634</v>
      </c>
      <c r="J879" s="117" t="n">
        <v>8.61922350970558</v>
      </c>
      <c r="K879" s="116" t="n">
        <v>0</v>
      </c>
      <c r="L879" s="116" t="n">
        <v>0</v>
      </c>
      <c r="M879" s="116" t="n">
        <v>0</v>
      </c>
      <c r="N879" s="116" t="n">
        <v>0</v>
      </c>
      <c r="O879" s="116" t="n">
        <v>0</v>
      </c>
      <c r="P879" s="116" t="n">
        <v>0</v>
      </c>
      <c r="Q879" s="101" t="s">
        <v>92</v>
      </c>
      <c r="T879" s="86"/>
    </row>
    <row r="880" customFormat="false" ht="10.7" hidden="false" customHeight="true" outlineLevel="0" collapsed="false">
      <c r="A880" s="86"/>
      <c r="B880" s="114" t="s">
        <v>100</v>
      </c>
      <c r="C880" s="115" t="n">
        <v>0</v>
      </c>
      <c r="D880" s="116" t="n">
        <v>0</v>
      </c>
      <c r="E880" s="116" t="n">
        <v>0</v>
      </c>
      <c r="F880" s="116" t="n">
        <v>0</v>
      </c>
      <c r="G880" s="117" t="n">
        <v>0</v>
      </c>
      <c r="H880" s="116" t="n">
        <v>0</v>
      </c>
      <c r="I880" s="118" t="s">
        <v>101</v>
      </c>
      <c r="J880" s="117" t="n">
        <v>0</v>
      </c>
      <c r="K880" s="116" t="n">
        <v>0</v>
      </c>
      <c r="L880" s="116" t="n">
        <v>0</v>
      </c>
      <c r="M880" s="116" t="n">
        <v>0</v>
      </c>
      <c r="N880" s="116" t="n">
        <v>0</v>
      </c>
      <c r="O880" s="116" t="s">
        <v>36</v>
      </c>
      <c r="P880" s="116" t="n">
        <v>0</v>
      </c>
      <c r="Q880" s="101" t="s">
        <v>102</v>
      </c>
      <c r="T880" s="86"/>
    </row>
    <row r="881" customFormat="false" ht="10.7" hidden="false" customHeight="true" outlineLevel="0" collapsed="false">
      <c r="A881" s="86"/>
      <c r="B881" s="114" t="s">
        <v>103</v>
      </c>
      <c r="C881" s="115" t="n">
        <v>153.877319141661</v>
      </c>
      <c r="D881" s="159" t="n">
        <v>23.7773191416605</v>
      </c>
      <c r="E881" s="116" t="n">
        <v>0</v>
      </c>
      <c r="F881" s="116" t="n">
        <v>-130.1</v>
      </c>
      <c r="G881" s="117" t="n">
        <v>23.7773191416605</v>
      </c>
      <c r="H881" s="116" t="n">
        <v>23.730165841</v>
      </c>
      <c r="I881" s="118" t="n">
        <v>99.8016879010641</v>
      </c>
      <c r="J881" s="117" t="n">
        <v>0.0471533006605114</v>
      </c>
      <c r="K881" s="116" t="n">
        <v>0</v>
      </c>
      <c r="L881" s="116" t="n">
        <v>0</v>
      </c>
      <c r="M881" s="116" t="n">
        <v>0</v>
      </c>
      <c r="N881" s="116" t="n">
        <v>0</v>
      </c>
      <c r="O881" s="116" t="n">
        <v>0</v>
      </c>
      <c r="P881" s="116" t="n">
        <v>0</v>
      </c>
      <c r="Q881" s="101" t="s">
        <v>92</v>
      </c>
      <c r="T881" s="86"/>
    </row>
    <row r="882" customFormat="false" ht="10.7" hidden="false" customHeight="true" outlineLevel="0" collapsed="false">
      <c r="A882" s="86"/>
      <c r="B882" s="119" t="s">
        <v>105</v>
      </c>
      <c r="C882" s="115" t="n">
        <v>2641.11975406263</v>
      </c>
      <c r="D882" s="116" t="n">
        <v>2966.31975406263</v>
      </c>
      <c r="E882" s="116" t="n">
        <v>5.10000000000014</v>
      </c>
      <c r="F882" s="116" t="n">
        <v>325.2</v>
      </c>
      <c r="G882" s="117" t="n">
        <v>2966.31975406263</v>
      </c>
      <c r="H882" s="116" t="n">
        <v>2836.718018461</v>
      </c>
      <c r="I882" s="118" t="n">
        <v>95.6308912609933</v>
      </c>
      <c r="J882" s="117" t="n">
        <v>129.601735601632</v>
      </c>
      <c r="K882" s="116" t="n">
        <v>14.5235458999998</v>
      </c>
      <c r="L882" s="116" t="n">
        <v>0.0714000000000397</v>
      </c>
      <c r="M882" s="116" t="n">
        <v>0</v>
      </c>
      <c r="N882" s="116" t="n">
        <v>0</v>
      </c>
      <c r="O882" s="116" t="n">
        <v>0</v>
      </c>
      <c r="P882" s="120" t="n">
        <v>3.64873647499996</v>
      </c>
      <c r="Q882" s="101" t="n">
        <v>33.5196206932519</v>
      </c>
      <c r="T882" s="86"/>
    </row>
    <row r="883" customFormat="false" ht="10.7" hidden="false" customHeight="true" outlineLevel="0" collapsed="false">
      <c r="A883" s="86"/>
      <c r="B883" s="119"/>
      <c r="D883" s="116"/>
      <c r="E883" s="116"/>
      <c r="F883" s="116"/>
      <c r="G883" s="117"/>
      <c r="H883" s="116"/>
      <c r="I883" s="118"/>
      <c r="J883" s="117"/>
      <c r="K883" s="116"/>
      <c r="L883" s="116"/>
      <c r="M883" s="116"/>
      <c r="N883" s="116"/>
      <c r="O883" s="116"/>
      <c r="P883" s="116"/>
      <c r="Q883" s="101"/>
      <c r="T883" s="86"/>
    </row>
    <row r="884" customFormat="false" ht="10.7" hidden="false" customHeight="true" outlineLevel="0" collapsed="false">
      <c r="A884" s="86"/>
      <c r="B884" s="114" t="s">
        <v>106</v>
      </c>
      <c r="C884" s="115" t="n">
        <v>178.624279196005</v>
      </c>
      <c r="D884" s="116" t="n">
        <v>237.324279196005</v>
      </c>
      <c r="E884" s="116" t="n">
        <v>0</v>
      </c>
      <c r="F884" s="116" t="n">
        <v>58.7</v>
      </c>
      <c r="G884" s="117" t="n">
        <v>237.324279196005</v>
      </c>
      <c r="H884" s="116" t="n">
        <v>166.88253</v>
      </c>
      <c r="I884" s="118" t="n">
        <v>70.3183553597449</v>
      </c>
      <c r="J884" s="117" t="n">
        <v>70.4417491960051</v>
      </c>
      <c r="K884" s="116" t="n">
        <v>0</v>
      </c>
      <c r="L884" s="116" t="n">
        <v>0</v>
      </c>
      <c r="M884" s="116" t="n">
        <v>0</v>
      </c>
      <c r="N884" s="116" t="n">
        <v>0</v>
      </c>
      <c r="O884" s="116" t="n">
        <v>0</v>
      </c>
      <c r="P884" s="116" t="n">
        <v>0</v>
      </c>
      <c r="Q884" s="101" t="s">
        <v>92</v>
      </c>
      <c r="T884" s="86"/>
    </row>
    <row r="885" customFormat="false" ht="10.7" hidden="false" customHeight="true" outlineLevel="0" collapsed="false">
      <c r="A885" s="86"/>
      <c r="B885" s="114" t="s">
        <v>107</v>
      </c>
      <c r="C885" s="115" t="n">
        <v>155.280625615548</v>
      </c>
      <c r="D885" s="116" t="n">
        <v>25.8806256155475</v>
      </c>
      <c r="E885" s="116" t="n">
        <v>0</v>
      </c>
      <c r="F885" s="116" t="n">
        <v>-129.4</v>
      </c>
      <c r="G885" s="117" t="n">
        <v>25.8806256155475</v>
      </c>
      <c r="H885" s="116" t="n">
        <v>1.74952</v>
      </c>
      <c r="I885" s="118" t="n">
        <v>6.75996023430358</v>
      </c>
      <c r="J885" s="117" t="n">
        <v>24.1311056155475</v>
      </c>
      <c r="K885" s="116" t="n">
        <v>0</v>
      </c>
      <c r="L885" s="116" t="n">
        <v>0</v>
      </c>
      <c r="M885" s="116" t="n">
        <v>0</v>
      </c>
      <c r="N885" s="116" t="n">
        <v>0</v>
      </c>
      <c r="O885" s="116" t="n">
        <v>0</v>
      </c>
      <c r="P885" s="116" t="n">
        <v>0</v>
      </c>
      <c r="Q885" s="101" t="s">
        <v>92</v>
      </c>
      <c r="T885" s="86"/>
    </row>
    <row r="886" customFormat="false" ht="10.7" hidden="false" customHeight="true" outlineLevel="0" collapsed="false">
      <c r="A886" s="86"/>
      <c r="B886" s="114" t="s">
        <v>108</v>
      </c>
      <c r="C886" s="115" t="n">
        <v>46.2453219129867</v>
      </c>
      <c r="D886" s="116" t="n">
        <v>22.0453219129866</v>
      </c>
      <c r="E886" s="116" t="n">
        <v>0</v>
      </c>
      <c r="F886" s="116" t="n">
        <v>-24.2</v>
      </c>
      <c r="G886" s="117" t="n">
        <v>22.0453219129866</v>
      </c>
      <c r="H886" s="116" t="n">
        <v>0</v>
      </c>
      <c r="I886" s="118" t="n">
        <v>0</v>
      </c>
      <c r="J886" s="117" t="n">
        <v>22.0453219129866</v>
      </c>
      <c r="K886" s="116" t="n">
        <v>0</v>
      </c>
      <c r="L886" s="116" t="n">
        <v>0</v>
      </c>
      <c r="M886" s="116" t="n">
        <v>0</v>
      </c>
      <c r="N886" s="116" t="n">
        <v>0</v>
      </c>
      <c r="O886" s="116" t="n">
        <v>0</v>
      </c>
      <c r="P886" s="116" t="n">
        <v>0</v>
      </c>
      <c r="Q886" s="101" t="s">
        <v>92</v>
      </c>
      <c r="T886" s="86"/>
    </row>
    <row r="887" customFormat="false" ht="10.7" hidden="false" customHeight="true" outlineLevel="0" collapsed="false">
      <c r="A887" s="86"/>
      <c r="B887" s="114" t="s">
        <v>109</v>
      </c>
      <c r="C887" s="115" t="n">
        <v>48.7597874551036</v>
      </c>
      <c r="D887" s="116" t="n">
        <v>2.55978745510355</v>
      </c>
      <c r="E887" s="116" t="n">
        <v>0</v>
      </c>
      <c r="F887" s="116" t="n">
        <v>-46.2</v>
      </c>
      <c r="G887" s="117" t="n">
        <v>2.55978745510355</v>
      </c>
      <c r="H887" s="116" t="n">
        <v>1.9122</v>
      </c>
      <c r="I887" s="118" t="n">
        <v>74.7015146194099</v>
      </c>
      <c r="J887" s="117" t="n">
        <v>0.647587455103553</v>
      </c>
      <c r="K887" s="116" t="n">
        <v>0</v>
      </c>
      <c r="L887" s="116" t="n">
        <v>0</v>
      </c>
      <c r="M887" s="116" t="n">
        <v>0</v>
      </c>
      <c r="N887" s="116" t="n">
        <v>0</v>
      </c>
      <c r="O887" s="116" t="n">
        <v>0</v>
      </c>
      <c r="P887" s="116" t="n">
        <v>0</v>
      </c>
      <c r="Q887" s="101" t="s">
        <v>92</v>
      </c>
      <c r="T887" s="86"/>
    </row>
    <row r="888" customFormat="false" ht="10.7" hidden="false" customHeight="true" outlineLevel="0" collapsed="false">
      <c r="A888" s="86"/>
      <c r="B888" s="114" t="s">
        <v>110</v>
      </c>
      <c r="C888" s="115" t="n">
        <v>132.452391640821</v>
      </c>
      <c r="D888" s="116" t="n">
        <v>79.4523916408213</v>
      </c>
      <c r="E888" s="116" t="n">
        <v>0</v>
      </c>
      <c r="F888" s="116" t="n">
        <v>-53</v>
      </c>
      <c r="G888" s="117" t="n">
        <v>79.4523916408213</v>
      </c>
      <c r="H888" s="116" t="n">
        <v>42.02928</v>
      </c>
      <c r="I888" s="118" t="n">
        <v>52.8986971090824</v>
      </c>
      <c r="J888" s="117" t="n">
        <v>37.4231116408213</v>
      </c>
      <c r="K888" s="116" t="n">
        <v>-0.327999999999996</v>
      </c>
      <c r="L888" s="116" t="n">
        <v>0</v>
      </c>
      <c r="M888" s="116" t="n">
        <v>0.0161999999999978</v>
      </c>
      <c r="N888" s="116" t="n">
        <v>0</v>
      </c>
      <c r="O888" s="116" t="n">
        <v>0</v>
      </c>
      <c r="P888" s="116" t="n">
        <v>-0.0779499999999995</v>
      </c>
      <c r="Q888" s="101" t="s">
        <v>92</v>
      </c>
      <c r="T888" s="86"/>
    </row>
    <row r="889" customFormat="false" ht="10.7" hidden="false" customHeight="true" outlineLevel="0" collapsed="false">
      <c r="A889" s="86"/>
      <c r="B889" s="114" t="s">
        <v>111</v>
      </c>
      <c r="C889" s="115" t="n">
        <v>58.250292148866</v>
      </c>
      <c r="D889" s="116" t="n">
        <v>31.750292148866</v>
      </c>
      <c r="E889" s="116" t="n">
        <v>0</v>
      </c>
      <c r="F889" s="116" t="n">
        <v>-26.5</v>
      </c>
      <c r="G889" s="117" t="n">
        <v>31.750292148866</v>
      </c>
      <c r="H889" s="116" t="n">
        <v>0.77414</v>
      </c>
      <c r="I889" s="118" t="n">
        <v>2.438213785153</v>
      </c>
      <c r="J889" s="117" t="n">
        <v>30.976152148866</v>
      </c>
      <c r="K889" s="116" t="n">
        <v>0</v>
      </c>
      <c r="L889" s="116" t="n">
        <v>0</v>
      </c>
      <c r="M889" s="116" t="n">
        <v>0</v>
      </c>
      <c r="N889" s="116" t="n">
        <v>0</v>
      </c>
      <c r="O889" s="116" t="n">
        <v>0</v>
      </c>
      <c r="P889" s="116" t="n">
        <v>0</v>
      </c>
      <c r="Q889" s="101" t="s">
        <v>92</v>
      </c>
      <c r="T889" s="86"/>
    </row>
    <row r="890" customFormat="false" ht="10.7" hidden="false" customHeight="true" outlineLevel="0" collapsed="false">
      <c r="A890" s="86"/>
      <c r="B890" s="114" t="s">
        <v>112</v>
      </c>
      <c r="C890" s="115" t="n">
        <v>172.884709324104</v>
      </c>
      <c r="D890" s="116" t="n">
        <v>5.58470932410359</v>
      </c>
      <c r="E890" s="116" t="n">
        <v>0</v>
      </c>
      <c r="F890" s="116" t="n">
        <v>-167.3</v>
      </c>
      <c r="G890" s="117" t="n">
        <v>5.58470932410359</v>
      </c>
      <c r="H890" s="116" t="n">
        <v>1.59</v>
      </c>
      <c r="I890" s="118" t="n">
        <v>28.4705954728488</v>
      </c>
      <c r="J890" s="117" t="n">
        <v>3.99470932410359</v>
      </c>
      <c r="K890" s="116" t="n">
        <v>0</v>
      </c>
      <c r="L890" s="116" t="n">
        <v>0</v>
      </c>
      <c r="M890" s="116" t="n">
        <v>0</v>
      </c>
      <c r="N890" s="116" t="n">
        <v>0</v>
      </c>
      <c r="O890" s="116" t="n">
        <v>0</v>
      </c>
      <c r="P890" s="116" t="n">
        <v>0</v>
      </c>
      <c r="Q890" s="101" t="s">
        <v>92</v>
      </c>
      <c r="T890" s="86"/>
    </row>
    <row r="891" customFormat="false" ht="10.7" hidden="false" customHeight="true" outlineLevel="0" collapsed="false">
      <c r="A891" s="86"/>
      <c r="B891" s="114" t="s">
        <v>113</v>
      </c>
      <c r="C891" s="115" t="n">
        <v>26.6734696373511</v>
      </c>
      <c r="D891" s="116" t="n">
        <v>3.77346963735107</v>
      </c>
      <c r="E891" s="116" t="n">
        <v>0</v>
      </c>
      <c r="F891" s="116" t="n">
        <v>-22.9</v>
      </c>
      <c r="G891" s="117" t="n">
        <v>3.77346963735107</v>
      </c>
      <c r="H891" s="116" t="n">
        <v>0</v>
      </c>
      <c r="I891" s="118" t="n">
        <v>0</v>
      </c>
      <c r="J891" s="117" t="n">
        <v>3.77346963735107</v>
      </c>
      <c r="K891" s="116" t="n">
        <v>0</v>
      </c>
      <c r="L891" s="116" t="n">
        <v>0</v>
      </c>
      <c r="M891" s="116" t="n">
        <v>0</v>
      </c>
      <c r="N891" s="116" t="n">
        <v>0</v>
      </c>
      <c r="O891" s="116" t="n">
        <v>0</v>
      </c>
      <c r="P891" s="116" t="n">
        <v>0</v>
      </c>
      <c r="Q891" s="101" t="s">
        <v>92</v>
      </c>
      <c r="T891" s="86"/>
    </row>
    <row r="892" customFormat="false" ht="10.7" hidden="false" customHeight="true" outlineLevel="0" collapsed="false">
      <c r="A892" s="86"/>
      <c r="B892" s="114" t="s">
        <v>114</v>
      </c>
      <c r="C892" s="115" t="n">
        <v>2.44639877330979</v>
      </c>
      <c r="D892" s="116" t="n">
        <v>0.146398773309793</v>
      </c>
      <c r="E892" s="116" t="n">
        <v>0</v>
      </c>
      <c r="F892" s="116" t="n">
        <v>-2.3</v>
      </c>
      <c r="G892" s="117" t="n">
        <v>0.146398773309793</v>
      </c>
      <c r="H892" s="116" t="n">
        <v>0</v>
      </c>
      <c r="I892" s="118" t="n">
        <v>0</v>
      </c>
      <c r="J892" s="117" t="n">
        <v>0.146398773309793</v>
      </c>
      <c r="K892" s="116" t="n">
        <v>0</v>
      </c>
      <c r="L892" s="116" t="n">
        <v>0</v>
      </c>
      <c r="M892" s="116" t="n">
        <v>0</v>
      </c>
      <c r="N892" s="116" t="n">
        <v>0</v>
      </c>
      <c r="O892" s="116" t="n">
        <v>0</v>
      </c>
      <c r="P892" s="116" t="n">
        <v>0</v>
      </c>
      <c r="Q892" s="101" t="s">
        <v>92</v>
      </c>
      <c r="T892" s="86"/>
    </row>
    <row r="893" customFormat="false" ht="10.7" hidden="false" customHeight="true" outlineLevel="0" collapsed="false">
      <c r="A893" s="86"/>
      <c r="B893" s="114" t="s">
        <v>115</v>
      </c>
      <c r="C893" s="115" t="n">
        <v>0.271831567693957</v>
      </c>
      <c r="D893" s="116" t="n">
        <v>1.07183156769396</v>
      </c>
      <c r="E893" s="116" t="n">
        <v>0</v>
      </c>
      <c r="F893" s="116" t="n">
        <v>0.8</v>
      </c>
      <c r="G893" s="117" t="n">
        <v>1.07183156769396</v>
      </c>
      <c r="H893" s="116" t="n">
        <v>0</v>
      </c>
      <c r="I893" s="118" t="n">
        <v>0</v>
      </c>
      <c r="J893" s="117" t="n">
        <v>1.07183156769396</v>
      </c>
      <c r="K893" s="116" t="n">
        <v>0</v>
      </c>
      <c r="L893" s="116" t="n">
        <v>0</v>
      </c>
      <c r="M893" s="116" t="n">
        <v>0</v>
      </c>
      <c r="N893" s="116" t="n">
        <v>0</v>
      </c>
      <c r="O893" s="116" t="n">
        <v>0</v>
      </c>
      <c r="P893" s="116" t="n">
        <v>0</v>
      </c>
      <c r="Q893" s="101" t="s">
        <v>92</v>
      </c>
      <c r="T893" s="86"/>
    </row>
    <row r="894" customFormat="false" ht="10.7" hidden="false" customHeight="true" outlineLevel="0" collapsed="false">
      <c r="A894" s="86"/>
      <c r="B894" s="114" t="s">
        <v>116</v>
      </c>
      <c r="C894" s="115" t="n">
        <v>10.7711934520416</v>
      </c>
      <c r="D894" s="116" t="n">
        <v>-0.0288065479583999</v>
      </c>
      <c r="E894" s="116" t="n">
        <v>0</v>
      </c>
      <c r="F894" s="116" t="n">
        <v>-10.8</v>
      </c>
      <c r="G894" s="117" t="n">
        <v>-0.0288065479583999</v>
      </c>
      <c r="H894" s="116" t="n">
        <v>0</v>
      </c>
      <c r="I894" s="118" t="s">
        <v>101</v>
      </c>
      <c r="J894" s="117" t="n">
        <v>-0.0288065479583999</v>
      </c>
      <c r="K894" s="116" t="n">
        <v>0</v>
      </c>
      <c r="L894" s="116" t="n">
        <v>0</v>
      </c>
      <c r="M894" s="116" t="n">
        <v>0</v>
      </c>
      <c r="N894" s="116" t="n">
        <v>0</v>
      </c>
      <c r="O894" s="116" t="s">
        <v>36</v>
      </c>
      <c r="P894" s="116" t="n">
        <v>0</v>
      </c>
      <c r="Q894" s="101" t="n">
        <v>0</v>
      </c>
      <c r="T894" s="86"/>
    </row>
    <row r="895" customFormat="false" ht="10.7" hidden="false" customHeight="true" outlineLevel="0" collapsed="false">
      <c r="A895" s="86"/>
      <c r="B895" s="114" t="s">
        <v>117</v>
      </c>
      <c r="C895" s="115" t="n">
        <v>5.06286294829995</v>
      </c>
      <c r="D895" s="116" t="n">
        <v>-0.0371370517000491</v>
      </c>
      <c r="E895" s="116" t="n">
        <v>-5.1</v>
      </c>
      <c r="F895" s="116" t="n">
        <v>-5.1</v>
      </c>
      <c r="G895" s="117" t="n">
        <v>-0.0371370517000491</v>
      </c>
      <c r="H895" s="116" t="n">
        <v>0</v>
      </c>
      <c r="I895" s="118" t="s">
        <v>101</v>
      </c>
      <c r="J895" s="117" t="n">
        <v>-0.0371370517000491</v>
      </c>
      <c r="K895" s="116" t="n">
        <v>0</v>
      </c>
      <c r="L895" s="116" t="n">
        <v>0</v>
      </c>
      <c r="M895" s="116" t="n">
        <v>0</v>
      </c>
      <c r="N895" s="116" t="n">
        <v>0</v>
      </c>
      <c r="O895" s="116" t="s">
        <v>36</v>
      </c>
      <c r="P895" s="116" t="n">
        <v>0</v>
      </c>
      <c r="Q895" s="101" t="n">
        <v>0</v>
      </c>
      <c r="T895" s="86"/>
    </row>
    <row r="896" customFormat="false" ht="10.7" hidden="false" customHeight="true" outlineLevel="0" collapsed="false">
      <c r="A896" s="86"/>
      <c r="B896" s="122" t="s">
        <v>118</v>
      </c>
      <c r="C896" s="115" t="n">
        <v>0</v>
      </c>
      <c r="D896" s="116" t="n">
        <v>0</v>
      </c>
      <c r="E896" s="116" t="n">
        <v>0</v>
      </c>
      <c r="F896" s="116" t="n">
        <v>0</v>
      </c>
      <c r="G896" s="117" t="n">
        <v>0</v>
      </c>
      <c r="H896" s="116" t="n">
        <v>0</v>
      </c>
      <c r="I896" s="118" t="s">
        <v>101</v>
      </c>
      <c r="J896" s="117" t="n">
        <v>0</v>
      </c>
      <c r="K896" s="116" t="n">
        <v>0</v>
      </c>
      <c r="L896" s="116" t="n">
        <v>0</v>
      </c>
      <c r="M896" s="116" t="n">
        <v>0</v>
      </c>
      <c r="N896" s="116" t="n">
        <v>0</v>
      </c>
      <c r="O896" s="116" t="s">
        <v>36</v>
      </c>
      <c r="P896" s="116" t="n">
        <v>0</v>
      </c>
      <c r="Q896" s="101" t="n">
        <v>0</v>
      </c>
      <c r="T896" s="86"/>
    </row>
    <row r="897" customFormat="false" ht="10.7" hidden="false" customHeight="true" outlineLevel="0" collapsed="false">
      <c r="A897" s="86"/>
      <c r="B897" s="119" t="s">
        <v>120</v>
      </c>
      <c r="C897" s="123" t="n">
        <v>3478.84291773476</v>
      </c>
      <c r="D897" s="116" t="n">
        <v>3375.84291773476</v>
      </c>
      <c r="E897" s="116" t="n">
        <v>0</v>
      </c>
      <c r="F897" s="116" t="n">
        <v>-103</v>
      </c>
      <c r="G897" s="117" t="n">
        <v>3375.84291773476</v>
      </c>
      <c r="H897" s="116" t="n">
        <v>3051.655688461</v>
      </c>
      <c r="I897" s="118" t="n">
        <v>90.3968508851325</v>
      </c>
      <c r="J897" s="117" t="n">
        <v>324.187229273762</v>
      </c>
      <c r="K897" s="116" t="n">
        <v>14.1955458999996</v>
      </c>
      <c r="L897" s="116" t="n">
        <v>0.071400000000267</v>
      </c>
      <c r="M897" s="116" t="n">
        <v>0.0162000000000262</v>
      </c>
      <c r="N897" s="116" t="n">
        <v>0</v>
      </c>
      <c r="O897" s="116" t="n">
        <v>0</v>
      </c>
      <c r="P897" s="116" t="n">
        <v>3.57078647499998</v>
      </c>
      <c r="Q897" s="101" t="s">
        <v>92</v>
      </c>
      <c r="T897" s="86"/>
    </row>
    <row r="898" customFormat="false" ht="10.7" hidden="false" customHeight="true" outlineLevel="0" collapsed="false">
      <c r="A898" s="86"/>
      <c r="B898" s="119"/>
      <c r="C898" s="115"/>
      <c r="D898" s="116"/>
      <c r="E898" s="116"/>
      <c r="F898" s="116"/>
      <c r="G898" s="117"/>
      <c r="H898" s="116"/>
      <c r="I898" s="118"/>
      <c r="J898" s="117"/>
      <c r="K898" s="116"/>
      <c r="L898" s="116"/>
      <c r="M898" s="116"/>
      <c r="N898" s="116"/>
      <c r="O898" s="116"/>
      <c r="P898" s="116"/>
      <c r="Q898" s="101"/>
      <c r="T898" s="86"/>
    </row>
    <row r="899" customFormat="false" ht="10.7" hidden="false" customHeight="true" outlineLevel="0" collapsed="false">
      <c r="A899" s="86"/>
      <c r="B899" s="114" t="s">
        <v>121</v>
      </c>
      <c r="C899" s="115" t="n">
        <v>0.815494703081871</v>
      </c>
      <c r="D899" s="116" t="n">
        <v>0.0154947030818714</v>
      </c>
      <c r="E899" s="116" t="n">
        <v>0</v>
      </c>
      <c r="F899" s="116" t="n">
        <v>-0.8</v>
      </c>
      <c r="G899" s="117" t="n">
        <v>0.0154947030818714</v>
      </c>
      <c r="H899" s="116" t="n">
        <v>0</v>
      </c>
      <c r="I899" s="118" t="n">
        <v>0</v>
      </c>
      <c r="J899" s="117" t="n">
        <v>0.0154947030818714</v>
      </c>
      <c r="K899" s="116" t="n">
        <v>0</v>
      </c>
      <c r="L899" s="116" t="n">
        <v>0</v>
      </c>
      <c r="M899" s="116" t="n">
        <v>0</v>
      </c>
      <c r="N899" s="116" t="n">
        <v>0</v>
      </c>
      <c r="O899" s="116" t="n">
        <v>0</v>
      </c>
      <c r="P899" s="116" t="n">
        <v>0</v>
      </c>
      <c r="Q899" s="101" t="s">
        <v>92</v>
      </c>
      <c r="T899" s="86"/>
    </row>
    <row r="900" customFormat="false" ht="10.7" hidden="false" customHeight="true" outlineLevel="0" collapsed="false">
      <c r="A900" s="86"/>
      <c r="B900" s="114" t="s">
        <v>122</v>
      </c>
      <c r="C900" s="115" t="n">
        <v>1.63497369265846</v>
      </c>
      <c r="D900" s="115" t="n">
        <v>1.63497369265846</v>
      </c>
      <c r="E900" s="124" t="n">
        <v>0</v>
      </c>
      <c r="F900" s="116" t="n">
        <v>0</v>
      </c>
      <c r="G900" s="117" t="n">
        <v>1.63497369265846</v>
      </c>
      <c r="H900" s="116" t="n">
        <v>0.10105</v>
      </c>
      <c r="I900" s="118" t="n">
        <v>6.18052757996938</v>
      </c>
      <c r="J900" s="117" t="n">
        <v>1.53392369265846</v>
      </c>
      <c r="K900" s="116" t="n">
        <v>0</v>
      </c>
      <c r="L900" s="116" t="n">
        <v>0</v>
      </c>
      <c r="M900" s="116" t="n">
        <v>0</v>
      </c>
      <c r="N900" s="116" t="n">
        <v>0</v>
      </c>
      <c r="O900" s="116" t="n">
        <v>0</v>
      </c>
      <c r="P900" s="116" t="n">
        <v>0</v>
      </c>
      <c r="Q900" s="101" t="s">
        <v>92</v>
      </c>
      <c r="T900" s="86"/>
    </row>
    <row r="901" customFormat="false" ht="10.7" hidden="false" customHeight="true" outlineLevel="0" collapsed="false">
      <c r="A901" s="86"/>
      <c r="B901" s="125" t="s">
        <v>123</v>
      </c>
      <c r="C901" s="115" t="n">
        <v>10.0066138694977</v>
      </c>
      <c r="D901" s="115" t="n">
        <v>7.20661386949769</v>
      </c>
      <c r="E901" s="124" t="n">
        <v>0</v>
      </c>
      <c r="F901" s="116" t="n">
        <v>-2.8</v>
      </c>
      <c r="G901" s="117" t="n">
        <v>7.20661386949769</v>
      </c>
      <c r="H901" s="116" t="n">
        <v>0.002223</v>
      </c>
      <c r="I901" s="118" t="n">
        <v>0.0308466644703825</v>
      </c>
      <c r="J901" s="117" t="n">
        <v>7.20439086949769</v>
      </c>
      <c r="K901" s="116" t="n">
        <v>0</v>
      </c>
      <c r="L901" s="116" t="n">
        <v>0</v>
      </c>
      <c r="M901" s="116" t="n">
        <v>0</v>
      </c>
      <c r="N901" s="116" t="n">
        <v>0</v>
      </c>
      <c r="O901" s="116" t="n">
        <v>0</v>
      </c>
      <c r="P901" s="116" t="n">
        <v>0</v>
      </c>
      <c r="Q901" s="101" t="s">
        <v>92</v>
      </c>
      <c r="T901" s="86"/>
    </row>
    <row r="902" customFormat="false" ht="10.7" hidden="false" customHeight="true" outlineLevel="0" collapsed="false">
      <c r="A902" s="86"/>
      <c r="B902" s="125"/>
      <c r="C902" s="115"/>
      <c r="D902" s="116"/>
      <c r="E902" s="116"/>
      <c r="F902" s="116"/>
      <c r="G902" s="117"/>
      <c r="H902" s="116"/>
      <c r="I902" s="118"/>
      <c r="J902" s="117"/>
      <c r="K902" s="116"/>
      <c r="L902" s="116"/>
      <c r="M902" s="116"/>
      <c r="N902" s="116"/>
      <c r="O902" s="116"/>
      <c r="P902" s="116"/>
      <c r="Q902" s="101"/>
      <c r="T902" s="86"/>
    </row>
    <row r="903" customFormat="false" ht="10.7" hidden="false" customHeight="true" outlineLevel="0" collapsed="false">
      <c r="A903" s="86"/>
      <c r="B903" s="125" t="s">
        <v>125</v>
      </c>
      <c r="C903" s="115"/>
      <c r="D903" s="116" t="n">
        <v>0</v>
      </c>
      <c r="E903" s="116"/>
      <c r="F903" s="116"/>
      <c r="G903" s="117" t="n">
        <v>0</v>
      </c>
      <c r="H903" s="116"/>
      <c r="I903" s="118"/>
      <c r="J903" s="117" t="n">
        <v>0</v>
      </c>
      <c r="K903" s="116"/>
      <c r="L903" s="116"/>
      <c r="M903" s="116"/>
      <c r="N903" s="116"/>
      <c r="O903" s="116"/>
      <c r="P903" s="116"/>
      <c r="Q903" s="101"/>
      <c r="T903" s="86"/>
    </row>
    <row r="904" customFormat="false" ht="10.7" hidden="false" customHeight="true" outlineLevel="0" collapsed="false">
      <c r="A904" s="86"/>
      <c r="B904" s="126" t="s">
        <v>126</v>
      </c>
      <c r="C904" s="127" t="n">
        <v>3491.3</v>
      </c>
      <c r="D904" s="153" t="n">
        <v>3384.7</v>
      </c>
      <c r="E904" s="128" t="n">
        <v>0</v>
      </c>
      <c r="F904" s="130" t="n">
        <v>-106.6</v>
      </c>
      <c r="G904" s="129" t="n">
        <v>3384.7</v>
      </c>
      <c r="H904" s="130" t="n">
        <v>3051.758961461</v>
      </c>
      <c r="I904" s="131" t="n">
        <v>90.1633515957397</v>
      </c>
      <c r="J904" s="129" t="n">
        <v>332.941038539</v>
      </c>
      <c r="K904" s="130" t="n">
        <v>14.1955458999996</v>
      </c>
      <c r="L904" s="130" t="n">
        <v>0.071400000000267</v>
      </c>
      <c r="M904" s="130" t="n">
        <v>0.0162000000000262</v>
      </c>
      <c r="N904" s="130" t="n">
        <v>0</v>
      </c>
      <c r="O904" s="130" t="n">
        <v>0</v>
      </c>
      <c r="P904" s="141" t="n">
        <v>3.57078647499998</v>
      </c>
      <c r="Q904" s="108" t="s">
        <v>92</v>
      </c>
      <c r="T904" s="86"/>
    </row>
    <row r="905" customFormat="false" ht="10.7" hidden="false" customHeight="true" outlineLevel="0" collapsed="false">
      <c r="A905" s="86"/>
      <c r="B905" s="88" t="s">
        <v>130</v>
      </c>
      <c r="C905" s="132"/>
      <c r="D905" s="116"/>
      <c r="E905" s="116"/>
      <c r="F905" s="116"/>
      <c r="G905" s="117"/>
      <c r="H905" s="116"/>
      <c r="I905" s="133"/>
      <c r="J905" s="117"/>
      <c r="K905" s="116"/>
      <c r="L905" s="116"/>
      <c r="M905" s="116"/>
      <c r="N905" s="116"/>
      <c r="O905" s="116"/>
      <c r="P905" s="116"/>
      <c r="Q905" s="134"/>
      <c r="T905" s="86"/>
    </row>
    <row r="906" customFormat="false" ht="10.5" hidden="false" customHeight="true" outlineLevel="0" collapsed="false">
      <c r="A906" s="86"/>
      <c r="B906" s="88" t="s">
        <v>131</v>
      </c>
      <c r="C906" s="132"/>
      <c r="D906" s="135"/>
      <c r="E906" s="135"/>
      <c r="F906" s="135"/>
      <c r="G906" s="136"/>
      <c r="H906" s="135"/>
      <c r="I906" s="116"/>
      <c r="J906" s="136"/>
      <c r="K906" s="137"/>
      <c r="L906" s="137"/>
      <c r="M906" s="137"/>
      <c r="N906" s="137"/>
      <c r="O906" s="124"/>
      <c r="P906" s="135"/>
      <c r="Q906" s="134"/>
      <c r="T906" s="86"/>
    </row>
    <row r="907" customFormat="false" ht="10.5" hidden="false" customHeight="true" outlineLevel="0" collapsed="false">
      <c r="A907" s="86"/>
      <c r="B907" s="88"/>
      <c r="C907" s="132"/>
      <c r="D907" s="135"/>
      <c r="E907" s="135"/>
      <c r="F907" s="135"/>
      <c r="G907" s="136"/>
      <c r="H907" s="135"/>
      <c r="I907" s="116"/>
      <c r="J907" s="136"/>
      <c r="K907" s="137"/>
      <c r="L907" s="137"/>
      <c r="M907" s="137"/>
      <c r="N907" s="137"/>
      <c r="O907" s="124"/>
      <c r="P907" s="135"/>
      <c r="Q907" s="134"/>
      <c r="T907" s="86"/>
    </row>
    <row r="908" customFormat="false" ht="10.5" hidden="false" customHeight="true" outlineLevel="0" collapsed="false">
      <c r="A908" s="86"/>
      <c r="B908" s="88"/>
      <c r="C908" s="132"/>
      <c r="D908" s="135"/>
      <c r="E908" s="135"/>
      <c r="F908" s="135"/>
      <c r="G908" s="136"/>
      <c r="H908" s="135"/>
      <c r="I908" s="116"/>
      <c r="J908" s="136"/>
      <c r="K908" s="137"/>
      <c r="L908" s="137"/>
      <c r="M908" s="137"/>
      <c r="N908" s="137"/>
      <c r="O908" s="124"/>
      <c r="P908" s="135"/>
      <c r="Q908" s="134"/>
      <c r="T908" s="86"/>
    </row>
    <row r="909" customFormat="false" ht="10.5" hidden="false" customHeight="true" outlineLevel="0" collapsed="false">
      <c r="A909" s="86"/>
      <c r="B909" s="88" t="s">
        <v>62</v>
      </c>
      <c r="C909" s="132"/>
      <c r="D909" s="135"/>
      <c r="E909" s="135"/>
      <c r="F909" s="135"/>
      <c r="G909" s="136"/>
      <c r="H909" s="135"/>
      <c r="I909" s="116"/>
      <c r="J909" s="136"/>
      <c r="K909" s="137"/>
      <c r="L909" s="137"/>
      <c r="M909" s="137"/>
      <c r="N909" s="137"/>
      <c r="O909" s="124"/>
      <c r="P909" s="135"/>
      <c r="Q909" s="134"/>
      <c r="T909" s="86"/>
    </row>
    <row r="910" customFormat="false" ht="10.5" hidden="false" customHeight="true" outlineLevel="0" collapsed="false">
      <c r="A910" s="86"/>
      <c r="B910" s="90" t="s">
        <v>132</v>
      </c>
      <c r="C910" s="132"/>
      <c r="D910" s="135"/>
      <c r="E910" s="135"/>
      <c r="F910" s="135"/>
      <c r="G910" s="136"/>
      <c r="H910" s="135"/>
      <c r="I910" s="116"/>
      <c r="J910" s="136"/>
      <c r="K910" s="137"/>
      <c r="L910" s="137"/>
      <c r="M910" s="137"/>
      <c r="N910" s="137"/>
      <c r="O910" s="124"/>
      <c r="P910" s="135"/>
      <c r="Q910" s="134"/>
      <c r="T910" s="86"/>
    </row>
    <row r="912" customFormat="false" ht="10.7" hidden="false" customHeight="true" outlineLevel="0" collapsed="false">
      <c r="A912" s="86"/>
      <c r="B912" s="94"/>
      <c r="C912" s="94"/>
      <c r="D912" s="95"/>
      <c r="E912" s="95" t="s">
        <v>16</v>
      </c>
      <c r="F912" s="95" t="s">
        <v>16</v>
      </c>
      <c r="G912" s="96"/>
      <c r="H912" s="95" t="s">
        <v>64</v>
      </c>
      <c r="I912" s="97" t="s">
        <v>65</v>
      </c>
      <c r="J912" s="98"/>
      <c r="K912" s="99" t="s">
        <v>66</v>
      </c>
      <c r="L912" s="99"/>
      <c r="M912" s="99"/>
      <c r="N912" s="99"/>
      <c r="O912" s="99"/>
      <c r="P912" s="99"/>
      <c r="Q912" s="95" t="s">
        <v>67</v>
      </c>
      <c r="T912" s="86"/>
    </row>
    <row r="913" customFormat="false" ht="10.7" hidden="false" customHeight="true" outlineLevel="0" collapsed="false">
      <c r="A913" s="86"/>
      <c r="B913" s="100" t="s">
        <v>68</v>
      </c>
      <c r="C913" s="100" t="s">
        <v>69</v>
      </c>
      <c r="D913" s="101" t="s">
        <v>70</v>
      </c>
      <c r="E913" s="101" t="s">
        <v>17</v>
      </c>
      <c r="F913" s="101" t="s">
        <v>17</v>
      </c>
      <c r="G913" s="102" t="s">
        <v>71</v>
      </c>
      <c r="H913" s="101" t="s">
        <v>72</v>
      </c>
      <c r="I913" s="103" t="s">
        <v>73</v>
      </c>
      <c r="J913" s="102" t="s">
        <v>74</v>
      </c>
      <c r="K913" s="95" t="s">
        <v>75</v>
      </c>
      <c r="L913" s="95"/>
      <c r="M913" s="95"/>
      <c r="N913" s="104" t="s">
        <v>76</v>
      </c>
      <c r="O913" s="104"/>
      <c r="P913" s="105" t="s">
        <v>77</v>
      </c>
      <c r="Q913" s="101" t="s">
        <v>78</v>
      </c>
      <c r="T913" s="86"/>
    </row>
    <row r="914" customFormat="false" ht="10.7" hidden="false" customHeight="true" outlineLevel="0" collapsed="false">
      <c r="A914" s="86"/>
      <c r="B914" s="100"/>
      <c r="C914" s="100" t="s">
        <v>79</v>
      </c>
      <c r="D914" s="101" t="s">
        <v>79</v>
      </c>
      <c r="E914" s="101" t="s">
        <v>80</v>
      </c>
      <c r="F914" s="101" t="s">
        <v>80</v>
      </c>
      <c r="G914" s="102" t="s">
        <v>16</v>
      </c>
      <c r="H914" s="101" t="s">
        <v>81</v>
      </c>
      <c r="I914" s="103" t="s">
        <v>82</v>
      </c>
      <c r="J914" s="102" t="s">
        <v>83</v>
      </c>
      <c r="K914" s="106" t="n">
        <v>42389</v>
      </c>
      <c r="L914" s="106" t="n">
        <v>42396</v>
      </c>
      <c r="M914" s="106" t="n">
        <v>42402</v>
      </c>
      <c r="N914" s="95" t="s">
        <v>74</v>
      </c>
      <c r="O914" s="97" t="s">
        <v>82</v>
      </c>
      <c r="P914" s="97" t="s">
        <v>74</v>
      </c>
      <c r="Q914" s="101" t="s">
        <v>84</v>
      </c>
      <c r="T914" s="86"/>
    </row>
    <row r="915" customFormat="false" ht="10.7" hidden="false" customHeight="true" outlineLevel="0" collapsed="false">
      <c r="A915" s="86"/>
      <c r="B915" s="107"/>
      <c r="C915" s="107"/>
      <c r="D915" s="108"/>
      <c r="E915" s="108" t="s">
        <v>85</v>
      </c>
      <c r="F915" s="108" t="s">
        <v>127</v>
      </c>
      <c r="G915" s="109" t="s">
        <v>79</v>
      </c>
      <c r="H915" s="108" t="s">
        <v>87</v>
      </c>
      <c r="I915" s="110" t="s">
        <v>16</v>
      </c>
      <c r="J915" s="109"/>
      <c r="K915" s="108"/>
      <c r="L915" s="108"/>
      <c r="M915" s="111"/>
      <c r="N915" s="108"/>
      <c r="O915" s="110" t="s">
        <v>16</v>
      </c>
      <c r="P915" s="110"/>
      <c r="Q915" s="108" t="s">
        <v>83</v>
      </c>
      <c r="T915" s="86"/>
    </row>
    <row r="916" customFormat="false" ht="10.7" hidden="false" customHeight="true" outlineLevel="0" collapsed="false">
      <c r="A916" s="86"/>
      <c r="B916" s="138"/>
      <c r="C916" s="162" t="s">
        <v>163</v>
      </c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00"/>
      <c r="T916" s="86"/>
    </row>
    <row r="917" customFormat="false" ht="10.7" hidden="false" customHeight="true" outlineLevel="0" collapsed="false">
      <c r="A917" s="140" t="s">
        <v>129</v>
      </c>
      <c r="B917" s="114" t="s">
        <v>89</v>
      </c>
      <c r="C917" s="115" t="n">
        <v>308.993330440156</v>
      </c>
      <c r="D917" s="159" t="n">
        <v>345.893330440156</v>
      </c>
      <c r="E917" s="116" t="n">
        <v>0</v>
      </c>
      <c r="F917" s="116" t="n">
        <v>36.9</v>
      </c>
      <c r="G917" s="117" t="n">
        <v>345.893330440156</v>
      </c>
      <c r="H917" s="116" t="n">
        <v>345.71</v>
      </c>
      <c r="I917" s="118" t="n">
        <v>99.9469979834758</v>
      </c>
      <c r="J917" s="117" t="n">
        <v>0.183330440155885</v>
      </c>
      <c r="K917" s="116" t="n">
        <v>10.3</v>
      </c>
      <c r="L917" s="116" t="n">
        <v>0</v>
      </c>
      <c r="M917" s="116" t="n">
        <v>0</v>
      </c>
      <c r="N917" s="116" t="n">
        <v>0</v>
      </c>
      <c r="O917" s="116" t="n">
        <v>0</v>
      </c>
      <c r="P917" s="116" t="n">
        <v>2.57499999999999</v>
      </c>
      <c r="Q917" s="101" t="n">
        <v>0</v>
      </c>
      <c r="T917" s="86"/>
    </row>
    <row r="918" customFormat="false" ht="10.7" hidden="false" customHeight="true" outlineLevel="0" collapsed="false">
      <c r="A918" s="86"/>
      <c r="B918" s="114" t="s">
        <v>91</v>
      </c>
      <c r="C918" s="115" t="n">
        <v>44.2171495196936</v>
      </c>
      <c r="D918" s="159" t="n">
        <v>12.3171495196936</v>
      </c>
      <c r="E918" s="116" t="n">
        <v>0</v>
      </c>
      <c r="F918" s="116" t="n">
        <v>-31.9</v>
      </c>
      <c r="G918" s="117" t="n">
        <v>12.3171495196936</v>
      </c>
      <c r="H918" s="116" t="n">
        <v>7.28</v>
      </c>
      <c r="I918" s="118" t="n">
        <v>59.1045841276845</v>
      </c>
      <c r="J918" s="117" t="n">
        <v>5.03714951969362</v>
      </c>
      <c r="K918" s="116" t="n">
        <v>0</v>
      </c>
      <c r="L918" s="116" t="n">
        <v>0</v>
      </c>
      <c r="M918" s="116" t="n">
        <v>0</v>
      </c>
      <c r="N918" s="116" t="n">
        <v>0</v>
      </c>
      <c r="O918" s="116" t="n">
        <v>0</v>
      </c>
      <c r="P918" s="116" t="n">
        <v>0</v>
      </c>
      <c r="Q918" s="101" t="s">
        <v>92</v>
      </c>
      <c r="T918" s="86"/>
    </row>
    <row r="919" customFormat="false" ht="10.7" hidden="false" customHeight="true" outlineLevel="0" collapsed="false">
      <c r="A919" s="86"/>
      <c r="B919" s="114" t="s">
        <v>93</v>
      </c>
      <c r="C919" s="115" t="n">
        <v>42.3196206536225</v>
      </c>
      <c r="D919" s="159" t="n">
        <v>56.0196206536225</v>
      </c>
      <c r="E919" s="116" t="n">
        <v>0</v>
      </c>
      <c r="F919" s="116" t="n">
        <v>13.7</v>
      </c>
      <c r="G919" s="117" t="n">
        <v>56.0196206536225</v>
      </c>
      <c r="H919" s="116" t="n">
        <v>28.48</v>
      </c>
      <c r="I919" s="118" t="n">
        <v>50.8393303412317</v>
      </c>
      <c r="J919" s="117" t="n">
        <v>27.5396206536225</v>
      </c>
      <c r="K919" s="116" t="n">
        <v>0</v>
      </c>
      <c r="L919" s="116" t="n">
        <v>0</v>
      </c>
      <c r="M919" s="116" t="n">
        <v>0</v>
      </c>
      <c r="N919" s="116" t="n">
        <v>0</v>
      </c>
      <c r="O919" s="116" t="n">
        <v>0</v>
      </c>
      <c r="P919" s="116" t="n">
        <v>0</v>
      </c>
      <c r="Q919" s="101" t="s">
        <v>92</v>
      </c>
      <c r="T919" s="86"/>
    </row>
    <row r="920" customFormat="false" ht="10.7" hidden="false" customHeight="true" outlineLevel="0" collapsed="false">
      <c r="A920" s="86"/>
      <c r="B920" s="114" t="s">
        <v>94</v>
      </c>
      <c r="C920" s="115" t="n">
        <v>55.6158282596513</v>
      </c>
      <c r="D920" s="159" t="n">
        <v>45.6158282596513</v>
      </c>
      <c r="E920" s="116" t="n">
        <v>0</v>
      </c>
      <c r="F920" s="116" t="n">
        <v>-10</v>
      </c>
      <c r="G920" s="117" t="n">
        <v>45.6158282596513</v>
      </c>
      <c r="H920" s="116" t="n">
        <v>9.5</v>
      </c>
      <c r="I920" s="118" t="n">
        <v>20.8261043643113</v>
      </c>
      <c r="J920" s="117" t="n">
        <v>36.1158282596513</v>
      </c>
      <c r="K920" s="116" t="n">
        <v>0</v>
      </c>
      <c r="L920" s="116" t="n">
        <v>0</v>
      </c>
      <c r="M920" s="116" t="n">
        <v>0</v>
      </c>
      <c r="N920" s="116" t="n">
        <v>0</v>
      </c>
      <c r="O920" s="116" t="n">
        <v>0</v>
      </c>
      <c r="P920" s="116" t="n">
        <v>0</v>
      </c>
      <c r="Q920" s="101" t="s">
        <v>92</v>
      </c>
      <c r="T920" s="86"/>
    </row>
    <row r="921" customFormat="false" ht="10.7" hidden="false" customHeight="true" outlineLevel="0" collapsed="false">
      <c r="A921" s="86"/>
      <c r="B921" s="114" t="s">
        <v>95</v>
      </c>
      <c r="C921" s="115" t="n">
        <v>0.560521957802258</v>
      </c>
      <c r="D921" s="159" t="n">
        <v>0.560521957802258</v>
      </c>
      <c r="E921" s="116" t="n">
        <v>0</v>
      </c>
      <c r="F921" s="116" t="n">
        <v>0</v>
      </c>
      <c r="G921" s="117" t="n">
        <v>0.560521957802258</v>
      </c>
      <c r="H921" s="116" t="n">
        <v>0</v>
      </c>
      <c r="I921" s="118" t="n">
        <v>0</v>
      </c>
      <c r="J921" s="117" t="n">
        <v>0.560521957802258</v>
      </c>
      <c r="K921" s="116" t="n">
        <v>0</v>
      </c>
      <c r="L921" s="116" t="n">
        <v>0</v>
      </c>
      <c r="M921" s="116" t="n">
        <v>0</v>
      </c>
      <c r="N921" s="116" t="n">
        <v>0</v>
      </c>
      <c r="O921" s="116" t="n">
        <v>0</v>
      </c>
      <c r="P921" s="116" t="n">
        <v>0</v>
      </c>
      <c r="Q921" s="101" t="s">
        <v>92</v>
      </c>
      <c r="T921" s="86"/>
    </row>
    <row r="922" customFormat="false" ht="10.7" hidden="false" customHeight="true" outlineLevel="0" collapsed="false">
      <c r="A922" s="86"/>
      <c r="B922" s="114" t="s">
        <v>97</v>
      </c>
      <c r="C922" s="115" t="n">
        <v>9.68347471155172</v>
      </c>
      <c r="D922" s="159" t="n">
        <v>0.683474711551718</v>
      </c>
      <c r="E922" s="116" t="n">
        <v>0</v>
      </c>
      <c r="F922" s="116" t="n">
        <v>-9</v>
      </c>
      <c r="G922" s="117" t="n">
        <v>0.683474711551718</v>
      </c>
      <c r="H922" s="116" t="n">
        <v>0</v>
      </c>
      <c r="I922" s="118" t="n">
        <v>0</v>
      </c>
      <c r="J922" s="117" t="n">
        <v>0.683474711551718</v>
      </c>
      <c r="K922" s="116" t="n">
        <v>0</v>
      </c>
      <c r="L922" s="116" t="n">
        <v>0</v>
      </c>
      <c r="M922" s="116" t="n">
        <v>0</v>
      </c>
      <c r="N922" s="116" t="n">
        <v>0</v>
      </c>
      <c r="O922" s="116" t="n">
        <v>0</v>
      </c>
      <c r="P922" s="116" t="n">
        <v>0</v>
      </c>
      <c r="Q922" s="101" t="s">
        <v>92</v>
      </c>
      <c r="T922" s="86"/>
    </row>
    <row r="923" customFormat="false" ht="10.7" hidden="false" customHeight="true" outlineLevel="0" collapsed="false">
      <c r="A923" s="86"/>
      <c r="B923" s="114" t="s">
        <v>98</v>
      </c>
      <c r="C923" s="115" t="n">
        <v>34.3378444269459</v>
      </c>
      <c r="D923" s="159" t="n">
        <v>64.3378444269459</v>
      </c>
      <c r="E923" s="116" t="n">
        <v>0</v>
      </c>
      <c r="F923" s="116" t="n">
        <v>30</v>
      </c>
      <c r="G923" s="117" t="n">
        <v>64.3378444269459</v>
      </c>
      <c r="H923" s="116" t="n">
        <v>45.58</v>
      </c>
      <c r="I923" s="118" t="n">
        <v>70.8447732527859</v>
      </c>
      <c r="J923" s="117" t="n">
        <v>18.7578444269459</v>
      </c>
      <c r="K923" s="116" t="n">
        <v>0</v>
      </c>
      <c r="L923" s="116" t="n">
        <v>0</v>
      </c>
      <c r="M923" s="116" t="n">
        <v>0</v>
      </c>
      <c r="N923" s="116" t="n">
        <v>0</v>
      </c>
      <c r="O923" s="116" t="n">
        <v>0</v>
      </c>
      <c r="P923" s="116" t="n">
        <v>0</v>
      </c>
      <c r="Q923" s="101" t="s">
        <v>92</v>
      </c>
      <c r="T923" s="86"/>
    </row>
    <row r="924" customFormat="false" ht="10.7" hidden="false" customHeight="true" outlineLevel="0" collapsed="false">
      <c r="A924" s="86"/>
      <c r="B924" s="114" t="s">
        <v>99</v>
      </c>
      <c r="C924" s="115" t="n">
        <v>11.1285678693426</v>
      </c>
      <c r="D924" s="159" t="n">
        <v>0.128567869342559</v>
      </c>
      <c r="E924" s="116" t="n">
        <v>0</v>
      </c>
      <c r="F924" s="116" t="n">
        <v>-11</v>
      </c>
      <c r="G924" s="117" t="n">
        <v>0.128567869342559</v>
      </c>
      <c r="H924" s="116" t="n">
        <v>0</v>
      </c>
      <c r="I924" s="118" t="n">
        <v>0</v>
      </c>
      <c r="J924" s="117" t="n">
        <v>0.128567869342559</v>
      </c>
      <c r="K924" s="116" t="n">
        <v>0</v>
      </c>
      <c r="L924" s="116" t="n">
        <v>0</v>
      </c>
      <c r="M924" s="116" t="n">
        <v>0</v>
      </c>
      <c r="N924" s="116" t="n">
        <v>0</v>
      </c>
      <c r="O924" s="116" t="n">
        <v>0</v>
      </c>
      <c r="P924" s="116" t="n">
        <v>0</v>
      </c>
      <c r="Q924" s="101" t="s">
        <v>92</v>
      </c>
      <c r="T924" s="86"/>
    </row>
    <row r="925" customFormat="false" ht="10.7" hidden="false" customHeight="true" outlineLevel="0" collapsed="false">
      <c r="A925" s="86"/>
      <c r="B925" s="114" t="s">
        <v>100</v>
      </c>
      <c r="C925" s="115" t="n">
        <v>0</v>
      </c>
      <c r="D925" s="159" t="n">
        <v>0</v>
      </c>
      <c r="E925" s="116" t="n">
        <v>0</v>
      </c>
      <c r="F925" s="116" t="n">
        <v>0</v>
      </c>
      <c r="G925" s="117" t="n">
        <v>0</v>
      </c>
      <c r="H925" s="116" t="n">
        <v>0</v>
      </c>
      <c r="I925" s="118" t="s">
        <v>101</v>
      </c>
      <c r="J925" s="117" t="n">
        <v>0</v>
      </c>
      <c r="K925" s="116" t="n">
        <v>0</v>
      </c>
      <c r="L925" s="116" t="n">
        <v>0</v>
      </c>
      <c r="M925" s="116" t="n">
        <v>0</v>
      </c>
      <c r="N925" s="116" t="n">
        <v>0</v>
      </c>
      <c r="O925" s="116" t="s">
        <v>36</v>
      </c>
      <c r="P925" s="116" t="n">
        <v>0</v>
      </c>
      <c r="Q925" s="101" t="n">
        <v>0</v>
      </c>
      <c r="T925" s="86"/>
    </row>
    <row r="926" customFormat="false" ht="10.7" hidden="false" customHeight="true" outlineLevel="0" collapsed="false">
      <c r="A926" s="86"/>
      <c r="B926" s="114" t="s">
        <v>103</v>
      </c>
      <c r="C926" s="115" t="n">
        <v>30.5833033253959</v>
      </c>
      <c r="D926" s="159" t="n">
        <v>19.5833033253959</v>
      </c>
      <c r="E926" s="116" t="n">
        <v>0</v>
      </c>
      <c r="F926" s="116" t="n">
        <v>-11</v>
      </c>
      <c r="G926" s="117" t="n">
        <v>19.5833033253959</v>
      </c>
      <c r="H926" s="116" t="n">
        <v>9</v>
      </c>
      <c r="I926" s="118" t="n">
        <v>45.9575172301431</v>
      </c>
      <c r="J926" s="117" t="n">
        <v>10.5833033253959</v>
      </c>
      <c r="K926" s="116" t="n">
        <v>0</v>
      </c>
      <c r="L926" s="116" t="n">
        <v>0</v>
      </c>
      <c r="M926" s="116" t="n">
        <v>0</v>
      </c>
      <c r="N926" s="116" t="n">
        <v>0</v>
      </c>
      <c r="O926" s="116" t="n">
        <v>0</v>
      </c>
      <c r="P926" s="116" t="n">
        <v>0</v>
      </c>
      <c r="Q926" s="101" t="s">
        <v>92</v>
      </c>
      <c r="T926" s="86"/>
    </row>
    <row r="927" customFormat="false" ht="10.7" hidden="false" customHeight="true" outlineLevel="0" collapsed="false">
      <c r="A927" s="86"/>
      <c r="B927" s="119" t="s">
        <v>105</v>
      </c>
      <c r="C927" s="115" t="n">
        <v>537.439641164162</v>
      </c>
      <c r="D927" s="116" t="n">
        <v>545.139641164162</v>
      </c>
      <c r="E927" s="116" t="n">
        <v>0</v>
      </c>
      <c r="F927" s="116" t="n">
        <v>7.69999999999993</v>
      </c>
      <c r="G927" s="117" t="n">
        <v>545.139641164162</v>
      </c>
      <c r="H927" s="116" t="n">
        <v>445.55</v>
      </c>
      <c r="I927" s="118" t="n">
        <v>81.7313521813448</v>
      </c>
      <c r="J927" s="117" t="n">
        <v>99.5896411641616</v>
      </c>
      <c r="K927" s="116" t="n">
        <v>10.3</v>
      </c>
      <c r="L927" s="116" t="n">
        <v>0</v>
      </c>
      <c r="M927" s="116" t="n">
        <v>0</v>
      </c>
      <c r="N927" s="116" t="n">
        <v>0</v>
      </c>
      <c r="O927" s="116" t="n">
        <v>0</v>
      </c>
      <c r="P927" s="120" t="n">
        <v>2.57499999999999</v>
      </c>
      <c r="Q927" s="101" t="n">
        <v>36.6755888016163</v>
      </c>
      <c r="T927" s="86"/>
    </row>
    <row r="928" customFormat="false" ht="10.7" hidden="false" customHeight="true" outlineLevel="0" collapsed="false">
      <c r="A928" s="86"/>
      <c r="B928" s="119"/>
      <c r="D928" s="116"/>
      <c r="E928" s="116"/>
      <c r="F928" s="116"/>
      <c r="G928" s="117"/>
      <c r="H928" s="116"/>
      <c r="I928" s="118"/>
      <c r="J928" s="117"/>
      <c r="K928" s="116"/>
      <c r="L928" s="116"/>
      <c r="M928" s="116"/>
      <c r="N928" s="116"/>
      <c r="O928" s="116"/>
      <c r="P928" s="116"/>
      <c r="Q928" s="101"/>
      <c r="T928" s="86"/>
    </row>
    <row r="929" customFormat="false" ht="10.7" hidden="false" customHeight="true" outlineLevel="0" collapsed="false">
      <c r="A929" s="86"/>
      <c r="B929" s="114" t="s">
        <v>106</v>
      </c>
      <c r="C929" s="115" t="n">
        <v>35.5055911726499</v>
      </c>
      <c r="D929" s="116" t="n">
        <v>35.5055911726499</v>
      </c>
      <c r="E929" s="116" t="n">
        <v>0</v>
      </c>
      <c r="F929" s="116" t="n">
        <v>0</v>
      </c>
      <c r="G929" s="117" t="n">
        <v>35.5055911726499</v>
      </c>
      <c r="H929" s="116" t="n">
        <v>0</v>
      </c>
      <c r="I929" s="118" t="n">
        <v>0</v>
      </c>
      <c r="J929" s="117" t="n">
        <v>35.5055911726499</v>
      </c>
      <c r="K929" s="116" t="n">
        <v>0</v>
      </c>
      <c r="L929" s="116" t="n">
        <v>0</v>
      </c>
      <c r="M929" s="116" t="n">
        <v>0</v>
      </c>
      <c r="N929" s="116" t="n">
        <v>0</v>
      </c>
      <c r="O929" s="116" t="n">
        <v>0</v>
      </c>
      <c r="P929" s="116" t="n">
        <v>0</v>
      </c>
      <c r="Q929" s="101" t="s">
        <v>92</v>
      </c>
      <c r="T929" s="86"/>
    </row>
    <row r="930" customFormat="false" ht="10.7" hidden="false" customHeight="true" outlineLevel="0" collapsed="false">
      <c r="A930" s="86"/>
      <c r="B930" s="114" t="s">
        <v>107</v>
      </c>
      <c r="C930" s="115" t="n">
        <v>30.865357828856</v>
      </c>
      <c r="D930" s="116" t="n">
        <v>30.865357828856</v>
      </c>
      <c r="E930" s="116" t="n">
        <v>0</v>
      </c>
      <c r="F930" s="116" t="n">
        <v>0</v>
      </c>
      <c r="G930" s="117" t="n">
        <v>30.865357828856</v>
      </c>
      <c r="H930" s="116" t="n">
        <v>0.28</v>
      </c>
      <c r="I930" s="118" t="n">
        <v>0.907165896318327</v>
      </c>
      <c r="J930" s="117" t="n">
        <v>30.585357828856</v>
      </c>
      <c r="K930" s="116" t="n">
        <v>0</v>
      </c>
      <c r="L930" s="116" t="n">
        <v>0</v>
      </c>
      <c r="M930" s="116" t="n">
        <v>0</v>
      </c>
      <c r="N930" s="116" t="n">
        <v>0</v>
      </c>
      <c r="O930" s="116" t="n">
        <v>0</v>
      </c>
      <c r="P930" s="116" t="n">
        <v>0</v>
      </c>
      <c r="Q930" s="101" t="s">
        <v>92</v>
      </c>
      <c r="T930" s="86"/>
    </row>
    <row r="931" customFormat="false" ht="10.7" hidden="false" customHeight="true" outlineLevel="0" collapsed="false">
      <c r="A931" s="86"/>
      <c r="B931" s="114" t="s">
        <v>108</v>
      </c>
      <c r="C931" s="115" t="n">
        <v>9.19253073271365</v>
      </c>
      <c r="D931" s="116" t="n">
        <v>9.19253073271365</v>
      </c>
      <c r="E931" s="116" t="n">
        <v>0</v>
      </c>
      <c r="F931" s="116" t="n">
        <v>0</v>
      </c>
      <c r="G931" s="117" t="n">
        <v>9.19253073271365</v>
      </c>
      <c r="H931" s="116" t="n">
        <v>0</v>
      </c>
      <c r="I931" s="118" t="n">
        <v>0</v>
      </c>
      <c r="J931" s="117" t="n">
        <v>9.19253073271365</v>
      </c>
      <c r="K931" s="116" t="n">
        <v>0</v>
      </c>
      <c r="L931" s="116" t="n">
        <v>0</v>
      </c>
      <c r="M931" s="116" t="n">
        <v>0</v>
      </c>
      <c r="N931" s="116" t="n">
        <v>0</v>
      </c>
      <c r="O931" s="116" t="n">
        <v>0</v>
      </c>
      <c r="P931" s="116" t="n">
        <v>0</v>
      </c>
      <c r="Q931" s="101" t="s">
        <v>92</v>
      </c>
      <c r="T931" s="86"/>
    </row>
    <row r="932" customFormat="false" ht="10.7" hidden="false" customHeight="true" outlineLevel="0" collapsed="false">
      <c r="A932" s="86"/>
      <c r="B932" s="114" t="s">
        <v>109</v>
      </c>
      <c r="C932" s="115" t="n">
        <v>9.69235756214157</v>
      </c>
      <c r="D932" s="116" t="n">
        <v>9.69235756214157</v>
      </c>
      <c r="E932" s="116" t="n">
        <v>0</v>
      </c>
      <c r="F932" s="116" t="n">
        <v>0</v>
      </c>
      <c r="G932" s="117" t="n">
        <v>9.69235756214157</v>
      </c>
      <c r="H932" s="116" t="n">
        <v>1.32</v>
      </c>
      <c r="I932" s="118" t="n">
        <v>13.6189775453181</v>
      </c>
      <c r="J932" s="117" t="n">
        <v>8.37235756214157</v>
      </c>
      <c r="K932" s="116" t="n">
        <v>0</v>
      </c>
      <c r="L932" s="116" t="n">
        <v>0</v>
      </c>
      <c r="M932" s="116" t="n">
        <v>0</v>
      </c>
      <c r="N932" s="116" t="n">
        <v>0</v>
      </c>
      <c r="O932" s="116" t="n">
        <v>0</v>
      </c>
      <c r="P932" s="116" t="n">
        <v>0</v>
      </c>
      <c r="Q932" s="101" t="s">
        <v>92</v>
      </c>
      <c r="T932" s="86"/>
    </row>
    <row r="933" customFormat="false" ht="10.7" hidden="false" customHeight="true" outlineLevel="0" collapsed="false">
      <c r="A933" s="86"/>
      <c r="B933" s="114" t="s">
        <v>110</v>
      </c>
      <c r="C933" s="115" t="n">
        <v>26.303425369711</v>
      </c>
      <c r="D933" s="116" t="n">
        <v>18.603425369711</v>
      </c>
      <c r="E933" s="116" t="n">
        <v>0</v>
      </c>
      <c r="F933" s="116" t="n">
        <v>-7.7</v>
      </c>
      <c r="G933" s="117" t="n">
        <v>18.603425369711</v>
      </c>
      <c r="H933" s="116" t="n">
        <v>6.34</v>
      </c>
      <c r="I933" s="118" t="n">
        <v>34.0797453909882</v>
      </c>
      <c r="J933" s="117" t="n">
        <v>12.263425369711</v>
      </c>
      <c r="K933" s="116" t="n">
        <v>0</v>
      </c>
      <c r="L933" s="116" t="n">
        <v>0</v>
      </c>
      <c r="M933" s="116" t="n">
        <v>0</v>
      </c>
      <c r="N933" s="116" t="n">
        <v>0</v>
      </c>
      <c r="O933" s="116" t="n">
        <v>0</v>
      </c>
      <c r="P933" s="116" t="n">
        <v>0</v>
      </c>
      <c r="Q933" s="101" t="s">
        <v>92</v>
      </c>
      <c r="T933" s="86"/>
    </row>
    <row r="934" customFormat="false" ht="10.7" hidden="false" customHeight="true" outlineLevel="0" collapsed="false">
      <c r="A934" s="86"/>
      <c r="B934" s="114" t="s">
        <v>111</v>
      </c>
      <c r="C934" s="115" t="n">
        <v>11.5586732192424</v>
      </c>
      <c r="D934" s="116" t="n">
        <v>11.5586732192424</v>
      </c>
      <c r="E934" s="116" t="n">
        <v>0</v>
      </c>
      <c r="F934" s="116" t="n">
        <v>0</v>
      </c>
      <c r="G934" s="117" t="n">
        <v>11.5586732192424</v>
      </c>
      <c r="H934" s="116" t="n">
        <v>0</v>
      </c>
      <c r="I934" s="118" t="n">
        <v>0</v>
      </c>
      <c r="J934" s="117" t="n">
        <v>11.5586732192424</v>
      </c>
      <c r="K934" s="116" t="n">
        <v>0</v>
      </c>
      <c r="L934" s="116" t="n">
        <v>0</v>
      </c>
      <c r="M934" s="116" t="n">
        <v>0</v>
      </c>
      <c r="N934" s="116" t="n">
        <v>0</v>
      </c>
      <c r="O934" s="116" t="n">
        <v>0</v>
      </c>
      <c r="P934" s="116" t="n">
        <v>0</v>
      </c>
      <c r="Q934" s="101" t="s">
        <v>92</v>
      </c>
      <c r="T934" s="86"/>
    </row>
    <row r="935" customFormat="false" ht="10.7" hidden="false" customHeight="true" outlineLevel="0" collapsed="false">
      <c r="A935" s="86"/>
      <c r="B935" s="114" t="s">
        <v>112</v>
      </c>
      <c r="C935" s="115" t="n">
        <v>34.3655706353194</v>
      </c>
      <c r="D935" s="116" t="n">
        <v>34.3655706353194</v>
      </c>
      <c r="E935" s="116" t="n">
        <v>0</v>
      </c>
      <c r="F935" s="116" t="n">
        <v>0</v>
      </c>
      <c r="G935" s="117" t="n">
        <v>34.3655706353194</v>
      </c>
      <c r="H935" s="116" t="n">
        <v>1.59</v>
      </c>
      <c r="I935" s="118" t="n">
        <v>4.62672369643666</v>
      </c>
      <c r="J935" s="117" t="n">
        <v>32.7755706353194</v>
      </c>
      <c r="K935" s="116" t="n">
        <v>0</v>
      </c>
      <c r="L935" s="116" t="n">
        <v>0</v>
      </c>
      <c r="M935" s="116" t="n">
        <v>0</v>
      </c>
      <c r="N935" s="116" t="n">
        <v>0</v>
      </c>
      <c r="O935" s="116" t="n">
        <v>0</v>
      </c>
      <c r="P935" s="116" t="n">
        <v>0</v>
      </c>
      <c r="Q935" s="101" t="s">
        <v>92</v>
      </c>
      <c r="T935" s="86"/>
    </row>
    <row r="936" customFormat="false" ht="10.7" hidden="false" customHeight="true" outlineLevel="0" collapsed="false">
      <c r="A936" s="86"/>
      <c r="B936" s="114" t="s">
        <v>113</v>
      </c>
      <c r="C936" s="115" t="n">
        <v>5.3020895862037</v>
      </c>
      <c r="D936" s="116" t="n">
        <v>5.3020895862037</v>
      </c>
      <c r="E936" s="116" t="n">
        <v>0</v>
      </c>
      <c r="F936" s="116" t="n">
        <v>0</v>
      </c>
      <c r="G936" s="117" t="n">
        <v>5.3020895862037</v>
      </c>
      <c r="H936" s="116" t="n">
        <v>0</v>
      </c>
      <c r="I936" s="118" t="n">
        <v>0</v>
      </c>
      <c r="J936" s="117" t="n">
        <v>5.3020895862037</v>
      </c>
      <c r="K936" s="116" t="n">
        <v>0</v>
      </c>
      <c r="L936" s="116" t="n">
        <v>0</v>
      </c>
      <c r="M936" s="116" t="n">
        <v>0</v>
      </c>
      <c r="N936" s="116" t="n">
        <v>0</v>
      </c>
      <c r="O936" s="116" t="n">
        <v>0</v>
      </c>
      <c r="P936" s="116" t="n">
        <v>0</v>
      </c>
      <c r="Q936" s="101" t="s">
        <v>92</v>
      </c>
      <c r="T936" s="86"/>
    </row>
    <row r="937" customFormat="false" ht="10.7" hidden="false" customHeight="true" outlineLevel="0" collapsed="false">
      <c r="A937" s="86"/>
      <c r="B937" s="114" t="s">
        <v>114</v>
      </c>
      <c r="C937" s="115" t="n">
        <v>0.486263395253159</v>
      </c>
      <c r="D937" s="116" t="n">
        <v>0.486263395253159</v>
      </c>
      <c r="E937" s="116" t="n">
        <v>0</v>
      </c>
      <c r="F937" s="116" t="n">
        <v>0</v>
      </c>
      <c r="G937" s="117" t="n">
        <v>0.486263395253159</v>
      </c>
      <c r="H937" s="116" t="n">
        <v>0</v>
      </c>
      <c r="I937" s="118" t="n">
        <v>0</v>
      </c>
      <c r="J937" s="117" t="n">
        <v>0.486263395253159</v>
      </c>
      <c r="K937" s="116" t="n">
        <v>0</v>
      </c>
      <c r="L937" s="116" t="n">
        <v>0</v>
      </c>
      <c r="M937" s="116" t="n">
        <v>0</v>
      </c>
      <c r="N937" s="116" t="n">
        <v>0</v>
      </c>
      <c r="O937" s="116" t="n">
        <v>0</v>
      </c>
      <c r="P937" s="116" t="n">
        <v>0</v>
      </c>
      <c r="Q937" s="101" t="s">
        <v>92</v>
      </c>
      <c r="T937" s="86"/>
    </row>
    <row r="938" customFormat="false" ht="10.7" hidden="false" customHeight="true" outlineLevel="0" collapsed="false">
      <c r="A938" s="86"/>
      <c r="B938" s="114" t="s">
        <v>115</v>
      </c>
      <c r="C938" s="115" t="n">
        <v>0.0540340491269217</v>
      </c>
      <c r="D938" s="116" t="n">
        <v>0.0540340491269217</v>
      </c>
      <c r="E938" s="116" t="n">
        <v>0</v>
      </c>
      <c r="F938" s="116" t="n">
        <v>0</v>
      </c>
      <c r="G938" s="117" t="n">
        <v>0.0540340491269217</v>
      </c>
      <c r="H938" s="116" t="n">
        <v>0</v>
      </c>
      <c r="I938" s="118" t="n">
        <v>0</v>
      </c>
      <c r="J938" s="117" t="n">
        <v>0.0540340491269217</v>
      </c>
      <c r="K938" s="116" t="n">
        <v>0</v>
      </c>
      <c r="L938" s="116" t="n">
        <v>0</v>
      </c>
      <c r="M938" s="116" t="n">
        <v>0</v>
      </c>
      <c r="N938" s="116" t="n">
        <v>0</v>
      </c>
      <c r="O938" s="116" t="n">
        <v>0</v>
      </c>
      <c r="P938" s="116" t="n">
        <v>0</v>
      </c>
      <c r="Q938" s="101" t="s">
        <v>92</v>
      </c>
      <c r="T938" s="86"/>
    </row>
    <row r="939" customFormat="false" ht="10.7" hidden="false" customHeight="true" outlineLevel="0" collapsed="false">
      <c r="A939" s="86"/>
      <c r="B939" s="114" t="s">
        <v>116</v>
      </c>
      <c r="C939" s="115" t="n">
        <v>2.14103239975734</v>
      </c>
      <c r="D939" s="116" t="n">
        <v>2.14103239975734</v>
      </c>
      <c r="E939" s="116" t="n">
        <v>0</v>
      </c>
      <c r="F939" s="116" t="n">
        <v>0</v>
      </c>
      <c r="G939" s="117" t="n">
        <v>2.14103239975734</v>
      </c>
      <c r="H939" s="116" t="n">
        <v>0</v>
      </c>
      <c r="I939" s="118" t="n">
        <v>0</v>
      </c>
      <c r="J939" s="117" t="n">
        <v>2.14103239975734</v>
      </c>
      <c r="K939" s="116" t="n">
        <v>0</v>
      </c>
      <c r="L939" s="116" t="n">
        <v>0</v>
      </c>
      <c r="M939" s="116" t="n">
        <v>0</v>
      </c>
      <c r="N939" s="116" t="n">
        <v>0</v>
      </c>
      <c r="O939" s="116" t="n">
        <v>0</v>
      </c>
      <c r="P939" s="116" t="n">
        <v>0</v>
      </c>
      <c r="Q939" s="101" t="s">
        <v>92</v>
      </c>
      <c r="T939" s="86"/>
    </row>
    <row r="940" customFormat="false" ht="10.7" hidden="false" customHeight="true" outlineLevel="0" collapsed="false">
      <c r="A940" s="86"/>
      <c r="B940" s="114" t="s">
        <v>117</v>
      </c>
      <c r="C940" s="115" t="n">
        <v>1.00638416498892</v>
      </c>
      <c r="D940" s="116" t="n">
        <v>1.00638416498892</v>
      </c>
      <c r="E940" s="116" t="n">
        <v>0</v>
      </c>
      <c r="F940" s="116" t="n">
        <v>0</v>
      </c>
      <c r="G940" s="117" t="n">
        <v>1.00638416498892</v>
      </c>
      <c r="H940" s="116" t="n">
        <v>0</v>
      </c>
      <c r="I940" s="118" t="n">
        <v>0</v>
      </c>
      <c r="J940" s="117" t="n">
        <v>1.00638416498892</v>
      </c>
      <c r="K940" s="116" t="n">
        <v>0</v>
      </c>
      <c r="L940" s="116" t="n">
        <v>0</v>
      </c>
      <c r="M940" s="116" t="n">
        <v>0</v>
      </c>
      <c r="N940" s="116" t="n">
        <v>0</v>
      </c>
      <c r="O940" s="116" t="n">
        <v>0</v>
      </c>
      <c r="P940" s="116" t="n">
        <v>0</v>
      </c>
      <c r="Q940" s="101" t="s">
        <v>92</v>
      </c>
      <c r="T940" s="86"/>
    </row>
    <row r="941" customFormat="false" ht="10.7" hidden="false" customHeight="true" outlineLevel="0" collapsed="false">
      <c r="A941" s="86"/>
      <c r="B941" s="122" t="s">
        <v>118</v>
      </c>
      <c r="C941" s="115" t="n">
        <v>0</v>
      </c>
      <c r="D941" s="116" t="n">
        <v>0</v>
      </c>
      <c r="E941" s="116" t="n">
        <v>0</v>
      </c>
      <c r="F941" s="116" t="n">
        <v>0</v>
      </c>
      <c r="G941" s="117" t="n">
        <v>0</v>
      </c>
      <c r="H941" s="116" t="n">
        <v>0</v>
      </c>
      <c r="I941" s="118" t="s">
        <v>101</v>
      </c>
      <c r="J941" s="117" t="n">
        <v>0</v>
      </c>
      <c r="K941" s="116" t="n">
        <v>0</v>
      </c>
      <c r="L941" s="116" t="n">
        <v>0</v>
      </c>
      <c r="M941" s="116" t="n">
        <v>0</v>
      </c>
      <c r="N941" s="116" t="n">
        <v>0</v>
      </c>
      <c r="O941" s="116" t="s">
        <v>36</v>
      </c>
      <c r="P941" s="116" t="n">
        <v>0</v>
      </c>
      <c r="Q941" s="101" t="n">
        <v>0</v>
      </c>
      <c r="T941" s="86"/>
    </row>
    <row r="942" customFormat="false" ht="10.7" hidden="false" customHeight="true" outlineLevel="0" collapsed="false">
      <c r="A942" s="86"/>
      <c r="B942" s="119" t="s">
        <v>120</v>
      </c>
      <c r="C942" s="123" t="n">
        <v>703.912951280126</v>
      </c>
      <c r="D942" s="161" t="n">
        <v>703.912951280125</v>
      </c>
      <c r="E942" s="161" t="n">
        <v>0</v>
      </c>
      <c r="F942" s="116" t="n">
        <v>0</v>
      </c>
      <c r="G942" s="117" t="n">
        <v>703.912951280125</v>
      </c>
      <c r="H942" s="116" t="n">
        <v>455.08</v>
      </c>
      <c r="I942" s="118" t="n">
        <v>64.6500393510871</v>
      </c>
      <c r="J942" s="117" t="n">
        <v>248.832951280126</v>
      </c>
      <c r="K942" s="116" t="n">
        <v>10.3</v>
      </c>
      <c r="L942" s="116" t="n">
        <v>0</v>
      </c>
      <c r="M942" s="116" t="n">
        <v>0</v>
      </c>
      <c r="N942" s="116" t="n">
        <v>0</v>
      </c>
      <c r="O942" s="116" t="n">
        <v>0</v>
      </c>
      <c r="P942" s="116" t="n">
        <v>2.57499999999999</v>
      </c>
      <c r="Q942" s="101" t="s">
        <v>92</v>
      </c>
      <c r="T942" s="86"/>
    </row>
    <row r="943" customFormat="false" ht="10.7" hidden="false" customHeight="true" outlineLevel="0" collapsed="false">
      <c r="A943" s="86"/>
      <c r="B943" s="119"/>
      <c r="C943" s="115"/>
      <c r="D943" s="116"/>
      <c r="E943" s="116"/>
      <c r="F943" s="116"/>
      <c r="G943" s="117"/>
      <c r="H943" s="116"/>
      <c r="I943" s="118"/>
      <c r="J943" s="117"/>
      <c r="K943" s="116"/>
      <c r="L943" s="116"/>
      <c r="M943" s="116"/>
      <c r="N943" s="116"/>
      <c r="O943" s="116"/>
      <c r="P943" s="116"/>
      <c r="Q943" s="101"/>
      <c r="T943" s="86"/>
    </row>
    <row r="944" customFormat="false" ht="10.7" hidden="false" customHeight="true" outlineLevel="0" collapsed="false">
      <c r="A944" s="86"/>
      <c r="B944" s="114" t="s">
        <v>121</v>
      </c>
      <c r="C944" s="115" t="n">
        <v>0.162102147380765</v>
      </c>
      <c r="D944" s="116" t="n">
        <v>0.162102147380765</v>
      </c>
      <c r="E944" s="116" t="n">
        <v>0</v>
      </c>
      <c r="F944" s="116" t="n">
        <v>0</v>
      </c>
      <c r="G944" s="117" t="n">
        <v>0.162102147380765</v>
      </c>
      <c r="H944" s="116" t="n">
        <v>0</v>
      </c>
      <c r="I944" s="118" t="n">
        <v>0</v>
      </c>
      <c r="J944" s="117" t="n">
        <v>0.162102147380765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01" t="s">
        <v>92</v>
      </c>
      <c r="T944" s="86"/>
    </row>
    <row r="945" customFormat="false" ht="10.7" hidden="false" customHeight="true" outlineLevel="0" collapsed="false">
      <c r="A945" s="86"/>
      <c r="B945" s="114" t="s">
        <v>122</v>
      </c>
      <c r="C945" s="115" t="n">
        <v>0.324946572493699</v>
      </c>
      <c r="D945" s="115" t="n">
        <v>0.324946572493699</v>
      </c>
      <c r="E945" s="124" t="n">
        <v>0</v>
      </c>
      <c r="F945" s="116" t="n">
        <v>0</v>
      </c>
      <c r="G945" s="117" t="n">
        <v>0.324946572493699</v>
      </c>
      <c r="H945" s="116" t="n">
        <v>0</v>
      </c>
      <c r="I945" s="118" t="n">
        <v>0</v>
      </c>
      <c r="J945" s="117" t="n">
        <v>0.324946572493699</v>
      </c>
      <c r="K945" s="116" t="n">
        <v>0</v>
      </c>
      <c r="L945" s="116" t="n">
        <v>0</v>
      </c>
      <c r="M945" s="116" t="n">
        <v>0</v>
      </c>
      <c r="N945" s="116" t="n">
        <v>0</v>
      </c>
      <c r="O945" s="116" t="n">
        <v>0</v>
      </c>
      <c r="P945" s="116" t="n">
        <v>0</v>
      </c>
      <c r="Q945" s="101" t="s">
        <v>92</v>
      </c>
      <c r="T945" s="86"/>
    </row>
    <row r="946" customFormat="false" ht="10.7" hidden="false" customHeight="true" outlineLevel="0" collapsed="false">
      <c r="A946" s="86"/>
      <c r="B946" s="125" t="s">
        <v>123</v>
      </c>
      <c r="C946" s="115" t="n">
        <v>2</v>
      </c>
      <c r="D946" s="115" t="n">
        <v>2</v>
      </c>
      <c r="E946" s="124" t="n">
        <v>0</v>
      </c>
      <c r="F946" s="116" t="n">
        <v>0</v>
      </c>
      <c r="G946" s="117" t="n">
        <v>2</v>
      </c>
      <c r="H946" s="116" t="n">
        <v>0</v>
      </c>
      <c r="I946" s="118" t="n">
        <v>0</v>
      </c>
      <c r="J946" s="117" t="n">
        <v>2</v>
      </c>
      <c r="K946" s="116" t="n">
        <v>0</v>
      </c>
      <c r="L946" s="116" t="n">
        <v>0</v>
      </c>
      <c r="M946" s="116" t="n">
        <v>0</v>
      </c>
      <c r="N946" s="116" t="n">
        <v>0</v>
      </c>
      <c r="O946" s="116" t="n">
        <v>0</v>
      </c>
      <c r="P946" s="116" t="n">
        <v>0</v>
      </c>
      <c r="Q946" s="101" t="s">
        <v>92</v>
      </c>
      <c r="T946" s="86"/>
    </row>
    <row r="947" customFormat="false" ht="10.7" hidden="false" customHeight="true" outlineLevel="0" collapsed="false">
      <c r="A947" s="86"/>
      <c r="B947" s="125"/>
      <c r="C947" s="115"/>
      <c r="D947" s="116"/>
      <c r="E947" s="116"/>
      <c r="F947" s="116"/>
      <c r="G947" s="117"/>
      <c r="H947" s="116"/>
      <c r="I947" s="118"/>
      <c r="J947" s="117"/>
      <c r="K947" s="116"/>
      <c r="L947" s="116"/>
      <c r="M947" s="116"/>
      <c r="N947" s="116"/>
      <c r="O947" s="116"/>
      <c r="P947" s="116"/>
      <c r="Q947" s="101"/>
      <c r="T947" s="86"/>
    </row>
    <row r="948" customFormat="false" ht="10.7" hidden="false" customHeight="true" outlineLevel="0" collapsed="false">
      <c r="A948" s="86"/>
      <c r="B948" s="125" t="s">
        <v>125</v>
      </c>
      <c r="C948" s="115"/>
      <c r="D948" s="116" t="n">
        <v>0</v>
      </c>
      <c r="E948" s="116"/>
      <c r="F948" s="116"/>
      <c r="G948" s="117" t="n">
        <v>0</v>
      </c>
      <c r="H948" s="116"/>
      <c r="I948" s="118"/>
      <c r="J948" s="117" t="n">
        <v>0</v>
      </c>
      <c r="K948" s="116"/>
      <c r="L948" s="116"/>
      <c r="M948" s="116"/>
      <c r="N948" s="116"/>
      <c r="O948" s="116"/>
      <c r="P948" s="116"/>
      <c r="Q948" s="101"/>
      <c r="T948" s="86"/>
    </row>
    <row r="949" customFormat="false" ht="10.7" hidden="false" customHeight="true" outlineLevel="0" collapsed="false">
      <c r="A949" s="86"/>
      <c r="B949" s="126" t="s">
        <v>126</v>
      </c>
      <c r="C949" s="127" t="n">
        <v>706.4</v>
      </c>
      <c r="D949" s="153" t="n">
        <v>706.4</v>
      </c>
      <c r="E949" s="128" t="n">
        <v>0</v>
      </c>
      <c r="F949" s="130" t="n">
        <v>0</v>
      </c>
      <c r="G949" s="129" t="n">
        <v>706.4</v>
      </c>
      <c r="H949" s="130" t="n">
        <v>455.08</v>
      </c>
      <c r="I949" s="131" t="n">
        <v>64.4224235560589</v>
      </c>
      <c r="J949" s="129" t="n">
        <v>251.32</v>
      </c>
      <c r="K949" s="130" t="n">
        <v>10.3</v>
      </c>
      <c r="L949" s="130" t="n">
        <v>0</v>
      </c>
      <c r="M949" s="130" t="n">
        <v>0</v>
      </c>
      <c r="N949" s="130" t="n">
        <v>0</v>
      </c>
      <c r="O949" s="130" t="n">
        <v>0</v>
      </c>
      <c r="P949" s="141" t="n">
        <v>2.57499999999999</v>
      </c>
      <c r="Q949" s="108" t="s">
        <v>92</v>
      </c>
      <c r="T949" s="86"/>
    </row>
    <row r="950" customFormat="false" ht="10.7" hidden="false" customHeight="true" outlineLevel="0" collapsed="false">
      <c r="A950" s="86"/>
      <c r="B950" s="163"/>
      <c r="C950" s="124"/>
      <c r="D950" s="159"/>
      <c r="E950" s="116"/>
      <c r="F950" s="116"/>
      <c r="G950" s="117"/>
      <c r="H950" s="116"/>
      <c r="I950" s="118"/>
      <c r="J950" s="117"/>
      <c r="K950" s="116"/>
      <c r="L950" s="116"/>
      <c r="M950" s="116"/>
      <c r="N950" s="116"/>
      <c r="O950" s="116"/>
      <c r="P950" s="116"/>
      <c r="Q950" s="134"/>
      <c r="T950" s="86"/>
    </row>
    <row r="951" customFormat="false" ht="10.7" hidden="false" customHeight="true" outlineLevel="0" collapsed="false">
      <c r="A951" s="86"/>
      <c r="B951" s="90"/>
      <c r="C951" s="90"/>
      <c r="D951" s="91"/>
      <c r="E951" s="91"/>
      <c r="F951" s="91"/>
      <c r="G951" s="92"/>
      <c r="H951" s="91"/>
      <c r="I951" s="91"/>
      <c r="J951" s="92"/>
      <c r="T951" s="86"/>
    </row>
    <row r="952" customFormat="false" ht="10.7" hidden="false" customHeight="true" outlineLevel="0" collapsed="false">
      <c r="A952" s="86"/>
      <c r="B952" s="94"/>
      <c r="C952" s="94"/>
      <c r="D952" s="95"/>
      <c r="E952" s="95" t="s">
        <v>16</v>
      </c>
      <c r="F952" s="95" t="s">
        <v>16</v>
      </c>
      <c r="G952" s="96"/>
      <c r="H952" s="95" t="s">
        <v>64</v>
      </c>
      <c r="I952" s="97" t="s">
        <v>65</v>
      </c>
      <c r="J952" s="98"/>
      <c r="K952" s="99" t="s">
        <v>66</v>
      </c>
      <c r="L952" s="99"/>
      <c r="M952" s="99"/>
      <c r="N952" s="99"/>
      <c r="O952" s="99"/>
      <c r="P952" s="99"/>
      <c r="Q952" s="95" t="s">
        <v>67</v>
      </c>
      <c r="T952" s="86"/>
    </row>
    <row r="953" customFormat="false" ht="10.7" hidden="false" customHeight="true" outlineLevel="0" collapsed="false">
      <c r="A953" s="86"/>
      <c r="B953" s="100" t="s">
        <v>68</v>
      </c>
      <c r="C953" s="100" t="s">
        <v>69</v>
      </c>
      <c r="D953" s="101" t="s">
        <v>70</v>
      </c>
      <c r="E953" s="101" t="s">
        <v>17</v>
      </c>
      <c r="F953" s="101" t="s">
        <v>17</v>
      </c>
      <c r="G953" s="102" t="s">
        <v>71</v>
      </c>
      <c r="H953" s="101" t="s">
        <v>72</v>
      </c>
      <c r="I953" s="103" t="s">
        <v>73</v>
      </c>
      <c r="J953" s="102" t="s">
        <v>74</v>
      </c>
      <c r="K953" s="95" t="s">
        <v>75</v>
      </c>
      <c r="L953" s="95"/>
      <c r="M953" s="95"/>
      <c r="N953" s="104" t="s">
        <v>76</v>
      </c>
      <c r="O953" s="104"/>
      <c r="P953" s="105" t="s">
        <v>77</v>
      </c>
      <c r="Q953" s="101" t="s">
        <v>78</v>
      </c>
      <c r="T953" s="86"/>
    </row>
    <row r="954" customFormat="false" ht="10.7" hidden="false" customHeight="true" outlineLevel="0" collapsed="false">
      <c r="A954" s="86"/>
      <c r="B954" s="100"/>
      <c r="C954" s="100" t="s">
        <v>79</v>
      </c>
      <c r="D954" s="101" t="s">
        <v>79</v>
      </c>
      <c r="E954" s="101" t="s">
        <v>80</v>
      </c>
      <c r="F954" s="101" t="s">
        <v>80</v>
      </c>
      <c r="G954" s="102" t="s">
        <v>16</v>
      </c>
      <c r="H954" s="101" t="s">
        <v>81</v>
      </c>
      <c r="I954" s="103" t="s">
        <v>82</v>
      </c>
      <c r="J954" s="102" t="s">
        <v>83</v>
      </c>
      <c r="K954" s="106" t="n">
        <v>42389</v>
      </c>
      <c r="L954" s="106" t="n">
        <v>42396</v>
      </c>
      <c r="M954" s="106" t="n">
        <v>42402</v>
      </c>
      <c r="N954" s="95" t="s">
        <v>74</v>
      </c>
      <c r="O954" s="97" t="s">
        <v>82</v>
      </c>
      <c r="P954" s="97" t="s">
        <v>74</v>
      </c>
      <c r="Q954" s="101" t="s">
        <v>84</v>
      </c>
      <c r="T954" s="86"/>
    </row>
    <row r="955" customFormat="false" ht="10.7" hidden="false" customHeight="true" outlineLevel="0" collapsed="false">
      <c r="A955" s="86"/>
      <c r="B955" s="107"/>
      <c r="C955" s="107"/>
      <c r="D955" s="108"/>
      <c r="E955" s="108" t="s">
        <v>85</v>
      </c>
      <c r="F955" s="108" t="s">
        <v>127</v>
      </c>
      <c r="G955" s="109" t="s">
        <v>79</v>
      </c>
      <c r="H955" s="108" t="s">
        <v>87</v>
      </c>
      <c r="I955" s="110" t="s">
        <v>16</v>
      </c>
      <c r="J955" s="109"/>
      <c r="K955" s="108"/>
      <c r="L955" s="108"/>
      <c r="M955" s="111"/>
      <c r="N955" s="108"/>
      <c r="O955" s="110" t="s">
        <v>16</v>
      </c>
      <c r="P955" s="110"/>
      <c r="Q955" s="108" t="s">
        <v>83</v>
      </c>
      <c r="T955" s="86"/>
    </row>
    <row r="956" customFormat="false" ht="10.7" hidden="false" customHeight="true" outlineLevel="0" collapsed="false">
      <c r="A956" s="86"/>
      <c r="B956" s="138"/>
      <c r="C956" s="143" t="s">
        <v>164</v>
      </c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00"/>
      <c r="T956" s="86"/>
    </row>
    <row r="957" customFormat="false" ht="10.7" hidden="false" customHeight="true" outlineLevel="0" collapsed="false">
      <c r="A957" s="86"/>
      <c r="B957" s="114" t="s">
        <v>89</v>
      </c>
      <c r="C957" s="115" t="n">
        <v>0</v>
      </c>
      <c r="D957" s="159" t="n">
        <v>0</v>
      </c>
      <c r="E957" s="116" t="n">
        <v>0</v>
      </c>
      <c r="F957" s="116" t="n">
        <v>0</v>
      </c>
      <c r="G957" s="117" t="n">
        <v>0</v>
      </c>
      <c r="H957" s="116" t="n">
        <v>106.55629835</v>
      </c>
      <c r="I957" s="118" t="s">
        <v>101</v>
      </c>
      <c r="J957" s="117" t="n">
        <v>-106.55629835</v>
      </c>
      <c r="K957" s="116" t="n">
        <v>1.09832</v>
      </c>
      <c r="L957" s="116" t="n">
        <v>0.0250000000000057</v>
      </c>
      <c r="M957" s="116" t="n">
        <v>0</v>
      </c>
      <c r="N957" s="116" t="n">
        <v>0</v>
      </c>
      <c r="O957" s="116" t="s">
        <v>36</v>
      </c>
      <c r="P957" s="116" t="n">
        <v>0.280830000000002</v>
      </c>
      <c r="Q957" s="101" t="n">
        <v>0</v>
      </c>
      <c r="T957" s="86"/>
    </row>
    <row r="958" customFormat="false" ht="10.7" hidden="false" customHeight="true" outlineLevel="0" collapsed="false">
      <c r="A958" s="86"/>
      <c r="B958" s="114" t="s">
        <v>91</v>
      </c>
      <c r="C958" s="115" t="n">
        <v>0</v>
      </c>
      <c r="D958" s="159" t="n">
        <v>0</v>
      </c>
      <c r="E958" s="116" t="n">
        <v>0</v>
      </c>
      <c r="F958" s="116" t="n">
        <v>0</v>
      </c>
      <c r="G958" s="117" t="n">
        <v>0</v>
      </c>
      <c r="H958" s="116" t="n">
        <v>4.79252</v>
      </c>
      <c r="I958" s="118" t="s">
        <v>101</v>
      </c>
      <c r="J958" s="117" t="n">
        <v>-4.79252</v>
      </c>
      <c r="K958" s="116" t="n">
        <v>0</v>
      </c>
      <c r="L958" s="116" t="n">
        <v>0</v>
      </c>
      <c r="M958" s="116" t="n">
        <v>0</v>
      </c>
      <c r="N958" s="116" t="n">
        <v>0</v>
      </c>
      <c r="O958" s="116" t="s">
        <v>36</v>
      </c>
      <c r="P958" s="116" t="n">
        <v>0</v>
      </c>
      <c r="Q958" s="101" t="n">
        <v>0</v>
      </c>
      <c r="T958" s="86"/>
    </row>
    <row r="959" customFormat="false" ht="10.7" hidden="false" customHeight="true" outlineLevel="0" collapsed="false">
      <c r="A959" s="86"/>
      <c r="B959" s="114" t="s">
        <v>93</v>
      </c>
      <c r="C959" s="115" t="n">
        <v>0</v>
      </c>
      <c r="D959" s="159" t="n">
        <v>0</v>
      </c>
      <c r="E959" s="116" t="n">
        <v>0</v>
      </c>
      <c r="F959" s="116" t="n">
        <v>0</v>
      </c>
      <c r="G959" s="117" t="n">
        <v>0</v>
      </c>
      <c r="H959" s="116" t="n">
        <v>15.99248</v>
      </c>
      <c r="I959" s="118" t="s">
        <v>101</v>
      </c>
      <c r="J959" s="117" t="n">
        <v>-15.99248</v>
      </c>
      <c r="K959" s="116" t="n">
        <v>0</v>
      </c>
      <c r="L959" s="116" t="n">
        <v>0</v>
      </c>
      <c r="M959" s="116" t="n">
        <v>0</v>
      </c>
      <c r="N959" s="116" t="n">
        <v>0</v>
      </c>
      <c r="O959" s="116" t="s">
        <v>36</v>
      </c>
      <c r="P959" s="116" t="n">
        <v>0</v>
      </c>
      <c r="Q959" s="101" t="n">
        <v>0</v>
      </c>
      <c r="T959" s="86"/>
    </row>
    <row r="960" customFormat="false" ht="10.7" hidden="false" customHeight="true" outlineLevel="0" collapsed="false">
      <c r="A960" s="86"/>
      <c r="B960" s="114" t="s">
        <v>94</v>
      </c>
      <c r="C960" s="115" t="n">
        <v>0</v>
      </c>
      <c r="D960" s="159" t="n">
        <v>0</v>
      </c>
      <c r="E960" s="116" t="n">
        <v>0</v>
      </c>
      <c r="F960" s="116" t="n">
        <v>0</v>
      </c>
      <c r="G960" s="117" t="n">
        <v>0</v>
      </c>
      <c r="H960" s="116" t="n">
        <v>0.8378</v>
      </c>
      <c r="I960" s="118" t="s">
        <v>101</v>
      </c>
      <c r="J960" s="117" t="n">
        <v>-0.8378</v>
      </c>
      <c r="K960" s="116" t="n">
        <v>0</v>
      </c>
      <c r="L960" s="116" t="n">
        <v>0</v>
      </c>
      <c r="M960" s="116" t="n">
        <v>0</v>
      </c>
      <c r="N960" s="116" t="n">
        <v>0</v>
      </c>
      <c r="O960" s="116" t="s">
        <v>36</v>
      </c>
      <c r="P960" s="116" t="n">
        <v>0</v>
      </c>
      <c r="Q960" s="101" t="n">
        <v>0</v>
      </c>
      <c r="T960" s="86"/>
    </row>
    <row r="961" customFormat="false" ht="10.7" hidden="false" customHeight="true" outlineLevel="0" collapsed="false">
      <c r="A961" s="86"/>
      <c r="B961" s="114" t="s">
        <v>95</v>
      </c>
      <c r="C961" s="115" t="n">
        <v>0</v>
      </c>
      <c r="D961" s="159" t="n">
        <v>0</v>
      </c>
      <c r="E961" s="116" t="n">
        <v>0</v>
      </c>
      <c r="F961" s="116" t="n">
        <v>0</v>
      </c>
      <c r="G961" s="117" t="n">
        <v>0</v>
      </c>
      <c r="H961" s="116" t="n">
        <v>0.2492</v>
      </c>
      <c r="I961" s="118" t="s">
        <v>101</v>
      </c>
      <c r="J961" s="117" t="n">
        <v>-0.2492</v>
      </c>
      <c r="K961" s="116" t="n">
        <v>0</v>
      </c>
      <c r="L961" s="116" t="n">
        <v>0</v>
      </c>
      <c r="M961" s="116" t="n">
        <v>0</v>
      </c>
      <c r="N961" s="116" t="n">
        <v>0</v>
      </c>
      <c r="O961" s="116" t="s">
        <v>36</v>
      </c>
      <c r="P961" s="116" t="n">
        <v>0</v>
      </c>
      <c r="Q961" s="101" t="n">
        <v>0</v>
      </c>
      <c r="T961" s="86"/>
    </row>
    <row r="962" customFormat="false" ht="10.7" hidden="false" customHeight="true" outlineLevel="0" collapsed="false">
      <c r="A962" s="86"/>
      <c r="B962" s="114" t="s">
        <v>97</v>
      </c>
      <c r="C962" s="115" t="n">
        <v>0</v>
      </c>
      <c r="D962" s="159" t="n">
        <v>0</v>
      </c>
      <c r="E962" s="116" t="n">
        <v>0</v>
      </c>
      <c r="F962" s="116" t="n">
        <v>0</v>
      </c>
      <c r="G962" s="117" t="n">
        <v>0</v>
      </c>
      <c r="H962" s="116" t="n">
        <v>0</v>
      </c>
      <c r="I962" s="118" t="s">
        <v>101</v>
      </c>
      <c r="J962" s="117" t="n">
        <v>0</v>
      </c>
      <c r="K962" s="116" t="n">
        <v>0</v>
      </c>
      <c r="L962" s="116" t="n">
        <v>0</v>
      </c>
      <c r="M962" s="116" t="n">
        <v>0</v>
      </c>
      <c r="N962" s="116" t="n">
        <v>0</v>
      </c>
      <c r="O962" s="116" t="s">
        <v>36</v>
      </c>
      <c r="P962" s="116" t="n">
        <v>0</v>
      </c>
      <c r="Q962" s="101" t="n">
        <v>0</v>
      </c>
      <c r="T962" s="86"/>
    </row>
    <row r="963" customFormat="false" ht="10.7" hidden="false" customHeight="true" outlineLevel="0" collapsed="false">
      <c r="A963" s="86"/>
      <c r="B963" s="114" t="s">
        <v>98</v>
      </c>
      <c r="C963" s="115" t="n">
        <v>0</v>
      </c>
      <c r="D963" s="159" t="n">
        <v>0</v>
      </c>
      <c r="E963" s="116" t="n">
        <v>0</v>
      </c>
      <c r="F963" s="116" t="n">
        <v>0</v>
      </c>
      <c r="G963" s="117" t="n">
        <v>0</v>
      </c>
      <c r="H963" s="116" t="n">
        <v>22.66474</v>
      </c>
      <c r="I963" s="118" t="s">
        <v>101</v>
      </c>
      <c r="J963" s="117" t="n">
        <v>-22.66474</v>
      </c>
      <c r="K963" s="116" t="n">
        <v>0</v>
      </c>
      <c r="L963" s="116" t="n">
        <v>0</v>
      </c>
      <c r="M963" s="116" t="n">
        <v>0</v>
      </c>
      <c r="N963" s="116" t="n">
        <v>0</v>
      </c>
      <c r="O963" s="116" t="s">
        <v>36</v>
      </c>
      <c r="P963" s="116" t="n">
        <v>0</v>
      </c>
      <c r="Q963" s="101" t="n">
        <v>0</v>
      </c>
      <c r="T963" s="86"/>
    </row>
    <row r="964" customFormat="false" ht="10.7" hidden="false" customHeight="true" outlineLevel="0" collapsed="false">
      <c r="A964" s="86"/>
      <c r="B964" s="114" t="s">
        <v>99</v>
      </c>
      <c r="C964" s="115" t="n">
        <v>0</v>
      </c>
      <c r="D964" s="159" t="n">
        <v>0</v>
      </c>
      <c r="E964" s="116" t="n">
        <v>0</v>
      </c>
      <c r="F964" s="116" t="n">
        <v>0</v>
      </c>
      <c r="G964" s="117" t="n">
        <v>0</v>
      </c>
      <c r="H964" s="116" t="n">
        <v>0.083</v>
      </c>
      <c r="I964" s="118" t="s">
        <v>101</v>
      </c>
      <c r="J964" s="117" t="n">
        <v>-0.083</v>
      </c>
      <c r="K964" s="116" t="n">
        <v>0</v>
      </c>
      <c r="L964" s="116" t="n">
        <v>0</v>
      </c>
      <c r="M964" s="116" t="n">
        <v>0</v>
      </c>
      <c r="N964" s="116" t="n">
        <v>0</v>
      </c>
      <c r="O964" s="116" t="s">
        <v>36</v>
      </c>
      <c r="P964" s="116" t="n">
        <v>0</v>
      </c>
      <c r="Q964" s="101" t="s">
        <v>102</v>
      </c>
      <c r="T964" s="86"/>
    </row>
    <row r="965" customFormat="false" ht="10.7" hidden="false" customHeight="true" outlineLevel="0" collapsed="false">
      <c r="A965" s="86"/>
      <c r="B965" s="114" t="s">
        <v>100</v>
      </c>
      <c r="C965" s="115" t="n">
        <v>0</v>
      </c>
      <c r="D965" s="159" t="n">
        <v>0</v>
      </c>
      <c r="E965" s="116" t="n">
        <v>0</v>
      </c>
      <c r="F965" s="116" t="n">
        <v>0</v>
      </c>
      <c r="G965" s="117" t="n">
        <v>0</v>
      </c>
      <c r="H965" s="116" t="n">
        <v>0</v>
      </c>
      <c r="I965" s="118" t="s">
        <v>101</v>
      </c>
      <c r="J965" s="117" t="n">
        <v>0</v>
      </c>
      <c r="K965" s="116" t="n">
        <v>0</v>
      </c>
      <c r="L965" s="116" t="n">
        <v>0</v>
      </c>
      <c r="M965" s="116" t="n">
        <v>0</v>
      </c>
      <c r="N965" s="116" t="n">
        <v>0</v>
      </c>
      <c r="O965" s="116" t="s">
        <v>36</v>
      </c>
      <c r="P965" s="116" t="n">
        <v>0</v>
      </c>
      <c r="Q965" s="101" t="s">
        <v>102</v>
      </c>
      <c r="T965" s="86"/>
    </row>
    <row r="966" customFormat="false" ht="10.7" hidden="false" customHeight="true" outlineLevel="0" collapsed="false">
      <c r="A966" s="86"/>
      <c r="B966" s="114" t="s">
        <v>103</v>
      </c>
      <c r="C966" s="115" t="n">
        <v>0</v>
      </c>
      <c r="D966" s="159" t="n">
        <v>0</v>
      </c>
      <c r="E966" s="116" t="n">
        <v>0</v>
      </c>
      <c r="F966" s="116" t="n">
        <v>0</v>
      </c>
      <c r="G966" s="117" t="n">
        <v>0</v>
      </c>
      <c r="H966" s="116" t="n">
        <v>1.49794</v>
      </c>
      <c r="I966" s="118" t="s">
        <v>101</v>
      </c>
      <c r="J966" s="117" t="n">
        <v>-1.49794</v>
      </c>
      <c r="K966" s="116" t="n">
        <v>0</v>
      </c>
      <c r="L966" s="116" t="n">
        <v>0</v>
      </c>
      <c r="M966" s="116" t="n">
        <v>0</v>
      </c>
      <c r="N966" s="116" t="n">
        <v>0</v>
      </c>
      <c r="O966" s="116" t="s">
        <v>36</v>
      </c>
      <c r="P966" s="116" t="n">
        <v>0</v>
      </c>
      <c r="Q966" s="101"/>
      <c r="T966" s="86"/>
    </row>
    <row r="967" customFormat="false" ht="10.7" hidden="false" customHeight="true" outlineLevel="0" collapsed="false">
      <c r="A967" s="86"/>
      <c r="B967" s="119" t="s">
        <v>105</v>
      </c>
      <c r="C967" s="115" t="n">
        <v>0</v>
      </c>
      <c r="D967" s="159" t="n">
        <v>0</v>
      </c>
      <c r="E967" s="116" t="n">
        <v>0</v>
      </c>
      <c r="F967" s="116" t="n">
        <v>0</v>
      </c>
      <c r="G967" s="117" t="n">
        <v>0</v>
      </c>
      <c r="H967" s="116" t="n">
        <v>152.67397835</v>
      </c>
      <c r="I967" s="118" t="s">
        <v>101</v>
      </c>
      <c r="J967" s="117" t="n">
        <v>-152.67397835</v>
      </c>
      <c r="K967" s="116" t="n">
        <v>1.09832</v>
      </c>
      <c r="L967" s="116" t="n">
        <v>0.0250000000000057</v>
      </c>
      <c r="M967" s="116" t="n">
        <v>0</v>
      </c>
      <c r="N967" s="116" t="n">
        <v>0</v>
      </c>
      <c r="O967" s="116" t="s">
        <v>36</v>
      </c>
      <c r="P967" s="120" t="n">
        <v>0.280830000000002</v>
      </c>
      <c r="Q967" s="101" t="n">
        <v>0</v>
      </c>
      <c r="T967" s="86"/>
    </row>
    <row r="968" customFormat="false" ht="10.7" hidden="false" customHeight="true" outlineLevel="0" collapsed="false">
      <c r="A968" s="86"/>
      <c r="B968" s="119"/>
      <c r="D968" s="159"/>
      <c r="E968" s="116"/>
      <c r="F968" s="116"/>
      <c r="G968" s="117"/>
      <c r="H968" s="116"/>
      <c r="I968" s="118"/>
      <c r="J968" s="117"/>
      <c r="K968" s="116"/>
      <c r="L968" s="116"/>
      <c r="M968" s="116"/>
      <c r="N968" s="116"/>
      <c r="O968" s="116"/>
      <c r="P968" s="116"/>
      <c r="Q968" s="101"/>
      <c r="T968" s="86"/>
    </row>
    <row r="969" customFormat="false" ht="10.7" hidden="false" customHeight="true" outlineLevel="0" collapsed="false">
      <c r="A969" s="86"/>
      <c r="B969" s="114" t="s">
        <v>106</v>
      </c>
      <c r="C969" s="115" t="n">
        <v>0</v>
      </c>
      <c r="D969" s="159" t="n">
        <v>0</v>
      </c>
      <c r="E969" s="116" t="n">
        <v>0</v>
      </c>
      <c r="F969" s="116" t="n">
        <v>0</v>
      </c>
      <c r="G969" s="117" t="n">
        <v>0</v>
      </c>
      <c r="H969" s="116" t="n">
        <v>13.00362</v>
      </c>
      <c r="I969" s="118" t="s">
        <v>101</v>
      </c>
      <c r="J969" s="117" t="n">
        <v>-13.00362</v>
      </c>
      <c r="K969" s="116" t="n">
        <v>0</v>
      </c>
      <c r="L969" s="116" t="n">
        <v>0</v>
      </c>
      <c r="M969" s="116" t="n">
        <v>0</v>
      </c>
      <c r="N969" s="116" t="n">
        <v>0</v>
      </c>
      <c r="O969" s="116" t="s">
        <v>36</v>
      </c>
      <c r="P969" s="116" t="n">
        <v>0</v>
      </c>
      <c r="Q969" s="101" t="n">
        <v>0</v>
      </c>
      <c r="T969" s="86"/>
    </row>
    <row r="970" customFormat="false" ht="10.7" hidden="false" customHeight="true" outlineLevel="0" collapsed="false">
      <c r="A970" s="86"/>
      <c r="B970" s="114" t="s">
        <v>107</v>
      </c>
      <c r="C970" s="115" t="n">
        <v>0</v>
      </c>
      <c r="D970" s="159" t="n">
        <v>0</v>
      </c>
      <c r="E970" s="116" t="n">
        <v>0</v>
      </c>
      <c r="F970" s="116" t="n">
        <v>0</v>
      </c>
      <c r="G970" s="117" t="n">
        <v>0</v>
      </c>
      <c r="H970" s="116" t="n">
        <v>0.40432</v>
      </c>
      <c r="I970" s="118" t="s">
        <v>101</v>
      </c>
      <c r="J970" s="117" t="n">
        <v>-0.40432</v>
      </c>
      <c r="K970" s="116" t="n">
        <v>0</v>
      </c>
      <c r="L970" s="116" t="n">
        <v>0</v>
      </c>
      <c r="M970" s="116" t="n">
        <v>0</v>
      </c>
      <c r="N970" s="116" t="n">
        <v>0</v>
      </c>
      <c r="O970" s="116" t="s">
        <v>36</v>
      </c>
      <c r="P970" s="116" t="n">
        <v>0</v>
      </c>
      <c r="Q970" s="101" t="n">
        <v>0</v>
      </c>
      <c r="T970" s="86"/>
    </row>
    <row r="971" customFormat="false" ht="10.7" hidden="false" customHeight="true" outlineLevel="0" collapsed="false">
      <c r="A971" s="86"/>
      <c r="B971" s="114" t="s">
        <v>108</v>
      </c>
      <c r="C971" s="115" t="n">
        <v>0</v>
      </c>
      <c r="D971" s="159" t="n">
        <v>0</v>
      </c>
      <c r="E971" s="116" t="n">
        <v>0</v>
      </c>
      <c r="F971" s="116" t="n">
        <v>0</v>
      </c>
      <c r="G971" s="117" t="n">
        <v>0</v>
      </c>
      <c r="H971" s="116" t="n">
        <v>0</v>
      </c>
      <c r="I971" s="118" t="s">
        <v>101</v>
      </c>
      <c r="J971" s="117" t="n">
        <v>0</v>
      </c>
      <c r="K971" s="116" t="n">
        <v>0</v>
      </c>
      <c r="L971" s="116" t="n">
        <v>0</v>
      </c>
      <c r="M971" s="116" t="n">
        <v>0</v>
      </c>
      <c r="N971" s="116" t="n">
        <v>0</v>
      </c>
      <c r="O971" s="116" t="s">
        <v>36</v>
      </c>
      <c r="P971" s="116" t="n">
        <v>0</v>
      </c>
      <c r="Q971" s="101" t="n">
        <v>0</v>
      </c>
      <c r="T971" s="86"/>
    </row>
    <row r="972" customFormat="false" ht="10.7" hidden="false" customHeight="true" outlineLevel="0" collapsed="false">
      <c r="A972" s="86"/>
      <c r="B972" s="114" t="s">
        <v>109</v>
      </c>
      <c r="C972" s="115" t="n">
        <v>0</v>
      </c>
      <c r="D972" s="159" t="n">
        <v>0</v>
      </c>
      <c r="E972" s="116" t="n">
        <v>0</v>
      </c>
      <c r="F972" s="116" t="n">
        <v>0</v>
      </c>
      <c r="G972" s="117" t="n">
        <v>0</v>
      </c>
      <c r="H972" s="116" t="n">
        <v>0.0221</v>
      </c>
      <c r="I972" s="118" t="s">
        <v>101</v>
      </c>
      <c r="J972" s="117" t="n">
        <v>-0.0221</v>
      </c>
      <c r="K972" s="116" t="n">
        <v>0</v>
      </c>
      <c r="L972" s="116" t="n">
        <v>0</v>
      </c>
      <c r="M972" s="116" t="n">
        <v>0</v>
      </c>
      <c r="N972" s="116" t="n">
        <v>0</v>
      </c>
      <c r="O972" s="116" t="s">
        <v>36</v>
      </c>
      <c r="P972" s="116" t="n">
        <v>0</v>
      </c>
      <c r="Q972" s="101" t="n">
        <v>0</v>
      </c>
      <c r="T972" s="86"/>
    </row>
    <row r="973" customFormat="false" ht="10.7" hidden="false" customHeight="true" outlineLevel="0" collapsed="false">
      <c r="A973" s="86"/>
      <c r="B973" s="114" t="s">
        <v>110</v>
      </c>
      <c r="C973" s="115" t="n">
        <v>0</v>
      </c>
      <c r="D973" s="159" t="n">
        <v>0</v>
      </c>
      <c r="E973" s="116" t="n">
        <v>0</v>
      </c>
      <c r="F973" s="116" t="n">
        <v>0</v>
      </c>
      <c r="G973" s="117" t="n">
        <v>0</v>
      </c>
      <c r="H973" s="116" t="n">
        <v>2.05032</v>
      </c>
      <c r="I973" s="118" t="s">
        <v>101</v>
      </c>
      <c r="J973" s="117" t="n">
        <v>-2.05032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s">
        <v>36</v>
      </c>
      <c r="P973" s="116" t="n">
        <v>0</v>
      </c>
      <c r="Q973" s="101" t="n">
        <v>0</v>
      </c>
      <c r="T973" s="86"/>
    </row>
    <row r="974" customFormat="false" ht="10.7" hidden="false" customHeight="true" outlineLevel="0" collapsed="false">
      <c r="A974" s="86"/>
      <c r="B974" s="114" t="s">
        <v>111</v>
      </c>
      <c r="C974" s="115" t="n">
        <v>0</v>
      </c>
      <c r="D974" s="159" t="n">
        <v>0</v>
      </c>
      <c r="E974" s="116" t="n">
        <v>0</v>
      </c>
      <c r="F974" s="116" t="n">
        <v>0</v>
      </c>
      <c r="G974" s="117" t="n">
        <v>0</v>
      </c>
      <c r="H974" s="116" t="n">
        <v>0</v>
      </c>
      <c r="I974" s="118" t="s">
        <v>101</v>
      </c>
      <c r="J974" s="117" t="n">
        <v>0</v>
      </c>
      <c r="K974" s="116" t="n">
        <v>0</v>
      </c>
      <c r="L974" s="116" t="n">
        <v>0</v>
      </c>
      <c r="M974" s="116" t="n">
        <v>0</v>
      </c>
      <c r="N974" s="116" t="n">
        <v>0</v>
      </c>
      <c r="O974" s="116" t="s">
        <v>36</v>
      </c>
      <c r="P974" s="116" t="n">
        <v>0</v>
      </c>
      <c r="Q974" s="101" t="n">
        <v>0</v>
      </c>
      <c r="T974" s="86"/>
    </row>
    <row r="975" customFormat="false" ht="10.7" hidden="false" customHeight="true" outlineLevel="0" collapsed="false">
      <c r="A975" s="86"/>
      <c r="B975" s="114" t="s">
        <v>112</v>
      </c>
      <c r="C975" s="115" t="n">
        <v>0</v>
      </c>
      <c r="D975" s="159" t="n">
        <v>0</v>
      </c>
      <c r="E975" s="116" t="n">
        <v>0</v>
      </c>
      <c r="F975" s="116" t="n">
        <v>0</v>
      </c>
      <c r="G975" s="117" t="n">
        <v>0</v>
      </c>
      <c r="H975" s="116" t="n">
        <v>0</v>
      </c>
      <c r="I975" s="118" t="s">
        <v>101</v>
      </c>
      <c r="J975" s="117" t="n">
        <v>0</v>
      </c>
      <c r="K975" s="116" t="n">
        <v>0</v>
      </c>
      <c r="L975" s="116" t="n">
        <v>0</v>
      </c>
      <c r="M975" s="116" t="n">
        <v>0</v>
      </c>
      <c r="N975" s="116" t="n">
        <v>0</v>
      </c>
      <c r="O975" s="116" t="s">
        <v>36</v>
      </c>
      <c r="P975" s="116" t="n">
        <v>0</v>
      </c>
      <c r="Q975" s="101" t="n">
        <v>0</v>
      </c>
      <c r="T975" s="86"/>
    </row>
    <row r="976" customFormat="false" ht="10.7" hidden="false" customHeight="true" outlineLevel="0" collapsed="false">
      <c r="A976" s="86"/>
      <c r="B976" s="114" t="s">
        <v>113</v>
      </c>
      <c r="C976" s="115" t="n">
        <v>0</v>
      </c>
      <c r="D976" s="159" t="n">
        <v>0</v>
      </c>
      <c r="E976" s="116" t="n">
        <v>0</v>
      </c>
      <c r="F976" s="116" t="n">
        <v>0</v>
      </c>
      <c r="G976" s="117" t="n">
        <v>0</v>
      </c>
      <c r="H976" s="116" t="n">
        <v>0</v>
      </c>
      <c r="I976" s="118" t="s">
        <v>101</v>
      </c>
      <c r="J976" s="117" t="n">
        <v>0</v>
      </c>
      <c r="K976" s="116" t="n">
        <v>0</v>
      </c>
      <c r="L976" s="116" t="n">
        <v>0</v>
      </c>
      <c r="M976" s="116" t="n">
        <v>0</v>
      </c>
      <c r="N976" s="116" t="n">
        <v>0</v>
      </c>
      <c r="O976" s="116" t="s">
        <v>36</v>
      </c>
      <c r="P976" s="116" t="n">
        <v>0</v>
      </c>
      <c r="Q976" s="101" t="n">
        <v>0</v>
      </c>
      <c r="T976" s="86"/>
    </row>
    <row r="977" customFormat="false" ht="10.7" hidden="false" customHeight="true" outlineLevel="0" collapsed="false">
      <c r="A977" s="86"/>
      <c r="B977" s="114" t="s">
        <v>114</v>
      </c>
      <c r="C977" s="115" t="n">
        <v>0</v>
      </c>
      <c r="D977" s="159" t="n">
        <v>0</v>
      </c>
      <c r="E977" s="116" t="n">
        <v>0</v>
      </c>
      <c r="F977" s="116" t="n">
        <v>0</v>
      </c>
      <c r="G977" s="117" t="n">
        <v>0</v>
      </c>
      <c r="H977" s="116" t="n">
        <v>0</v>
      </c>
      <c r="I977" s="118" t="s">
        <v>101</v>
      </c>
      <c r="J977" s="117" t="n">
        <v>0</v>
      </c>
      <c r="K977" s="116" t="n">
        <v>0</v>
      </c>
      <c r="L977" s="116" t="n">
        <v>0</v>
      </c>
      <c r="M977" s="116" t="n">
        <v>0</v>
      </c>
      <c r="N977" s="116" t="n">
        <v>0</v>
      </c>
      <c r="O977" s="116" t="s">
        <v>36</v>
      </c>
      <c r="P977" s="116" t="n">
        <v>0</v>
      </c>
      <c r="Q977" s="101" t="n">
        <v>0</v>
      </c>
      <c r="T977" s="86"/>
    </row>
    <row r="978" customFormat="false" ht="10.7" hidden="false" customHeight="true" outlineLevel="0" collapsed="false">
      <c r="A978" s="86"/>
      <c r="B978" s="114" t="s">
        <v>115</v>
      </c>
      <c r="C978" s="115" t="n">
        <v>0</v>
      </c>
      <c r="D978" s="159" t="n">
        <v>0</v>
      </c>
      <c r="E978" s="116" t="n">
        <v>0</v>
      </c>
      <c r="F978" s="116" t="n">
        <v>0</v>
      </c>
      <c r="G978" s="117" t="n">
        <v>0</v>
      </c>
      <c r="H978" s="116" t="n">
        <v>0</v>
      </c>
      <c r="I978" s="118" t="s">
        <v>101</v>
      </c>
      <c r="J978" s="117" t="n">
        <v>0</v>
      </c>
      <c r="K978" s="116" t="n">
        <v>0</v>
      </c>
      <c r="L978" s="116" t="n">
        <v>0</v>
      </c>
      <c r="M978" s="116" t="n">
        <v>0</v>
      </c>
      <c r="N978" s="116" t="n">
        <v>0</v>
      </c>
      <c r="O978" s="116" t="s">
        <v>36</v>
      </c>
      <c r="P978" s="116" t="n">
        <v>0</v>
      </c>
      <c r="Q978" s="101" t="n">
        <v>0</v>
      </c>
      <c r="T978" s="86"/>
    </row>
    <row r="979" customFormat="false" ht="10.7" hidden="false" customHeight="true" outlineLevel="0" collapsed="false">
      <c r="A979" s="86"/>
      <c r="B979" s="114" t="s">
        <v>116</v>
      </c>
      <c r="C979" s="115" t="n">
        <v>0</v>
      </c>
      <c r="D979" s="159" t="n">
        <v>0</v>
      </c>
      <c r="E979" s="116" t="n">
        <v>0</v>
      </c>
      <c r="F979" s="116" t="n">
        <v>0</v>
      </c>
      <c r="G979" s="117" t="n">
        <v>0</v>
      </c>
      <c r="H979" s="116" t="n">
        <v>0</v>
      </c>
      <c r="I979" s="118" t="s">
        <v>101</v>
      </c>
      <c r="J979" s="117" t="n">
        <v>0</v>
      </c>
      <c r="K979" s="116" t="n">
        <v>0</v>
      </c>
      <c r="L979" s="116" t="n">
        <v>0</v>
      </c>
      <c r="M979" s="116" t="n">
        <v>0</v>
      </c>
      <c r="N979" s="116" t="n">
        <v>0</v>
      </c>
      <c r="O979" s="116" t="s">
        <v>36</v>
      </c>
      <c r="P979" s="116" t="n">
        <v>0</v>
      </c>
      <c r="Q979" s="101" t="n">
        <v>0</v>
      </c>
      <c r="T979" s="86"/>
    </row>
    <row r="980" customFormat="false" ht="10.7" hidden="false" customHeight="true" outlineLevel="0" collapsed="false">
      <c r="A980" s="86"/>
      <c r="B980" s="114" t="s">
        <v>117</v>
      </c>
      <c r="C980" s="115" t="n">
        <v>0</v>
      </c>
      <c r="D980" s="159" t="n">
        <v>0</v>
      </c>
      <c r="E980" s="116" t="n">
        <v>0</v>
      </c>
      <c r="F980" s="116" t="n">
        <v>0</v>
      </c>
      <c r="G980" s="117" t="n">
        <v>0</v>
      </c>
      <c r="H980" s="116" t="n">
        <v>0</v>
      </c>
      <c r="I980" s="118" t="s">
        <v>101</v>
      </c>
      <c r="J980" s="117" t="n">
        <v>0</v>
      </c>
      <c r="K980" s="116" t="n">
        <v>0</v>
      </c>
      <c r="L980" s="116" t="n">
        <v>0</v>
      </c>
      <c r="M980" s="116" t="n">
        <v>0</v>
      </c>
      <c r="N980" s="116" t="n">
        <v>0</v>
      </c>
      <c r="O980" s="116" t="s">
        <v>36</v>
      </c>
      <c r="P980" s="116" t="n">
        <v>0</v>
      </c>
      <c r="Q980" s="101" t="n">
        <v>0</v>
      </c>
      <c r="T980" s="86"/>
    </row>
    <row r="981" customFormat="false" ht="10.7" hidden="false" customHeight="true" outlineLevel="0" collapsed="false">
      <c r="A981" s="86"/>
      <c r="B981" s="122" t="s">
        <v>118</v>
      </c>
      <c r="C981" s="115" t="n">
        <v>0</v>
      </c>
      <c r="D981" s="159" t="n">
        <v>0</v>
      </c>
      <c r="E981" s="116" t="n">
        <v>0</v>
      </c>
      <c r="F981" s="116" t="n">
        <v>0</v>
      </c>
      <c r="G981" s="117" t="n">
        <v>0</v>
      </c>
      <c r="H981" s="116" t="n">
        <v>0</v>
      </c>
      <c r="I981" s="118" t="s">
        <v>101</v>
      </c>
      <c r="J981" s="117" t="n">
        <v>0</v>
      </c>
      <c r="K981" s="116" t="n">
        <v>0</v>
      </c>
      <c r="L981" s="116" t="n">
        <v>0</v>
      </c>
      <c r="M981" s="116" t="n">
        <v>0</v>
      </c>
      <c r="N981" s="116" t="n">
        <v>0</v>
      </c>
      <c r="O981" s="116" t="s">
        <v>36</v>
      </c>
      <c r="P981" s="116" t="n">
        <v>0</v>
      </c>
      <c r="Q981" s="101" t="n">
        <v>0</v>
      </c>
      <c r="T981" s="86"/>
    </row>
    <row r="982" customFormat="false" ht="10.7" hidden="false" customHeight="true" outlineLevel="0" collapsed="false">
      <c r="A982" s="86"/>
      <c r="B982" s="119" t="s">
        <v>120</v>
      </c>
      <c r="C982" s="123" t="n">
        <v>0</v>
      </c>
      <c r="D982" s="159" t="n">
        <v>0</v>
      </c>
      <c r="E982" s="116" t="n">
        <v>0</v>
      </c>
      <c r="F982" s="116" t="n">
        <v>0</v>
      </c>
      <c r="G982" s="117" t="n">
        <v>0</v>
      </c>
      <c r="H982" s="116" t="n">
        <v>168.15433835</v>
      </c>
      <c r="I982" s="118" t="s">
        <v>101</v>
      </c>
      <c r="J982" s="117" t="n">
        <v>-168.15433835</v>
      </c>
      <c r="K982" s="116" t="n">
        <v>1.09832</v>
      </c>
      <c r="L982" s="116" t="n">
        <v>0.0250000000000057</v>
      </c>
      <c r="M982" s="116" t="n">
        <v>0</v>
      </c>
      <c r="N982" s="116" t="n">
        <v>0</v>
      </c>
      <c r="O982" s="116" t="s">
        <v>36</v>
      </c>
      <c r="P982" s="116" t="n">
        <v>0.280830000000002</v>
      </c>
      <c r="Q982" s="101" t="n">
        <v>0</v>
      </c>
      <c r="T982" s="86"/>
    </row>
    <row r="983" customFormat="false" ht="10.7" hidden="false" customHeight="true" outlineLevel="0" collapsed="false">
      <c r="A983" s="86"/>
      <c r="B983" s="119"/>
      <c r="C983" s="115"/>
      <c r="D983" s="159"/>
      <c r="E983" s="116"/>
      <c r="F983" s="116"/>
      <c r="G983" s="117"/>
      <c r="H983" s="116"/>
      <c r="I983" s="118"/>
      <c r="J983" s="117"/>
      <c r="K983" s="116"/>
      <c r="L983" s="116"/>
      <c r="M983" s="116"/>
      <c r="N983" s="116"/>
      <c r="O983" s="116"/>
      <c r="P983" s="116"/>
      <c r="Q983" s="101"/>
      <c r="T983" s="86"/>
    </row>
    <row r="984" customFormat="false" ht="10.7" hidden="false" customHeight="true" outlineLevel="0" collapsed="false">
      <c r="A984" s="86"/>
      <c r="B984" s="114" t="s">
        <v>121</v>
      </c>
      <c r="C984" s="115" t="n">
        <v>0</v>
      </c>
      <c r="D984" s="159" t="n">
        <v>0</v>
      </c>
      <c r="E984" s="116" t="n">
        <v>0</v>
      </c>
      <c r="F984" s="116" t="n">
        <v>0</v>
      </c>
      <c r="G984" s="117" t="n">
        <v>0</v>
      </c>
      <c r="H984" s="116" t="n">
        <v>0</v>
      </c>
      <c r="I984" s="118" t="s">
        <v>101</v>
      </c>
      <c r="J984" s="117" t="n">
        <v>0</v>
      </c>
      <c r="K984" s="116" t="n">
        <v>0</v>
      </c>
      <c r="L984" s="116" t="n">
        <v>0</v>
      </c>
      <c r="M984" s="116" t="n">
        <v>0</v>
      </c>
      <c r="N984" s="116" t="n">
        <v>0</v>
      </c>
      <c r="O984" s="116" t="s">
        <v>36</v>
      </c>
      <c r="P984" s="116" t="n">
        <v>0</v>
      </c>
      <c r="Q984" s="101" t="n">
        <v>0</v>
      </c>
      <c r="T984" s="86"/>
    </row>
    <row r="985" customFormat="false" ht="10.7" hidden="false" customHeight="true" outlineLevel="0" collapsed="false">
      <c r="A985" s="86"/>
      <c r="B985" s="114" t="s">
        <v>122</v>
      </c>
      <c r="C985" s="115" t="n">
        <v>0</v>
      </c>
      <c r="D985" s="115" t="n">
        <v>0</v>
      </c>
      <c r="E985" s="124" t="n">
        <v>0</v>
      </c>
      <c r="F985" s="116" t="n">
        <v>0</v>
      </c>
      <c r="G985" s="117" t="n">
        <v>0</v>
      </c>
      <c r="H985" s="116" t="n">
        <v>0</v>
      </c>
      <c r="I985" s="118" t="s">
        <v>101</v>
      </c>
      <c r="J985" s="117" t="n">
        <v>0</v>
      </c>
      <c r="K985" s="116" t="n">
        <v>0</v>
      </c>
      <c r="L985" s="116" t="n">
        <v>0</v>
      </c>
      <c r="M985" s="116" t="n">
        <v>0</v>
      </c>
      <c r="N985" s="116" t="n">
        <v>0</v>
      </c>
      <c r="O985" s="116" t="s">
        <v>36</v>
      </c>
      <c r="P985" s="116" t="n">
        <v>0</v>
      </c>
      <c r="Q985" s="101" t="n">
        <v>0</v>
      </c>
      <c r="T985" s="86"/>
    </row>
    <row r="986" customFormat="false" ht="10.7" hidden="false" customHeight="true" outlineLevel="0" collapsed="false">
      <c r="A986" s="86"/>
      <c r="B986" s="125" t="s">
        <v>123</v>
      </c>
      <c r="C986" s="115" t="n">
        <v>0</v>
      </c>
      <c r="D986" s="115" t="n">
        <v>0</v>
      </c>
      <c r="E986" s="124" t="n">
        <v>0</v>
      </c>
      <c r="F986" s="116" t="n">
        <v>0</v>
      </c>
      <c r="G986" s="117" t="n">
        <v>0</v>
      </c>
      <c r="H986" s="116" t="n">
        <v>0</v>
      </c>
      <c r="I986" s="118" t="s">
        <v>101</v>
      </c>
      <c r="J986" s="117" t="n">
        <v>0</v>
      </c>
      <c r="K986" s="116" t="n">
        <v>0</v>
      </c>
      <c r="L986" s="116" t="n">
        <v>0</v>
      </c>
      <c r="M986" s="116" t="n">
        <v>0</v>
      </c>
      <c r="N986" s="116" t="n">
        <v>0</v>
      </c>
      <c r="O986" s="116" t="s">
        <v>36</v>
      </c>
      <c r="P986" s="116" t="n">
        <v>0</v>
      </c>
      <c r="Q986" s="101" t="n">
        <v>0</v>
      </c>
      <c r="T986" s="86"/>
    </row>
    <row r="987" customFormat="false" ht="10.7" hidden="false" customHeight="true" outlineLevel="0" collapsed="false">
      <c r="A987" s="86"/>
      <c r="B987" s="125"/>
      <c r="C987" s="115"/>
      <c r="D987" s="116"/>
      <c r="E987" s="116"/>
      <c r="F987" s="116"/>
      <c r="G987" s="117"/>
      <c r="H987" s="116"/>
      <c r="I987" s="118"/>
      <c r="J987" s="117"/>
      <c r="K987" s="116"/>
      <c r="L987" s="116"/>
      <c r="M987" s="116"/>
      <c r="N987" s="116"/>
      <c r="O987" s="116"/>
      <c r="P987" s="116"/>
      <c r="Q987" s="101"/>
      <c r="T987" s="86"/>
    </row>
    <row r="988" customFormat="false" ht="10.7" hidden="false" customHeight="true" outlineLevel="0" collapsed="false">
      <c r="A988" s="86"/>
      <c r="B988" s="125" t="s">
        <v>125</v>
      </c>
      <c r="C988" s="115"/>
      <c r="D988" s="116"/>
      <c r="E988" s="116"/>
      <c r="F988" s="116"/>
      <c r="G988" s="117" t="n">
        <v>0</v>
      </c>
      <c r="H988" s="116"/>
      <c r="I988" s="118"/>
      <c r="J988" s="117" t="n">
        <v>0</v>
      </c>
      <c r="K988" s="116"/>
      <c r="L988" s="116"/>
      <c r="M988" s="116"/>
      <c r="N988" s="116"/>
      <c r="O988" s="116"/>
      <c r="P988" s="116"/>
      <c r="Q988" s="101"/>
      <c r="T988" s="86"/>
    </row>
    <row r="989" customFormat="false" ht="10.7" hidden="false" customHeight="true" outlineLevel="0" collapsed="false">
      <c r="A989" s="86"/>
      <c r="B989" s="126" t="s">
        <v>126</v>
      </c>
      <c r="C989" s="127" t="n">
        <v>150</v>
      </c>
      <c r="D989" s="130" t="n">
        <v>168.34</v>
      </c>
      <c r="E989" s="130" t="n">
        <v>0</v>
      </c>
      <c r="F989" s="130" t="n">
        <v>18.34</v>
      </c>
      <c r="G989" s="129" t="n">
        <v>168.34</v>
      </c>
      <c r="H989" s="130" t="n">
        <v>168.15433835</v>
      </c>
      <c r="I989" s="131" t="n">
        <v>99.8897103184032</v>
      </c>
      <c r="J989" s="129" t="n">
        <v>0.185661650000014</v>
      </c>
      <c r="K989" s="130" t="n">
        <v>1.09832</v>
      </c>
      <c r="L989" s="130" t="n">
        <v>0.0250000000000057</v>
      </c>
      <c r="M989" s="130" t="n">
        <v>0</v>
      </c>
      <c r="N989" s="130" t="n">
        <v>0</v>
      </c>
      <c r="O989" s="130" t="n">
        <v>0</v>
      </c>
      <c r="P989" s="141" t="n">
        <v>0.280830000000002</v>
      </c>
      <c r="Q989" s="108" t="n">
        <v>0</v>
      </c>
      <c r="T989" s="86"/>
    </row>
    <row r="990" customFormat="false" ht="10.7" hidden="false" customHeight="true" outlineLevel="0" collapsed="false">
      <c r="A990" s="86"/>
      <c r="B990" s="88" t="s">
        <v>130</v>
      </c>
      <c r="C990" s="132"/>
      <c r="D990" s="116"/>
      <c r="E990" s="116"/>
      <c r="F990" s="116"/>
      <c r="G990" s="117"/>
      <c r="H990" s="116"/>
      <c r="I990" s="133"/>
      <c r="J990" s="117"/>
      <c r="K990" s="116"/>
      <c r="L990" s="116"/>
      <c r="M990" s="116"/>
      <c r="N990" s="116"/>
      <c r="O990" s="116"/>
      <c r="P990" s="116"/>
      <c r="Q990" s="134"/>
      <c r="T990" s="86"/>
    </row>
    <row r="991" customFormat="false" ht="10.7" hidden="false" customHeight="true" outlineLevel="0" collapsed="false">
      <c r="A991" s="86"/>
      <c r="B991" s="88" t="s">
        <v>131</v>
      </c>
      <c r="C991" s="132"/>
      <c r="D991" s="93"/>
      <c r="E991" s="135"/>
      <c r="F991" s="135"/>
      <c r="G991" s="136"/>
      <c r="H991" s="135"/>
      <c r="I991" s="116"/>
      <c r="J991" s="136"/>
      <c r="K991" s="137"/>
      <c r="L991" s="137"/>
      <c r="M991" s="137"/>
      <c r="N991" s="137"/>
      <c r="O991" s="124"/>
      <c r="P991" s="135"/>
      <c r="Q991" s="134"/>
      <c r="T991" s="86"/>
    </row>
    <row r="992" customFormat="false" ht="10.7" hidden="false" customHeight="true" outlineLevel="0" collapsed="false">
      <c r="A992" s="86"/>
      <c r="B992" s="88"/>
      <c r="C992" s="132"/>
      <c r="D992" s="135"/>
      <c r="E992" s="135"/>
      <c r="F992" s="135"/>
      <c r="G992" s="136"/>
      <c r="H992" s="135"/>
      <c r="I992" s="116"/>
      <c r="J992" s="136"/>
      <c r="K992" s="137"/>
      <c r="L992" s="137"/>
      <c r="M992" s="137"/>
      <c r="N992" s="137"/>
      <c r="O992" s="124"/>
      <c r="P992" s="135"/>
      <c r="Q992" s="134"/>
      <c r="T992" s="86"/>
    </row>
    <row r="993" customFormat="false" ht="10.7" hidden="false" customHeight="true" outlineLevel="0" collapsed="false">
      <c r="A993" s="86"/>
      <c r="B993" s="88"/>
      <c r="C993" s="132"/>
      <c r="D993" s="135"/>
      <c r="E993" s="135"/>
      <c r="F993" s="135"/>
      <c r="G993" s="136"/>
      <c r="H993" s="135"/>
      <c r="I993" s="116"/>
      <c r="J993" s="136"/>
      <c r="K993" s="137"/>
      <c r="L993" s="137"/>
      <c r="M993" s="137"/>
      <c r="N993" s="137"/>
      <c r="O993" s="124"/>
      <c r="P993" s="135"/>
      <c r="Q993" s="134"/>
      <c r="T993" s="86"/>
    </row>
    <row r="994" customFormat="false" ht="10.7" hidden="false" customHeight="true" outlineLevel="0" collapsed="false">
      <c r="A994" s="86"/>
      <c r="B994" s="88" t="s">
        <v>62</v>
      </c>
      <c r="C994" s="132"/>
      <c r="D994" s="135"/>
      <c r="E994" s="135"/>
      <c r="F994" s="135"/>
      <c r="G994" s="136"/>
      <c r="H994" s="135"/>
      <c r="I994" s="116"/>
      <c r="J994" s="136"/>
      <c r="K994" s="137"/>
      <c r="L994" s="137"/>
      <c r="M994" s="137"/>
      <c r="N994" s="137"/>
      <c r="O994" s="124"/>
      <c r="P994" s="135"/>
      <c r="Q994" s="134"/>
      <c r="T994" s="86"/>
    </row>
    <row r="995" customFormat="false" ht="10.7" hidden="false" customHeight="true" outlineLevel="0" collapsed="false">
      <c r="A995" s="86"/>
      <c r="B995" s="90" t="s">
        <v>132</v>
      </c>
      <c r="C995" s="132"/>
      <c r="D995" s="135"/>
      <c r="E995" s="135"/>
      <c r="F995" s="135"/>
      <c r="G995" s="136"/>
      <c r="H995" s="135"/>
      <c r="I995" s="116"/>
      <c r="J995" s="136"/>
      <c r="K995" s="137"/>
      <c r="L995" s="137"/>
      <c r="M995" s="137"/>
      <c r="N995" s="137"/>
      <c r="O995" s="124"/>
      <c r="P995" s="135"/>
      <c r="Q995" s="134"/>
      <c r="T995" s="86"/>
    </row>
    <row r="996" customFormat="false" ht="10.7" hidden="false" customHeight="true" outlineLevel="0" collapsed="false">
      <c r="A996" s="86"/>
      <c r="B996" s="88"/>
      <c r="C996" s="132"/>
      <c r="D996" s="135"/>
      <c r="E996" s="135"/>
      <c r="F996" s="135"/>
      <c r="G996" s="136"/>
      <c r="H996" s="135"/>
      <c r="I996" s="116"/>
      <c r="J996" s="136"/>
      <c r="K996" s="137"/>
      <c r="L996" s="137"/>
      <c r="M996" s="137"/>
      <c r="N996" s="137"/>
      <c r="O996" s="124"/>
      <c r="P996" s="135"/>
      <c r="Q996" s="134"/>
      <c r="T996" s="86"/>
    </row>
    <row r="997" customFormat="false" ht="10.7" hidden="false" customHeight="true" outlineLevel="0" collapsed="false">
      <c r="A997" s="86"/>
      <c r="B997" s="94"/>
      <c r="C997" s="94"/>
      <c r="D997" s="95"/>
      <c r="E997" s="95" t="s">
        <v>16</v>
      </c>
      <c r="F997" s="95" t="s">
        <v>16</v>
      </c>
      <c r="G997" s="96"/>
      <c r="H997" s="95" t="s">
        <v>64</v>
      </c>
      <c r="I997" s="154" t="s">
        <v>65</v>
      </c>
      <c r="J997" s="98"/>
      <c r="K997" s="99" t="s">
        <v>66</v>
      </c>
      <c r="L997" s="99"/>
      <c r="M997" s="99"/>
      <c r="N997" s="99"/>
      <c r="O997" s="99"/>
      <c r="P997" s="99"/>
      <c r="Q997" s="95" t="s">
        <v>67</v>
      </c>
      <c r="T997" s="86"/>
    </row>
    <row r="998" customFormat="false" ht="10.7" hidden="false" customHeight="true" outlineLevel="0" collapsed="false">
      <c r="A998" s="86"/>
      <c r="B998" s="100" t="s">
        <v>68</v>
      </c>
      <c r="C998" s="100" t="s">
        <v>69</v>
      </c>
      <c r="D998" s="101" t="s">
        <v>70</v>
      </c>
      <c r="E998" s="101" t="s">
        <v>17</v>
      </c>
      <c r="F998" s="101" t="s">
        <v>17</v>
      </c>
      <c r="G998" s="102" t="s">
        <v>71</v>
      </c>
      <c r="H998" s="101" t="s">
        <v>72</v>
      </c>
      <c r="I998" s="155" t="s">
        <v>73</v>
      </c>
      <c r="J998" s="102" t="s">
        <v>74</v>
      </c>
      <c r="K998" s="95" t="s">
        <v>75</v>
      </c>
      <c r="L998" s="95"/>
      <c r="M998" s="95"/>
      <c r="N998" s="104" t="s">
        <v>76</v>
      </c>
      <c r="O998" s="104"/>
      <c r="P998" s="105" t="s">
        <v>77</v>
      </c>
      <c r="Q998" s="101" t="s">
        <v>78</v>
      </c>
      <c r="T998" s="86"/>
    </row>
    <row r="999" customFormat="false" ht="10.7" hidden="false" customHeight="true" outlineLevel="0" collapsed="false">
      <c r="A999" s="86"/>
      <c r="B999" s="100"/>
      <c r="C999" s="100" t="s">
        <v>79</v>
      </c>
      <c r="D999" s="101" t="s">
        <v>79</v>
      </c>
      <c r="E999" s="101" t="s">
        <v>80</v>
      </c>
      <c r="F999" s="101" t="s">
        <v>80</v>
      </c>
      <c r="G999" s="102" t="s">
        <v>16</v>
      </c>
      <c r="H999" s="101" t="s">
        <v>81</v>
      </c>
      <c r="I999" s="155" t="s">
        <v>82</v>
      </c>
      <c r="J999" s="102" t="s">
        <v>83</v>
      </c>
      <c r="K999" s="106" t="n">
        <v>42389</v>
      </c>
      <c r="L999" s="106" t="n">
        <v>42396</v>
      </c>
      <c r="M999" s="106" t="n">
        <v>42402</v>
      </c>
      <c r="N999" s="95" t="s">
        <v>74</v>
      </c>
      <c r="O999" s="97" t="s">
        <v>82</v>
      </c>
      <c r="P999" s="97" t="s">
        <v>74</v>
      </c>
      <c r="Q999" s="101" t="s">
        <v>84</v>
      </c>
      <c r="T999" s="86"/>
    </row>
    <row r="1000" customFormat="false" ht="10.7" hidden="false" customHeight="true" outlineLevel="0" collapsed="false">
      <c r="A1000" s="86"/>
      <c r="B1000" s="107"/>
      <c r="C1000" s="107"/>
      <c r="D1000" s="108"/>
      <c r="E1000" s="108" t="s">
        <v>85</v>
      </c>
      <c r="F1000" s="108" t="s">
        <v>127</v>
      </c>
      <c r="G1000" s="109" t="s">
        <v>79</v>
      </c>
      <c r="H1000" s="108" t="s">
        <v>87</v>
      </c>
      <c r="I1000" s="156" t="s">
        <v>16</v>
      </c>
      <c r="J1000" s="109"/>
      <c r="K1000" s="108"/>
      <c r="L1000" s="108"/>
      <c r="M1000" s="111"/>
      <c r="N1000" s="108"/>
      <c r="O1000" s="110" t="s">
        <v>16</v>
      </c>
      <c r="P1000" s="110"/>
      <c r="Q1000" s="108" t="s">
        <v>83</v>
      </c>
      <c r="T1000" s="86"/>
    </row>
    <row r="1001" customFormat="false" ht="10.7" hidden="false" customHeight="true" outlineLevel="0" collapsed="false">
      <c r="A1001" s="86"/>
      <c r="B1001" s="138"/>
      <c r="C1001" s="143" t="s">
        <v>165</v>
      </c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00"/>
      <c r="T1001" s="86"/>
    </row>
    <row r="1002" customFormat="false" ht="10.7" hidden="false" customHeight="true" outlineLevel="0" collapsed="false">
      <c r="A1002" s="140" t="s">
        <v>129</v>
      </c>
      <c r="B1002" s="114" t="s">
        <v>89</v>
      </c>
      <c r="C1002" s="115" t="n">
        <v>1051.64544654272</v>
      </c>
      <c r="D1002" s="159" t="n">
        <v>2100.04544654272</v>
      </c>
      <c r="E1002" s="116" t="n">
        <v>0</v>
      </c>
      <c r="F1002" s="116" t="n">
        <v>1048.4</v>
      </c>
      <c r="G1002" s="117" t="n">
        <v>2100.04544654272</v>
      </c>
      <c r="H1002" s="116" t="n">
        <v>2035.4034052</v>
      </c>
      <c r="I1002" s="118" t="n">
        <v>96.9218741694786</v>
      </c>
      <c r="J1002" s="117" t="n">
        <v>64.6420413427206</v>
      </c>
      <c r="K1002" s="116" t="n">
        <v>7.6889299999998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1.92223249999995</v>
      </c>
      <c r="Q1002" s="101" t="s">
        <v>90</v>
      </c>
      <c r="T1002" s="86"/>
      <c r="U1002" s="164"/>
    </row>
    <row r="1003" customFormat="false" ht="10.7" hidden="false" customHeight="true" outlineLevel="0" collapsed="false">
      <c r="A1003" s="86"/>
      <c r="B1003" s="114" t="s">
        <v>91</v>
      </c>
      <c r="C1003" s="115" t="n">
        <v>189.342703648289</v>
      </c>
      <c r="D1003" s="159" t="n">
        <v>80.0427036482895</v>
      </c>
      <c r="E1003" s="116" t="n">
        <v>0</v>
      </c>
      <c r="F1003" s="116" t="n">
        <v>-109.3</v>
      </c>
      <c r="G1003" s="117" t="n">
        <v>80.0427036482895</v>
      </c>
      <c r="H1003" s="116" t="n">
        <v>76.28019</v>
      </c>
      <c r="I1003" s="118" t="n">
        <v>95.2993671168055</v>
      </c>
      <c r="J1003" s="117" t="n">
        <v>3.76251364828944</v>
      </c>
      <c r="K1003" s="116" t="n">
        <v>0</v>
      </c>
      <c r="L1003" s="116" t="n">
        <v>0</v>
      </c>
      <c r="M1003" s="116" t="n">
        <v>0</v>
      </c>
      <c r="N1003" s="116" t="n">
        <v>0</v>
      </c>
      <c r="O1003" s="116" t="n">
        <v>0</v>
      </c>
      <c r="P1003" s="116" t="n">
        <v>0</v>
      </c>
      <c r="Q1003" s="101" t="s">
        <v>92</v>
      </c>
      <c r="T1003" s="86"/>
    </row>
    <row r="1004" customFormat="false" ht="10.7" hidden="false" customHeight="true" outlineLevel="0" collapsed="false">
      <c r="A1004" s="86"/>
      <c r="B1004" s="114" t="s">
        <v>93</v>
      </c>
      <c r="C1004" s="115" t="n">
        <v>253.678161852928</v>
      </c>
      <c r="D1004" s="159" t="n">
        <v>199.078161852928</v>
      </c>
      <c r="E1004" s="116" t="n">
        <v>0</v>
      </c>
      <c r="F1004" s="116" t="n">
        <v>-54.6</v>
      </c>
      <c r="G1004" s="117" t="n">
        <v>199.078161852928</v>
      </c>
      <c r="H1004" s="116" t="n">
        <v>198.90493</v>
      </c>
      <c r="I1004" s="118" t="n">
        <v>99.9129829955654</v>
      </c>
      <c r="J1004" s="117" t="n">
        <v>0.173231852927813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01" t="s">
        <v>92</v>
      </c>
      <c r="T1004" s="86"/>
    </row>
    <row r="1005" customFormat="false" ht="10.7" hidden="false" customHeight="true" outlineLevel="0" collapsed="false">
      <c r="A1005" s="86"/>
      <c r="B1005" s="114" t="s">
        <v>94</v>
      </c>
      <c r="C1005" s="115" t="n">
        <v>378.556323521917</v>
      </c>
      <c r="D1005" s="159" t="n">
        <v>97.1563235219167</v>
      </c>
      <c r="E1005" s="116" t="n">
        <v>0</v>
      </c>
      <c r="F1005" s="116" t="n">
        <v>-281.4</v>
      </c>
      <c r="G1005" s="117" t="n">
        <v>97.1563235219167</v>
      </c>
      <c r="H1005" s="116" t="n">
        <v>90.76725</v>
      </c>
      <c r="I1005" s="118" t="n">
        <v>93.4239241561303</v>
      </c>
      <c r="J1005" s="117" t="n">
        <v>6.38907352191664</v>
      </c>
      <c r="K1005" s="116" t="n">
        <v>0</v>
      </c>
      <c r="L1005" s="116" t="n">
        <v>0</v>
      </c>
      <c r="M1005" s="116" t="n">
        <v>0</v>
      </c>
      <c r="N1005" s="116" t="n">
        <v>0</v>
      </c>
      <c r="O1005" s="116" t="n">
        <v>0</v>
      </c>
      <c r="P1005" s="116" t="n">
        <v>0</v>
      </c>
      <c r="Q1005" s="101" t="s">
        <v>92</v>
      </c>
      <c r="T1005" s="86"/>
    </row>
    <row r="1006" customFormat="false" ht="10.7" hidden="false" customHeight="true" outlineLevel="0" collapsed="false">
      <c r="A1006" s="86"/>
      <c r="B1006" s="114" t="s">
        <v>95</v>
      </c>
      <c r="C1006" s="115" t="n">
        <v>2.36950400786117</v>
      </c>
      <c r="D1006" s="159" t="n">
        <v>0.26950400786117</v>
      </c>
      <c r="E1006" s="116" t="n">
        <v>0</v>
      </c>
      <c r="F1006" s="116" t="n">
        <v>-2.1</v>
      </c>
      <c r="G1006" s="117" t="n">
        <v>0.26950400786117</v>
      </c>
      <c r="H1006" s="116" t="n">
        <v>0</v>
      </c>
      <c r="I1006" s="118" t="n">
        <v>0</v>
      </c>
      <c r="J1006" s="117" t="n">
        <v>0.26950400786117</v>
      </c>
      <c r="K1006" s="116" t="n">
        <v>0</v>
      </c>
      <c r="L1006" s="116" t="n">
        <v>0</v>
      </c>
      <c r="M1006" s="116" t="n">
        <v>0</v>
      </c>
      <c r="N1006" s="116" t="n">
        <v>0</v>
      </c>
      <c r="O1006" s="116" t="n">
        <v>0</v>
      </c>
      <c r="P1006" s="116" t="n">
        <v>0</v>
      </c>
      <c r="Q1006" s="101" t="s">
        <v>102</v>
      </c>
      <c r="T1006" s="86"/>
    </row>
    <row r="1007" customFormat="false" ht="10.7" hidden="false" customHeight="true" outlineLevel="0" collapsed="false">
      <c r="A1007" s="86"/>
      <c r="B1007" s="114" t="s">
        <v>97</v>
      </c>
      <c r="C1007" s="115" t="n">
        <v>11.1237824446463</v>
      </c>
      <c r="D1007" s="159" t="n">
        <v>1.22378244464626</v>
      </c>
      <c r="E1007" s="116" t="n">
        <v>0</v>
      </c>
      <c r="F1007" s="116" t="n">
        <v>-9.9</v>
      </c>
      <c r="G1007" s="117" t="n">
        <v>1.22378244464626</v>
      </c>
      <c r="H1007" s="116" t="n">
        <v>0</v>
      </c>
      <c r="I1007" s="118" t="n">
        <v>0</v>
      </c>
      <c r="J1007" s="117" t="n">
        <v>1.22378244464626</v>
      </c>
      <c r="K1007" s="116" t="n">
        <v>0</v>
      </c>
      <c r="L1007" s="116" t="n">
        <v>0</v>
      </c>
      <c r="M1007" s="116" t="n">
        <v>0</v>
      </c>
      <c r="N1007" s="116" t="n">
        <v>0</v>
      </c>
      <c r="O1007" s="116" t="n">
        <v>0</v>
      </c>
      <c r="P1007" s="116" t="n">
        <v>0</v>
      </c>
      <c r="Q1007" s="101" t="s">
        <v>92</v>
      </c>
      <c r="T1007" s="86"/>
    </row>
    <row r="1008" customFormat="false" ht="10.7" hidden="false" customHeight="true" outlineLevel="0" collapsed="false">
      <c r="A1008" s="86"/>
      <c r="B1008" s="114" t="s">
        <v>98</v>
      </c>
      <c r="C1008" s="115" t="n">
        <v>176.992070432269</v>
      </c>
      <c r="D1008" s="159" t="n">
        <v>193.392070432269</v>
      </c>
      <c r="E1008" s="116" t="n">
        <v>0</v>
      </c>
      <c r="F1008" s="116" t="n">
        <v>16.4</v>
      </c>
      <c r="G1008" s="117" t="n">
        <v>193.392070432269</v>
      </c>
      <c r="H1008" s="116" t="n">
        <v>185.70664</v>
      </c>
      <c r="I1008" s="118" t="n">
        <v>96.0259847184581</v>
      </c>
      <c r="J1008" s="117" t="n">
        <v>7.68543043226873</v>
      </c>
      <c r="K1008" s="116" t="n">
        <v>0</v>
      </c>
      <c r="L1008" s="116" t="n">
        <v>0</v>
      </c>
      <c r="M1008" s="116" t="n">
        <v>0</v>
      </c>
      <c r="N1008" s="116" t="n">
        <v>0</v>
      </c>
      <c r="O1008" s="116" t="n">
        <v>0</v>
      </c>
      <c r="P1008" s="116" t="n">
        <v>0</v>
      </c>
      <c r="Q1008" s="101" t="s">
        <v>92</v>
      </c>
      <c r="T1008" s="86"/>
    </row>
    <row r="1009" customFormat="false" ht="10.7" hidden="false" customHeight="true" outlineLevel="0" collapsed="false">
      <c r="A1009" s="86"/>
      <c r="B1009" s="114" t="s">
        <v>99</v>
      </c>
      <c r="C1009" s="115" t="n">
        <v>38.4072347434102</v>
      </c>
      <c r="D1009" s="159" t="n">
        <v>1.30723474341016</v>
      </c>
      <c r="E1009" s="116" t="n">
        <v>0</v>
      </c>
      <c r="F1009" s="116" t="n">
        <v>-37.1</v>
      </c>
      <c r="G1009" s="117" t="n">
        <v>1.30723474341016</v>
      </c>
      <c r="H1009" s="116" t="n">
        <v>0</v>
      </c>
      <c r="I1009" s="118" t="n">
        <v>0</v>
      </c>
      <c r="J1009" s="117" t="n">
        <v>1.30723474341016</v>
      </c>
      <c r="K1009" s="116" t="n">
        <v>0</v>
      </c>
      <c r="L1009" s="116" t="n">
        <v>0</v>
      </c>
      <c r="M1009" s="116" t="n">
        <v>0</v>
      </c>
      <c r="N1009" s="116" t="n">
        <v>0</v>
      </c>
      <c r="O1009" s="116" t="n">
        <v>0</v>
      </c>
      <c r="P1009" s="116" t="n">
        <v>0</v>
      </c>
      <c r="Q1009" s="101" t="s">
        <v>92</v>
      </c>
      <c r="T1009" s="86"/>
    </row>
    <row r="1010" customFormat="false" ht="10.7" hidden="false" customHeight="true" outlineLevel="0" collapsed="false">
      <c r="A1010" s="86"/>
      <c r="B1010" s="114" t="s">
        <v>100</v>
      </c>
      <c r="C1010" s="115" t="n">
        <v>0</v>
      </c>
      <c r="D1010" s="159" t="n">
        <v>0</v>
      </c>
      <c r="E1010" s="116" t="n">
        <v>0</v>
      </c>
      <c r="F1010" s="116" t="n">
        <v>0</v>
      </c>
      <c r="G1010" s="117" t="n">
        <v>0</v>
      </c>
      <c r="H1010" s="116" t="n">
        <v>0</v>
      </c>
      <c r="I1010" s="118" t="s">
        <v>101</v>
      </c>
      <c r="J1010" s="117" t="n">
        <v>0</v>
      </c>
      <c r="K1010" s="116" t="n">
        <v>0</v>
      </c>
      <c r="L1010" s="116" t="n">
        <v>0</v>
      </c>
      <c r="M1010" s="116" t="n">
        <v>0</v>
      </c>
      <c r="N1010" s="116" t="n">
        <v>0</v>
      </c>
      <c r="O1010" s="116" t="s">
        <v>36</v>
      </c>
      <c r="P1010" s="116" t="n">
        <v>0</v>
      </c>
      <c r="Q1010" s="101" t="s">
        <v>102</v>
      </c>
      <c r="T1010" s="86"/>
    </row>
    <row r="1011" customFormat="false" ht="10.7" hidden="false" customHeight="true" outlineLevel="0" collapsed="false">
      <c r="A1011" s="86"/>
      <c r="B1011" s="114" t="s">
        <v>103</v>
      </c>
      <c r="C1011" s="115" t="n">
        <v>100.566995007357</v>
      </c>
      <c r="D1011" s="159" t="n">
        <v>137.166995007357</v>
      </c>
      <c r="E1011" s="116" t="n">
        <v>0</v>
      </c>
      <c r="F1011" s="116" t="n">
        <v>36.6</v>
      </c>
      <c r="G1011" s="117" t="n">
        <v>137.166995007357</v>
      </c>
      <c r="H1011" s="116" t="n">
        <v>137.088</v>
      </c>
      <c r="I1011" s="118" t="n">
        <v>99.9424096100141</v>
      </c>
      <c r="J1011" s="117" t="n">
        <v>0.0789950073566388</v>
      </c>
      <c r="K1011" s="116" t="n">
        <v>0</v>
      </c>
      <c r="L1011" s="116" t="n">
        <v>0</v>
      </c>
      <c r="M1011" s="116" t="n">
        <v>0</v>
      </c>
      <c r="N1011" s="116" t="n">
        <v>0</v>
      </c>
      <c r="O1011" s="116" t="n">
        <v>0</v>
      </c>
      <c r="P1011" s="116" t="n">
        <v>0</v>
      </c>
      <c r="Q1011" s="101" t="s">
        <v>92</v>
      </c>
      <c r="T1011" s="86"/>
    </row>
    <row r="1012" customFormat="false" ht="10.7" hidden="false" customHeight="true" outlineLevel="0" collapsed="false">
      <c r="A1012" s="86"/>
      <c r="B1012" s="119" t="s">
        <v>105</v>
      </c>
      <c r="C1012" s="115" t="n">
        <v>2202.6822222014</v>
      </c>
      <c r="D1012" s="159" t="n">
        <v>2809.6822222014</v>
      </c>
      <c r="E1012" s="116" t="n">
        <v>0</v>
      </c>
      <c r="F1012" s="116" t="n">
        <v>607</v>
      </c>
      <c r="G1012" s="117" t="n">
        <v>2809.6822222014</v>
      </c>
      <c r="H1012" s="116" t="n">
        <v>2724.1504152</v>
      </c>
      <c r="I1012" s="118" t="n">
        <v>96.9558191910264</v>
      </c>
      <c r="J1012" s="117" t="n">
        <v>85.5318070013975</v>
      </c>
      <c r="K1012" s="116" t="n">
        <v>7.6889299999998</v>
      </c>
      <c r="L1012" s="116" t="n">
        <v>0</v>
      </c>
      <c r="M1012" s="116" t="n">
        <v>0</v>
      </c>
      <c r="N1012" s="116" t="n">
        <v>0</v>
      </c>
      <c r="O1012" s="116" t="n">
        <v>0</v>
      </c>
      <c r="P1012" s="120" t="n">
        <v>1.92223249999995</v>
      </c>
      <c r="Q1012" s="101" t="n">
        <v>42.4960778685199</v>
      </c>
      <c r="T1012" s="86"/>
    </row>
    <row r="1013" customFormat="false" ht="10.7" hidden="false" customHeight="true" outlineLevel="0" collapsed="false">
      <c r="A1013" s="86"/>
      <c r="B1013" s="119"/>
      <c r="D1013" s="159"/>
      <c r="E1013" s="116"/>
      <c r="F1013" s="116"/>
      <c r="G1013" s="117"/>
      <c r="H1013" s="116"/>
      <c r="I1013" s="118"/>
      <c r="J1013" s="117"/>
      <c r="K1013" s="116"/>
      <c r="L1013" s="116"/>
      <c r="M1013" s="116"/>
      <c r="N1013" s="116"/>
      <c r="O1013" s="116"/>
      <c r="P1013" s="116"/>
      <c r="Q1013" s="101"/>
      <c r="T1013" s="86"/>
    </row>
    <row r="1014" customFormat="false" ht="10.7" hidden="false" customHeight="true" outlineLevel="0" collapsed="false">
      <c r="A1014" s="86"/>
      <c r="B1014" s="114" t="s">
        <v>106</v>
      </c>
      <c r="C1014" s="115" t="n">
        <v>105.634229860403</v>
      </c>
      <c r="D1014" s="159" t="n">
        <v>120.934229860403</v>
      </c>
      <c r="E1014" s="116" t="n">
        <v>5.8</v>
      </c>
      <c r="F1014" s="116" t="n">
        <v>15.3</v>
      </c>
      <c r="G1014" s="117" t="n">
        <v>120.934229860403</v>
      </c>
      <c r="H1014" s="116" t="n">
        <v>120.84331</v>
      </c>
      <c r="I1014" s="118" t="n">
        <v>99.9248187543689</v>
      </c>
      <c r="J1014" s="117" t="n">
        <v>0.0909198604034174</v>
      </c>
      <c r="K1014" s="116" t="n">
        <v>37.247</v>
      </c>
      <c r="L1014" s="116" t="n">
        <v>0</v>
      </c>
      <c r="M1014" s="116" t="n">
        <v>0</v>
      </c>
      <c r="N1014" s="116" t="n">
        <v>0</v>
      </c>
      <c r="O1014" s="116" t="n">
        <v>0</v>
      </c>
      <c r="P1014" s="116" t="n">
        <v>9.31175</v>
      </c>
      <c r="Q1014" s="101" t="n">
        <v>0</v>
      </c>
      <c r="T1014" s="86"/>
    </row>
    <row r="1015" customFormat="false" ht="10.7" hidden="false" customHeight="true" outlineLevel="0" collapsed="false">
      <c r="A1015" s="86"/>
      <c r="B1015" s="114" t="s">
        <v>107</v>
      </c>
      <c r="C1015" s="115" t="n">
        <v>120.847448754666</v>
      </c>
      <c r="D1015" s="159" t="n">
        <v>2.04744875466609</v>
      </c>
      <c r="E1015" s="116" t="n">
        <v>0</v>
      </c>
      <c r="F1015" s="116" t="n">
        <v>-118.8</v>
      </c>
      <c r="G1015" s="117" t="n">
        <v>2.04744875466609</v>
      </c>
      <c r="H1015" s="116" t="n">
        <v>0.09758</v>
      </c>
      <c r="I1015" s="118" t="n">
        <v>4.7659312487122</v>
      </c>
      <c r="J1015" s="117" t="n">
        <v>1.94986875466609</v>
      </c>
      <c r="K1015" s="116" t="n">
        <v>0</v>
      </c>
      <c r="L1015" s="116" t="n">
        <v>0</v>
      </c>
      <c r="M1015" s="116" t="n">
        <v>0</v>
      </c>
      <c r="N1015" s="116" t="n">
        <v>0</v>
      </c>
      <c r="O1015" s="116" t="n">
        <v>0</v>
      </c>
      <c r="P1015" s="116" t="n">
        <v>0</v>
      </c>
      <c r="Q1015" s="101" t="s">
        <v>92</v>
      </c>
      <c r="T1015" s="86"/>
    </row>
    <row r="1016" customFormat="false" ht="10.7" hidden="false" customHeight="true" outlineLevel="0" collapsed="false">
      <c r="A1016" s="86"/>
      <c r="B1016" s="114" t="s">
        <v>108</v>
      </c>
      <c r="C1016" s="115" t="n">
        <v>48.7791785856337</v>
      </c>
      <c r="D1016" s="159" t="n">
        <v>2.67917858563375</v>
      </c>
      <c r="E1016" s="116" t="n">
        <v>0</v>
      </c>
      <c r="F1016" s="116" t="n">
        <v>-46.1</v>
      </c>
      <c r="G1016" s="117" t="n">
        <v>2.67917858563375</v>
      </c>
      <c r="H1016" s="116" t="n">
        <v>0.1826</v>
      </c>
      <c r="I1016" s="118" t="n">
        <v>6.81552177891892</v>
      </c>
      <c r="J1016" s="117" t="n">
        <v>2.49657858563375</v>
      </c>
      <c r="K1016" s="116" t="n">
        <v>0</v>
      </c>
      <c r="L1016" s="116" t="n">
        <v>0</v>
      </c>
      <c r="M1016" s="116" t="n">
        <v>0</v>
      </c>
      <c r="N1016" s="116" t="n">
        <v>0</v>
      </c>
      <c r="O1016" s="116" t="n">
        <v>0</v>
      </c>
      <c r="P1016" s="116" t="n">
        <v>0</v>
      </c>
      <c r="Q1016" s="101" t="s">
        <v>92</v>
      </c>
      <c r="T1016" s="86"/>
    </row>
    <row r="1017" customFormat="false" ht="10.7" hidden="false" customHeight="true" outlineLevel="0" collapsed="false">
      <c r="A1017" s="140" t="s">
        <v>129</v>
      </c>
      <c r="B1017" s="114" t="s">
        <v>109</v>
      </c>
      <c r="C1017" s="115" t="n">
        <v>606.737502840183</v>
      </c>
      <c r="D1017" s="159" t="n">
        <v>409.737502840183</v>
      </c>
      <c r="E1017" s="116" t="n">
        <v>0</v>
      </c>
      <c r="F1017" s="116" t="n">
        <v>-197</v>
      </c>
      <c r="G1017" s="117" t="n">
        <v>409.737502840183</v>
      </c>
      <c r="H1017" s="116" t="n">
        <v>409.41369</v>
      </c>
      <c r="I1017" s="118" t="n">
        <v>99.920970660987</v>
      </c>
      <c r="J1017" s="117" t="n">
        <v>0.323812840182882</v>
      </c>
      <c r="K1017" s="116" t="n">
        <v>0</v>
      </c>
      <c r="L1017" s="116" t="n">
        <v>0</v>
      </c>
      <c r="M1017" s="116" t="n">
        <v>0</v>
      </c>
      <c r="N1017" s="116" t="n">
        <v>0</v>
      </c>
      <c r="O1017" s="116" t="n">
        <v>0</v>
      </c>
      <c r="P1017" s="116" t="n">
        <v>0</v>
      </c>
      <c r="Q1017" s="101" t="s">
        <v>92</v>
      </c>
      <c r="T1017" s="86"/>
    </row>
    <row r="1018" customFormat="false" ht="10.7" hidden="false" customHeight="true" outlineLevel="0" collapsed="false">
      <c r="A1018" s="86"/>
      <c r="B1018" s="114" t="s">
        <v>110</v>
      </c>
      <c r="C1018" s="115" t="n">
        <v>77.524955967965</v>
      </c>
      <c r="D1018" s="159" t="n">
        <v>34.724955967965</v>
      </c>
      <c r="E1018" s="116" t="n">
        <v>-5.8</v>
      </c>
      <c r="F1018" s="116" t="n">
        <v>-42.8</v>
      </c>
      <c r="G1018" s="117" t="n">
        <v>34.724955967965</v>
      </c>
      <c r="H1018" s="116" t="n">
        <v>28.06138</v>
      </c>
      <c r="I1018" s="118" t="n">
        <v>80.810412044547</v>
      </c>
      <c r="J1018" s="117" t="n">
        <v>6.66357596796496</v>
      </c>
      <c r="K1018" s="116" t="n">
        <v>0</v>
      </c>
      <c r="L1018" s="116" t="n">
        <v>0</v>
      </c>
      <c r="M1018" s="116" t="n">
        <v>0</v>
      </c>
      <c r="N1018" s="116" t="n">
        <v>0</v>
      </c>
      <c r="O1018" s="116" t="n">
        <v>0</v>
      </c>
      <c r="P1018" s="116" t="n">
        <v>0</v>
      </c>
      <c r="Q1018" s="101" t="s">
        <v>92</v>
      </c>
      <c r="T1018" s="86"/>
    </row>
    <row r="1019" customFormat="false" ht="10.7" hidden="false" customHeight="true" outlineLevel="0" collapsed="false">
      <c r="A1019" s="86"/>
      <c r="B1019" s="114" t="s">
        <v>111</v>
      </c>
      <c r="C1019" s="115" t="n">
        <v>22.4599965790609</v>
      </c>
      <c r="D1019" s="159" t="n">
        <v>-0.0400034209390654</v>
      </c>
      <c r="E1019" s="116" t="n">
        <v>0</v>
      </c>
      <c r="F1019" s="116" t="n">
        <v>-22.5</v>
      </c>
      <c r="G1019" s="117" t="n">
        <v>-0.0400034209390654</v>
      </c>
      <c r="H1019" s="116" t="n">
        <v>0</v>
      </c>
      <c r="I1019" s="118" t="s">
        <v>101</v>
      </c>
      <c r="J1019" s="117" t="n">
        <v>-0.0400034209390654</v>
      </c>
      <c r="K1019" s="116" t="n">
        <v>0</v>
      </c>
      <c r="L1019" s="116" t="n">
        <v>0</v>
      </c>
      <c r="M1019" s="116" t="n">
        <v>0</v>
      </c>
      <c r="N1019" s="116" t="n">
        <v>0</v>
      </c>
      <c r="O1019" s="116" t="s">
        <v>36</v>
      </c>
      <c r="P1019" s="116" t="n">
        <v>0</v>
      </c>
      <c r="Q1019" s="101" t="n">
        <v>0</v>
      </c>
      <c r="T1019" s="86"/>
    </row>
    <row r="1020" customFormat="false" ht="10.7" hidden="false" customHeight="true" outlineLevel="0" collapsed="false">
      <c r="A1020" s="86"/>
      <c r="B1020" s="114" t="s">
        <v>112</v>
      </c>
      <c r="C1020" s="115" t="n">
        <v>166.110576223504</v>
      </c>
      <c r="D1020" s="159" t="n">
        <v>0.51057622350416</v>
      </c>
      <c r="E1020" s="116" t="n">
        <v>0</v>
      </c>
      <c r="F1020" s="116" t="n">
        <v>-165.6</v>
      </c>
      <c r="G1020" s="117" t="n">
        <v>0.51057622350416</v>
      </c>
      <c r="H1020" s="116" t="n">
        <v>0.03808</v>
      </c>
      <c r="I1020" s="118" t="n">
        <v>7.45823997417102</v>
      </c>
      <c r="J1020" s="117" t="n">
        <v>0.47249622350416</v>
      </c>
      <c r="K1020" s="116" t="n">
        <v>0</v>
      </c>
      <c r="L1020" s="116" t="n">
        <v>0</v>
      </c>
      <c r="M1020" s="116" t="n">
        <v>0</v>
      </c>
      <c r="N1020" s="116" t="n">
        <v>0</v>
      </c>
      <c r="O1020" s="116" t="n">
        <v>0</v>
      </c>
      <c r="P1020" s="116" t="n">
        <v>0</v>
      </c>
      <c r="Q1020" s="101" t="s">
        <v>92</v>
      </c>
      <c r="T1020" s="86"/>
    </row>
    <row r="1021" customFormat="false" ht="10.7" hidden="false" customHeight="true" outlineLevel="0" collapsed="false">
      <c r="A1021" s="86"/>
      <c r="B1021" s="114" t="s">
        <v>113</v>
      </c>
      <c r="C1021" s="115" t="n">
        <v>13.4816607343825</v>
      </c>
      <c r="D1021" s="159" t="n">
        <v>-0.018339265617481</v>
      </c>
      <c r="E1021" s="116" t="n">
        <v>0</v>
      </c>
      <c r="F1021" s="116" t="n">
        <v>-13.5</v>
      </c>
      <c r="G1021" s="117" t="n">
        <v>-0.018339265617481</v>
      </c>
      <c r="H1021" s="116" t="n">
        <v>0</v>
      </c>
      <c r="I1021" s="118" t="s">
        <v>101</v>
      </c>
      <c r="J1021" s="117" t="n">
        <v>-0.018339265617481</v>
      </c>
      <c r="K1021" s="116" t="n">
        <v>0</v>
      </c>
      <c r="L1021" s="116" t="n">
        <v>0</v>
      </c>
      <c r="M1021" s="116" t="n">
        <v>0</v>
      </c>
      <c r="N1021" s="116" t="n">
        <v>0</v>
      </c>
      <c r="O1021" s="116" t="s">
        <v>36</v>
      </c>
      <c r="P1021" s="116" t="n">
        <v>0</v>
      </c>
      <c r="Q1021" s="101" t="n">
        <v>0</v>
      </c>
      <c r="T1021" s="86"/>
    </row>
    <row r="1022" customFormat="false" ht="10.7" hidden="false" customHeight="true" outlineLevel="0" collapsed="false">
      <c r="A1022" s="86"/>
      <c r="B1022" s="114" t="s">
        <v>114</v>
      </c>
      <c r="C1022" s="115" t="n">
        <v>2.45135182403495</v>
      </c>
      <c r="D1022" s="159" t="n">
        <v>-0.0486481759650541</v>
      </c>
      <c r="E1022" s="116" t="n">
        <v>0</v>
      </c>
      <c r="F1022" s="116" t="n">
        <v>-2.5</v>
      </c>
      <c r="G1022" s="117" t="n">
        <v>-0.0486481759650541</v>
      </c>
      <c r="H1022" s="116" t="n">
        <v>0</v>
      </c>
      <c r="I1022" s="118" t="s">
        <v>101</v>
      </c>
      <c r="J1022" s="117" t="n">
        <v>-0.0486481759650541</v>
      </c>
      <c r="K1022" s="116" t="n">
        <v>0</v>
      </c>
      <c r="L1022" s="116" t="n">
        <v>0</v>
      </c>
      <c r="M1022" s="116" t="n">
        <v>0</v>
      </c>
      <c r="N1022" s="116" t="n">
        <v>0</v>
      </c>
      <c r="O1022" s="116" t="s">
        <v>36</v>
      </c>
      <c r="P1022" s="116" t="n">
        <v>0</v>
      </c>
      <c r="Q1022" s="101" t="n">
        <v>0</v>
      </c>
      <c r="T1022" s="86"/>
    </row>
    <row r="1023" customFormat="false" ht="10.7" hidden="false" customHeight="true" outlineLevel="0" collapsed="false">
      <c r="A1023" s="86"/>
      <c r="B1023" s="114" t="s">
        <v>115</v>
      </c>
      <c r="C1023" s="115" t="n">
        <v>1.2256055213075</v>
      </c>
      <c r="D1023" s="159" t="n">
        <v>1.2256055213075</v>
      </c>
      <c r="E1023" s="116" t="n">
        <v>0</v>
      </c>
      <c r="F1023" s="116" t="n">
        <v>0</v>
      </c>
      <c r="G1023" s="117" t="n">
        <v>1.2256055213075</v>
      </c>
      <c r="H1023" s="116" t="n">
        <v>0</v>
      </c>
      <c r="I1023" s="118" t="n">
        <v>0</v>
      </c>
      <c r="J1023" s="117" t="n">
        <v>1.2256055213075</v>
      </c>
      <c r="K1023" s="116" t="n">
        <v>0</v>
      </c>
      <c r="L1023" s="116" t="n">
        <v>0</v>
      </c>
      <c r="M1023" s="116" t="n">
        <v>0</v>
      </c>
      <c r="N1023" s="116" t="n">
        <v>0</v>
      </c>
      <c r="O1023" s="116" t="n">
        <v>0</v>
      </c>
      <c r="P1023" s="116" t="n">
        <v>0</v>
      </c>
      <c r="Q1023" s="101" t="s">
        <v>92</v>
      </c>
      <c r="T1023" s="86"/>
    </row>
    <row r="1024" customFormat="false" ht="10.7" hidden="false" customHeight="true" outlineLevel="0" collapsed="false">
      <c r="A1024" s="86"/>
      <c r="B1024" s="114" t="s">
        <v>116</v>
      </c>
      <c r="C1024" s="115" t="n">
        <v>32.9282616186892</v>
      </c>
      <c r="D1024" s="159" t="n">
        <v>2.82826161868915</v>
      </c>
      <c r="E1024" s="116" t="n">
        <v>0</v>
      </c>
      <c r="F1024" s="116" t="n">
        <v>-30.1</v>
      </c>
      <c r="G1024" s="117" t="n">
        <v>2.82826161868915</v>
      </c>
      <c r="H1024" s="116" t="n">
        <v>0</v>
      </c>
      <c r="I1024" s="118" t="n">
        <v>0</v>
      </c>
      <c r="J1024" s="117" t="n">
        <v>2.82826161868915</v>
      </c>
      <c r="K1024" s="116" t="n">
        <v>0</v>
      </c>
      <c r="L1024" s="116" t="n">
        <v>0</v>
      </c>
      <c r="M1024" s="116" t="n">
        <v>0</v>
      </c>
      <c r="N1024" s="116" t="n">
        <v>0</v>
      </c>
      <c r="O1024" s="116" t="n">
        <v>0</v>
      </c>
      <c r="P1024" s="116" t="n">
        <v>0</v>
      </c>
      <c r="Q1024" s="101" t="s">
        <v>92</v>
      </c>
      <c r="T1024" s="86"/>
    </row>
    <row r="1025" customFormat="false" ht="10.7" hidden="false" customHeight="true" outlineLevel="0" collapsed="false">
      <c r="A1025" s="86"/>
      <c r="B1025" s="114" t="s">
        <v>117</v>
      </c>
      <c r="C1025" s="115" t="n">
        <v>2.77803918163034</v>
      </c>
      <c r="D1025" s="159" t="n">
        <v>2.77803918163034</v>
      </c>
      <c r="E1025" s="116" t="n">
        <v>0</v>
      </c>
      <c r="F1025" s="116" t="n">
        <v>0</v>
      </c>
      <c r="G1025" s="117" t="n">
        <v>2.77803918163034</v>
      </c>
      <c r="H1025" s="116" t="n">
        <v>2.3</v>
      </c>
      <c r="I1025" s="118" t="n">
        <v>82.7922088071561</v>
      </c>
      <c r="J1025" s="117" t="n">
        <v>0.478039181630338</v>
      </c>
      <c r="K1025" s="116" t="n">
        <v>0</v>
      </c>
      <c r="L1025" s="116" t="n">
        <v>0</v>
      </c>
      <c r="M1025" s="116" t="n">
        <v>0</v>
      </c>
      <c r="N1025" s="116" t="n">
        <v>0</v>
      </c>
      <c r="O1025" s="116" t="n">
        <v>0</v>
      </c>
      <c r="P1025" s="116" t="n">
        <v>0</v>
      </c>
      <c r="Q1025" s="101" t="s">
        <v>92</v>
      </c>
      <c r="T1025" s="86"/>
    </row>
    <row r="1026" customFormat="false" ht="10.7" hidden="false" customHeight="true" outlineLevel="0" collapsed="false">
      <c r="A1026" s="86"/>
      <c r="B1026" s="122" t="s">
        <v>118</v>
      </c>
      <c r="C1026" s="115" t="n">
        <v>1.2256055213075</v>
      </c>
      <c r="D1026" s="159" t="n">
        <v>1.2256055213075</v>
      </c>
      <c r="E1026" s="116" t="n">
        <v>0</v>
      </c>
      <c r="F1026" s="116" t="n">
        <v>0</v>
      </c>
      <c r="G1026" s="117" t="n">
        <v>1.2256055213075</v>
      </c>
      <c r="H1026" s="116" t="n">
        <v>0.738</v>
      </c>
      <c r="I1026" s="118" t="n">
        <v>60.2151334315699</v>
      </c>
      <c r="J1026" s="117" t="n">
        <v>0.487605521307502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01" t="s">
        <v>92</v>
      </c>
      <c r="T1026" s="86"/>
    </row>
    <row r="1027" customFormat="false" ht="10.7" hidden="false" customHeight="true" outlineLevel="0" collapsed="false">
      <c r="A1027" s="86"/>
      <c r="B1027" s="119" t="s">
        <v>120</v>
      </c>
      <c r="C1027" s="123" t="n">
        <v>3404.86663541417</v>
      </c>
      <c r="D1027" s="159" t="n">
        <v>3388.26663541417</v>
      </c>
      <c r="E1027" s="116" t="n">
        <v>0</v>
      </c>
      <c r="F1027" s="116" t="n">
        <v>-16.5999999999999</v>
      </c>
      <c r="G1027" s="117" t="n">
        <v>3388.26663541417</v>
      </c>
      <c r="H1027" s="116" t="n">
        <v>3285.8250552</v>
      </c>
      <c r="I1027" s="118" t="n">
        <v>96.9765785507125</v>
      </c>
      <c r="J1027" s="117" t="n">
        <v>102.441580214166</v>
      </c>
      <c r="K1027" s="116" t="n">
        <v>44.9359299999996</v>
      </c>
      <c r="L1027" s="116" t="n">
        <v>0</v>
      </c>
      <c r="M1027" s="116" t="n">
        <v>0</v>
      </c>
      <c r="N1027" s="116" t="n">
        <v>0</v>
      </c>
      <c r="O1027" s="116" t="n">
        <v>0</v>
      </c>
      <c r="P1027" s="116" t="n">
        <v>11.2339824999999</v>
      </c>
      <c r="Q1027" s="101" t="n">
        <v>7.11890153061628</v>
      </c>
      <c r="T1027" s="86"/>
    </row>
    <row r="1028" customFormat="false" ht="10.7" hidden="false" customHeight="true" outlineLevel="0" collapsed="false">
      <c r="A1028" s="86"/>
      <c r="B1028" s="119"/>
      <c r="C1028" s="115"/>
      <c r="D1028" s="159"/>
      <c r="E1028" s="116"/>
      <c r="F1028" s="116"/>
      <c r="G1028" s="117"/>
      <c r="H1028" s="116"/>
      <c r="I1028" s="118"/>
      <c r="J1028" s="117"/>
      <c r="K1028" s="116"/>
      <c r="L1028" s="116"/>
      <c r="M1028" s="116"/>
      <c r="N1028" s="116"/>
      <c r="O1028" s="116"/>
      <c r="P1028" s="116"/>
      <c r="Q1028" s="101"/>
      <c r="T1028" s="86"/>
    </row>
    <row r="1029" customFormat="false" ht="11.25" hidden="false" customHeight="true" outlineLevel="0" collapsed="false">
      <c r="A1029" s="86"/>
      <c r="B1029" s="114" t="s">
        <v>121</v>
      </c>
      <c r="C1029" s="115" t="n">
        <v>0</v>
      </c>
      <c r="D1029" s="159" t="n">
        <v>0</v>
      </c>
      <c r="E1029" s="116" t="n">
        <v>0</v>
      </c>
      <c r="F1029" s="116" t="n">
        <v>0</v>
      </c>
      <c r="G1029" s="117" t="n">
        <v>0</v>
      </c>
      <c r="H1029" s="116" t="n">
        <v>0</v>
      </c>
      <c r="I1029" s="118" t="s">
        <v>101</v>
      </c>
      <c r="J1029" s="117" t="n">
        <v>0</v>
      </c>
      <c r="K1029" s="116" t="n">
        <v>0</v>
      </c>
      <c r="L1029" s="116" t="n">
        <v>0</v>
      </c>
      <c r="M1029" s="116" t="n">
        <v>0</v>
      </c>
      <c r="N1029" s="116" t="n">
        <v>0</v>
      </c>
      <c r="O1029" s="116" t="s">
        <v>36</v>
      </c>
      <c r="P1029" s="116" t="n">
        <v>0</v>
      </c>
      <c r="Q1029" s="101" t="n">
        <v>0</v>
      </c>
      <c r="T1029" s="86"/>
    </row>
    <row r="1030" customFormat="false" ht="10.7" hidden="false" customHeight="true" outlineLevel="0" collapsed="false">
      <c r="A1030" s="86"/>
      <c r="B1030" s="114" t="s">
        <v>122</v>
      </c>
      <c r="C1030" s="115" t="n">
        <v>1.28834488734835</v>
      </c>
      <c r="D1030" s="115" t="n">
        <v>0.788344887348353</v>
      </c>
      <c r="E1030" s="124" t="n">
        <v>0</v>
      </c>
      <c r="F1030" s="116" t="n">
        <v>-0.5</v>
      </c>
      <c r="G1030" s="117" t="n">
        <v>0.788344887348353</v>
      </c>
      <c r="H1030" s="116" t="n">
        <v>0</v>
      </c>
      <c r="I1030" s="118" t="n">
        <v>0</v>
      </c>
      <c r="J1030" s="117" t="n">
        <v>0.788344887348353</v>
      </c>
      <c r="K1030" s="116" t="n">
        <v>0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01" t="s">
        <v>92</v>
      </c>
      <c r="T1030" s="86"/>
    </row>
    <row r="1031" customFormat="false" ht="10.7" hidden="false" customHeight="true" outlineLevel="0" collapsed="false">
      <c r="A1031" s="86"/>
      <c r="B1031" s="125" t="s">
        <v>123</v>
      </c>
      <c r="C1031" s="115" t="n">
        <v>5.20501969848562</v>
      </c>
      <c r="D1031" s="115" t="n">
        <v>2.60501969848562</v>
      </c>
      <c r="E1031" s="124" t="n">
        <v>0</v>
      </c>
      <c r="F1031" s="116" t="n">
        <v>-2.6</v>
      </c>
      <c r="G1031" s="117" t="n">
        <v>2.60501969848562</v>
      </c>
      <c r="H1031" s="116" t="n">
        <v>0.0297</v>
      </c>
      <c r="I1031" s="118" t="n">
        <v>1.14010654189162</v>
      </c>
      <c r="J1031" s="117" t="n">
        <v>2.57531969848562</v>
      </c>
      <c r="K1031" s="116" t="n">
        <v>0</v>
      </c>
      <c r="L1031" s="116" t="n">
        <v>0</v>
      </c>
      <c r="M1031" s="116" t="n">
        <v>0</v>
      </c>
      <c r="N1031" s="116" t="n">
        <v>0</v>
      </c>
      <c r="O1031" s="116" t="n">
        <v>0</v>
      </c>
      <c r="P1031" s="116" t="n">
        <v>0</v>
      </c>
      <c r="Q1031" s="101" t="s">
        <v>92</v>
      </c>
      <c r="T1031" s="86"/>
    </row>
    <row r="1032" customFormat="false" ht="10.7" hidden="false" customHeight="true" outlineLevel="0" collapsed="false">
      <c r="A1032" s="86"/>
      <c r="B1032" s="125"/>
      <c r="C1032" s="115"/>
      <c r="D1032" s="159"/>
      <c r="E1032" s="116"/>
      <c r="F1032" s="116"/>
      <c r="G1032" s="117"/>
      <c r="H1032" s="116"/>
      <c r="I1032" s="118"/>
      <c r="J1032" s="117"/>
      <c r="K1032" s="116"/>
      <c r="L1032" s="116"/>
      <c r="M1032" s="116"/>
      <c r="N1032" s="116"/>
      <c r="O1032" s="116"/>
      <c r="P1032" s="116"/>
      <c r="Q1032" s="101"/>
      <c r="T1032" s="86"/>
    </row>
    <row r="1033" customFormat="false" ht="10.7" hidden="false" customHeight="true" outlineLevel="0" collapsed="false">
      <c r="A1033" s="86"/>
      <c r="B1033" s="125" t="s">
        <v>125</v>
      </c>
      <c r="C1033" s="115"/>
      <c r="D1033" s="159"/>
      <c r="E1033" s="116"/>
      <c r="F1033" s="116"/>
      <c r="G1033" s="117" t="n">
        <v>0</v>
      </c>
      <c r="H1033" s="116"/>
      <c r="I1033" s="118"/>
      <c r="J1033" s="117" t="n">
        <v>0</v>
      </c>
      <c r="K1033" s="116"/>
      <c r="L1033" s="116"/>
      <c r="M1033" s="116"/>
      <c r="N1033" s="116"/>
      <c r="O1033" s="116"/>
      <c r="P1033" s="116"/>
      <c r="Q1033" s="101"/>
      <c r="T1033" s="86"/>
    </row>
    <row r="1034" customFormat="false" ht="10.7" hidden="false" customHeight="true" outlineLevel="0" collapsed="false">
      <c r="A1034" s="86"/>
      <c r="B1034" s="126" t="s">
        <v>126</v>
      </c>
      <c r="C1034" s="127" t="n">
        <v>3411.36</v>
      </c>
      <c r="D1034" s="158" t="n">
        <v>3391.66</v>
      </c>
      <c r="E1034" s="128" t="n">
        <v>0</v>
      </c>
      <c r="F1034" s="130" t="n">
        <v>-19.7000000000003</v>
      </c>
      <c r="G1034" s="129" t="n">
        <v>3391.66</v>
      </c>
      <c r="H1034" s="130" t="n">
        <v>3285.8547552</v>
      </c>
      <c r="I1034" s="131" t="n">
        <v>96.8804289109168</v>
      </c>
      <c r="J1034" s="129" t="n">
        <v>105.805244799999</v>
      </c>
      <c r="K1034" s="130" t="n">
        <v>44.9359299999996</v>
      </c>
      <c r="L1034" s="130" t="n">
        <v>0</v>
      </c>
      <c r="M1034" s="130" t="n">
        <v>0</v>
      </c>
      <c r="N1034" s="130" t="n">
        <v>0</v>
      </c>
      <c r="O1034" s="130" t="n">
        <v>0</v>
      </c>
      <c r="P1034" s="130" t="n">
        <v>11.2339824999999</v>
      </c>
      <c r="Q1034" s="108" t="n">
        <v>7.41832024395625</v>
      </c>
      <c r="T1034" s="86"/>
    </row>
    <row r="1035" customFormat="false" ht="10.7" hidden="false" customHeight="true" outlineLevel="0" collapsed="false">
      <c r="A1035" s="86"/>
      <c r="B1035" s="163"/>
      <c r="C1035" s="124"/>
      <c r="D1035" s="159"/>
      <c r="E1035" s="116"/>
      <c r="F1035" s="116"/>
      <c r="G1035" s="117"/>
      <c r="H1035" s="116"/>
      <c r="I1035" s="118"/>
      <c r="J1035" s="117"/>
      <c r="K1035" s="116"/>
      <c r="L1035" s="116"/>
      <c r="M1035" s="116"/>
      <c r="N1035" s="116"/>
      <c r="O1035" s="116"/>
      <c r="P1035" s="116"/>
      <c r="Q1035" s="134"/>
      <c r="T1035" s="86"/>
    </row>
    <row r="1036" customFormat="false" ht="10.7" hidden="false" customHeight="true" outlineLevel="0" collapsed="false">
      <c r="A1036" s="86"/>
      <c r="B1036" s="90"/>
      <c r="T1036" s="86"/>
    </row>
    <row r="1037" customFormat="false" ht="10.7" hidden="false" customHeight="true" outlineLevel="0" collapsed="false">
      <c r="A1037" s="86"/>
      <c r="B1037" s="94"/>
      <c r="C1037" s="94"/>
      <c r="D1037" s="95"/>
      <c r="E1037" s="95" t="s">
        <v>16</v>
      </c>
      <c r="F1037" s="95" t="s">
        <v>16</v>
      </c>
      <c r="G1037" s="96"/>
      <c r="H1037" s="95" t="s">
        <v>64</v>
      </c>
      <c r="I1037" s="154" t="s">
        <v>65</v>
      </c>
      <c r="J1037" s="98"/>
      <c r="K1037" s="99" t="s">
        <v>66</v>
      </c>
      <c r="L1037" s="99"/>
      <c r="M1037" s="99"/>
      <c r="N1037" s="99"/>
      <c r="O1037" s="99"/>
      <c r="P1037" s="99"/>
      <c r="Q1037" s="95" t="s">
        <v>67</v>
      </c>
      <c r="T1037" s="86"/>
    </row>
    <row r="1038" customFormat="false" ht="10.7" hidden="false" customHeight="true" outlineLevel="0" collapsed="false">
      <c r="A1038" s="86"/>
      <c r="B1038" s="100" t="s">
        <v>68</v>
      </c>
      <c r="C1038" s="100" t="s">
        <v>69</v>
      </c>
      <c r="D1038" s="101" t="s">
        <v>70</v>
      </c>
      <c r="E1038" s="101" t="s">
        <v>17</v>
      </c>
      <c r="F1038" s="101" t="s">
        <v>17</v>
      </c>
      <c r="G1038" s="102" t="s">
        <v>71</v>
      </c>
      <c r="H1038" s="101" t="s">
        <v>72</v>
      </c>
      <c r="I1038" s="155" t="s">
        <v>73</v>
      </c>
      <c r="J1038" s="102" t="s">
        <v>74</v>
      </c>
      <c r="K1038" s="95" t="s">
        <v>75</v>
      </c>
      <c r="L1038" s="95"/>
      <c r="M1038" s="95"/>
      <c r="N1038" s="104" t="s">
        <v>76</v>
      </c>
      <c r="O1038" s="104"/>
      <c r="P1038" s="105" t="s">
        <v>77</v>
      </c>
      <c r="Q1038" s="101" t="s">
        <v>78</v>
      </c>
      <c r="T1038" s="86"/>
    </row>
    <row r="1039" customFormat="false" ht="10.7" hidden="false" customHeight="true" outlineLevel="0" collapsed="false">
      <c r="A1039" s="86"/>
      <c r="B1039" s="100"/>
      <c r="C1039" s="100" t="s">
        <v>79</v>
      </c>
      <c r="D1039" s="101" t="s">
        <v>79</v>
      </c>
      <c r="E1039" s="101" t="s">
        <v>80</v>
      </c>
      <c r="F1039" s="101" t="s">
        <v>80</v>
      </c>
      <c r="G1039" s="102" t="s">
        <v>16</v>
      </c>
      <c r="H1039" s="101" t="s">
        <v>81</v>
      </c>
      <c r="I1039" s="155" t="s">
        <v>82</v>
      </c>
      <c r="J1039" s="102" t="s">
        <v>83</v>
      </c>
      <c r="K1039" s="106" t="n">
        <v>42389</v>
      </c>
      <c r="L1039" s="106" t="n">
        <v>42396</v>
      </c>
      <c r="M1039" s="106" t="n">
        <v>42402</v>
      </c>
      <c r="N1039" s="95" t="s">
        <v>74</v>
      </c>
      <c r="O1039" s="97" t="s">
        <v>82</v>
      </c>
      <c r="P1039" s="97" t="s">
        <v>74</v>
      </c>
      <c r="Q1039" s="101" t="s">
        <v>84</v>
      </c>
      <c r="T1039" s="86"/>
    </row>
    <row r="1040" customFormat="false" ht="10.7" hidden="false" customHeight="true" outlineLevel="0" collapsed="false">
      <c r="A1040" s="86"/>
      <c r="B1040" s="107"/>
      <c r="C1040" s="107"/>
      <c r="D1040" s="108"/>
      <c r="E1040" s="108" t="s">
        <v>85</v>
      </c>
      <c r="F1040" s="108" t="s">
        <v>127</v>
      </c>
      <c r="G1040" s="109" t="s">
        <v>79</v>
      </c>
      <c r="H1040" s="108" t="s">
        <v>87</v>
      </c>
      <c r="I1040" s="156" t="s">
        <v>16</v>
      </c>
      <c r="J1040" s="109"/>
      <c r="K1040" s="108"/>
      <c r="L1040" s="108"/>
      <c r="M1040" s="111"/>
      <c r="N1040" s="108"/>
      <c r="O1040" s="110" t="s">
        <v>16</v>
      </c>
      <c r="P1040" s="110"/>
      <c r="Q1040" s="108" t="s">
        <v>83</v>
      </c>
      <c r="T1040" s="86"/>
    </row>
    <row r="1041" customFormat="false" ht="10.7" hidden="false" customHeight="true" outlineLevel="0" collapsed="false">
      <c r="A1041" s="86"/>
      <c r="B1041" s="138"/>
      <c r="C1041" s="143" t="s">
        <v>166</v>
      </c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00"/>
      <c r="T1041" s="86"/>
    </row>
    <row r="1042" customFormat="false" ht="10.7" hidden="false" customHeight="true" outlineLevel="0" collapsed="false">
      <c r="A1042" s="86"/>
      <c r="B1042" s="114" t="s">
        <v>89</v>
      </c>
      <c r="C1042" s="115" t="n">
        <v>225.137842536195</v>
      </c>
      <c r="D1042" s="159" t="n">
        <v>225.037842536195</v>
      </c>
      <c r="E1042" s="116" t="n">
        <v>0</v>
      </c>
      <c r="F1042" s="116" t="n">
        <v>-0.0999999999999943</v>
      </c>
      <c r="G1042" s="117" t="n">
        <v>225.037842536195</v>
      </c>
      <c r="H1042" s="116" t="n">
        <v>44.08678439</v>
      </c>
      <c r="I1042" s="118" t="n">
        <v>19.5908314322331</v>
      </c>
      <c r="J1042" s="117" t="n">
        <v>180.951058146195</v>
      </c>
      <c r="K1042" s="116" t="n">
        <v>0.445519570999998</v>
      </c>
      <c r="L1042" s="116" t="n">
        <v>0</v>
      </c>
      <c r="M1042" s="116" t="n">
        <v>0</v>
      </c>
      <c r="N1042" s="116" t="n">
        <v>0</v>
      </c>
      <c r="O1042" s="116" t="n">
        <v>0</v>
      </c>
      <c r="P1042" s="116" t="n">
        <v>0.11137989275</v>
      </c>
      <c r="Q1042" s="101" t="s">
        <v>92</v>
      </c>
      <c r="T1042" s="86"/>
    </row>
    <row r="1043" customFormat="false" ht="10.7" hidden="false" customHeight="true" outlineLevel="0" collapsed="false">
      <c r="A1043" s="86"/>
      <c r="B1043" s="114" t="s">
        <v>91</v>
      </c>
      <c r="C1043" s="115" t="n">
        <v>15.3240932099532</v>
      </c>
      <c r="D1043" s="159" t="n">
        <v>17.3240932099532</v>
      </c>
      <c r="E1043" s="116" t="n">
        <v>0</v>
      </c>
      <c r="F1043" s="116" t="n">
        <v>2</v>
      </c>
      <c r="G1043" s="117" t="n">
        <v>17.3240932099532</v>
      </c>
      <c r="H1043" s="116" t="n">
        <v>0.09975</v>
      </c>
      <c r="I1043" s="118" t="n">
        <v>0.575787712471383</v>
      </c>
      <c r="J1043" s="117" t="n">
        <v>17.2243432099532</v>
      </c>
      <c r="K1043" s="116" t="n">
        <v>0</v>
      </c>
      <c r="L1043" s="116" t="n">
        <v>0</v>
      </c>
      <c r="M1043" s="116" t="n">
        <v>0</v>
      </c>
      <c r="N1043" s="116" t="n">
        <v>0</v>
      </c>
      <c r="O1043" s="116" t="n">
        <v>0</v>
      </c>
      <c r="P1043" s="116" t="n">
        <v>0</v>
      </c>
      <c r="Q1043" s="101" t="s">
        <v>92</v>
      </c>
      <c r="T1043" s="86"/>
    </row>
    <row r="1044" customFormat="false" ht="10.7" hidden="false" customHeight="true" outlineLevel="0" collapsed="false">
      <c r="A1044" s="86"/>
      <c r="B1044" s="114" t="s">
        <v>93</v>
      </c>
      <c r="C1044" s="115" t="n">
        <v>17.8781087449455</v>
      </c>
      <c r="D1044" s="159" t="n">
        <v>17.8781087449455</v>
      </c>
      <c r="E1044" s="116" t="n">
        <v>0</v>
      </c>
      <c r="F1044" s="116" t="n">
        <v>0</v>
      </c>
      <c r="G1044" s="117" t="n">
        <v>17.8781087449455</v>
      </c>
      <c r="H1044" s="116" t="n">
        <v>0.83055</v>
      </c>
      <c r="I1044" s="118" t="n">
        <v>4.64562561873227</v>
      </c>
      <c r="J1044" s="117" t="n">
        <v>17.0475587449455</v>
      </c>
      <c r="K1044" s="116" t="n">
        <v>0</v>
      </c>
      <c r="L1044" s="116" t="n">
        <v>0</v>
      </c>
      <c r="M1044" s="116" t="n">
        <v>0</v>
      </c>
      <c r="N1044" s="116" t="n">
        <v>0</v>
      </c>
      <c r="O1044" s="116" t="n">
        <v>0</v>
      </c>
      <c r="P1044" s="116" t="n">
        <v>0</v>
      </c>
      <c r="Q1044" s="101" t="s">
        <v>92</v>
      </c>
      <c r="T1044" s="86"/>
    </row>
    <row r="1045" customFormat="false" ht="10.7" hidden="false" customHeight="true" outlineLevel="0" collapsed="false">
      <c r="A1045" s="86"/>
      <c r="B1045" s="114" t="s">
        <v>94</v>
      </c>
      <c r="C1045" s="115" t="n">
        <v>16.4225945153262</v>
      </c>
      <c r="D1045" s="159" t="n">
        <v>17.3225945153262</v>
      </c>
      <c r="E1045" s="116" t="n">
        <v>0</v>
      </c>
      <c r="F1045" s="116" t="n">
        <v>0.899999999999999</v>
      </c>
      <c r="G1045" s="117" t="n">
        <v>17.3225945153262</v>
      </c>
      <c r="H1045" s="116" t="n">
        <v>0</v>
      </c>
      <c r="I1045" s="118" t="n">
        <v>0</v>
      </c>
      <c r="J1045" s="117" t="n">
        <v>17.3225945153262</v>
      </c>
      <c r="K1045" s="116" t="n">
        <v>0</v>
      </c>
      <c r="L1045" s="116" t="n">
        <v>0</v>
      </c>
      <c r="M1045" s="116" t="n">
        <v>0</v>
      </c>
      <c r="N1045" s="116" t="n">
        <v>0</v>
      </c>
      <c r="O1045" s="116" t="n">
        <v>0</v>
      </c>
      <c r="P1045" s="116" t="n">
        <v>0</v>
      </c>
      <c r="Q1045" s="101" t="s">
        <v>92</v>
      </c>
      <c r="T1045" s="86"/>
    </row>
    <row r="1046" customFormat="false" ht="10.7" hidden="false" customHeight="true" outlineLevel="0" collapsed="false">
      <c r="A1046" s="86"/>
      <c r="B1046" s="114" t="s">
        <v>95</v>
      </c>
      <c r="C1046" s="115" t="n">
        <v>0.714343699832859</v>
      </c>
      <c r="D1046" s="159" t="n">
        <v>0.714343699832859</v>
      </c>
      <c r="E1046" s="116" t="n">
        <v>0</v>
      </c>
      <c r="F1046" s="116" t="n">
        <v>0</v>
      </c>
      <c r="G1046" s="117" t="n">
        <v>0.714343699832859</v>
      </c>
      <c r="H1046" s="116" t="n">
        <v>0.57645</v>
      </c>
      <c r="I1046" s="118" t="n">
        <v>80.6964490811463</v>
      </c>
      <c r="J1046" s="117" t="n">
        <v>0.137893699832859</v>
      </c>
      <c r="K1046" s="116" t="n">
        <v>0</v>
      </c>
      <c r="L1046" s="116" t="n">
        <v>0</v>
      </c>
      <c r="M1046" s="116" t="n">
        <v>0</v>
      </c>
      <c r="N1046" s="116" t="n">
        <v>0</v>
      </c>
      <c r="O1046" s="116" t="n">
        <v>0</v>
      </c>
      <c r="P1046" s="116" t="n">
        <v>0</v>
      </c>
      <c r="Q1046" s="101" t="s">
        <v>92</v>
      </c>
      <c r="T1046" s="86"/>
    </row>
    <row r="1047" customFormat="false" ht="10.7" hidden="false" customHeight="true" outlineLevel="0" collapsed="false">
      <c r="A1047" s="86"/>
      <c r="B1047" s="114" t="s">
        <v>97</v>
      </c>
      <c r="C1047" s="115" t="n">
        <v>5.57489412476794</v>
      </c>
      <c r="D1047" s="159" t="n">
        <v>5.57489412476794</v>
      </c>
      <c r="E1047" s="116" t="n">
        <v>0</v>
      </c>
      <c r="F1047" s="116" t="n">
        <v>0</v>
      </c>
      <c r="G1047" s="117" t="n">
        <v>5.57489412476794</v>
      </c>
      <c r="H1047" s="116" t="n">
        <v>0</v>
      </c>
      <c r="I1047" s="118" t="n">
        <v>0</v>
      </c>
      <c r="J1047" s="117" t="n">
        <v>5.57489412476794</v>
      </c>
      <c r="K1047" s="116" t="n">
        <v>0</v>
      </c>
      <c r="L1047" s="116" t="n">
        <v>0</v>
      </c>
      <c r="M1047" s="116" t="n">
        <v>0</v>
      </c>
      <c r="N1047" s="116" t="n">
        <v>0</v>
      </c>
      <c r="O1047" s="116" t="n">
        <v>0</v>
      </c>
      <c r="P1047" s="116" t="n">
        <v>0</v>
      </c>
      <c r="Q1047" s="101" t="s">
        <v>92</v>
      </c>
      <c r="T1047" s="86"/>
    </row>
    <row r="1048" customFormat="false" ht="10.7" hidden="false" customHeight="true" outlineLevel="0" collapsed="false">
      <c r="A1048" s="86"/>
      <c r="B1048" s="114" t="s">
        <v>98</v>
      </c>
      <c r="C1048" s="115" t="n">
        <v>10.6829251947524</v>
      </c>
      <c r="D1048" s="159" t="n">
        <v>9.88292519475235</v>
      </c>
      <c r="E1048" s="116" t="n">
        <v>0</v>
      </c>
      <c r="F1048" s="116" t="n">
        <v>-0.800000000000001</v>
      </c>
      <c r="G1048" s="117" t="n">
        <v>9.88292519475235</v>
      </c>
      <c r="H1048" s="116" t="n">
        <v>4.5087</v>
      </c>
      <c r="I1048" s="118" t="n">
        <v>45.6211082361934</v>
      </c>
      <c r="J1048" s="117" t="n">
        <v>5.37422519475235</v>
      </c>
      <c r="K1048" s="116" t="n">
        <v>0</v>
      </c>
      <c r="L1048" s="116" t="n">
        <v>0</v>
      </c>
      <c r="M1048" s="116" t="n">
        <v>0</v>
      </c>
      <c r="N1048" s="116" t="n">
        <v>0</v>
      </c>
      <c r="O1048" s="116" t="n">
        <v>0</v>
      </c>
      <c r="P1048" s="116" t="n">
        <v>0</v>
      </c>
      <c r="Q1048" s="101" t="s">
        <v>92</v>
      </c>
      <c r="T1048" s="86"/>
    </row>
    <row r="1049" customFormat="false" ht="10.7" hidden="false" customHeight="true" outlineLevel="0" collapsed="false">
      <c r="A1049" s="86"/>
      <c r="B1049" s="114" t="s">
        <v>99</v>
      </c>
      <c r="C1049" s="115" t="n">
        <v>8.40353498610339</v>
      </c>
      <c r="D1049" s="159" t="n">
        <v>8.40353498610339</v>
      </c>
      <c r="E1049" s="116" t="n">
        <v>0</v>
      </c>
      <c r="F1049" s="116" t="n">
        <v>0</v>
      </c>
      <c r="G1049" s="117" t="n">
        <v>8.40353498610339</v>
      </c>
      <c r="H1049" s="116" t="n">
        <v>0.5607</v>
      </c>
      <c r="I1049" s="118" t="n">
        <v>6.67219213018341</v>
      </c>
      <c r="J1049" s="117" t="n">
        <v>7.84283498610339</v>
      </c>
      <c r="K1049" s="116" t="n">
        <v>0</v>
      </c>
      <c r="L1049" s="116" t="n">
        <v>0</v>
      </c>
      <c r="M1049" s="116" t="n">
        <v>0</v>
      </c>
      <c r="N1049" s="116" t="n">
        <v>0</v>
      </c>
      <c r="O1049" s="116" t="n">
        <v>0</v>
      </c>
      <c r="P1049" s="116" t="n">
        <v>0</v>
      </c>
      <c r="Q1049" s="101" t="s">
        <v>92</v>
      </c>
      <c r="T1049" s="86"/>
    </row>
    <row r="1050" customFormat="false" ht="10.7" hidden="false" customHeight="true" outlineLevel="0" collapsed="false">
      <c r="A1050" s="86"/>
      <c r="B1050" s="114" t="s">
        <v>100</v>
      </c>
      <c r="C1050" s="115" t="n">
        <v>0</v>
      </c>
      <c r="D1050" s="159" t="n">
        <v>0</v>
      </c>
      <c r="E1050" s="116" t="n">
        <v>0</v>
      </c>
      <c r="F1050" s="116" t="n">
        <v>0</v>
      </c>
      <c r="G1050" s="117" t="n">
        <v>0</v>
      </c>
      <c r="H1050" s="116" t="n">
        <v>0</v>
      </c>
      <c r="I1050" s="118" t="s">
        <v>101</v>
      </c>
      <c r="J1050" s="117" t="n">
        <v>0</v>
      </c>
      <c r="K1050" s="116" t="n">
        <v>0</v>
      </c>
      <c r="L1050" s="116" t="n">
        <v>0</v>
      </c>
      <c r="M1050" s="116" t="n">
        <v>0</v>
      </c>
      <c r="N1050" s="116" t="n">
        <v>0</v>
      </c>
      <c r="O1050" s="116" t="s">
        <v>36</v>
      </c>
      <c r="P1050" s="116" t="n">
        <v>0</v>
      </c>
      <c r="Q1050" s="101" t="s">
        <v>102</v>
      </c>
      <c r="T1050" s="86"/>
    </row>
    <row r="1051" customFormat="false" ht="10.7" hidden="false" customHeight="true" outlineLevel="0" collapsed="false">
      <c r="A1051" s="86"/>
      <c r="B1051" s="114" t="s">
        <v>103</v>
      </c>
      <c r="C1051" s="115" t="n">
        <v>3.59759177509655</v>
      </c>
      <c r="D1051" s="159" t="n">
        <v>5.19759177509655</v>
      </c>
      <c r="E1051" s="116" t="n">
        <v>0</v>
      </c>
      <c r="F1051" s="116" t="n">
        <v>1.6</v>
      </c>
      <c r="G1051" s="117" t="n">
        <v>5.19759177509655</v>
      </c>
      <c r="H1051" s="116" t="n">
        <v>0.0105</v>
      </c>
      <c r="I1051" s="118" t="n">
        <v>0.202016634902131</v>
      </c>
      <c r="J1051" s="117" t="n">
        <v>5.18709177509655</v>
      </c>
      <c r="K1051" s="116" t="n">
        <v>0</v>
      </c>
      <c r="L1051" s="116" t="n">
        <v>0</v>
      </c>
      <c r="M1051" s="116" t="n">
        <v>0</v>
      </c>
      <c r="N1051" s="116" t="n">
        <v>0</v>
      </c>
      <c r="O1051" s="116" t="n">
        <v>0</v>
      </c>
      <c r="P1051" s="116" t="n">
        <v>0</v>
      </c>
      <c r="Q1051" s="101" t="s">
        <v>92</v>
      </c>
      <c r="T1051" s="86"/>
    </row>
    <row r="1052" customFormat="false" ht="10.7" hidden="false" customHeight="true" outlineLevel="0" collapsed="false">
      <c r="A1052" s="86"/>
      <c r="B1052" s="119" t="s">
        <v>105</v>
      </c>
      <c r="C1052" s="115" t="n">
        <v>303.735928786973</v>
      </c>
      <c r="D1052" s="159" t="n">
        <v>307.335928786973</v>
      </c>
      <c r="E1052" s="116" t="n">
        <v>0</v>
      </c>
      <c r="F1052" s="116" t="n">
        <v>3.60000000000008</v>
      </c>
      <c r="G1052" s="117" t="n">
        <v>307.335928786973</v>
      </c>
      <c r="H1052" s="116" t="n">
        <v>50.67343439</v>
      </c>
      <c r="I1052" s="118" t="n">
        <v>16.4879630539792</v>
      </c>
      <c r="J1052" s="117" t="n">
        <v>256.662494396973</v>
      </c>
      <c r="K1052" s="116" t="n">
        <v>0.445519570999998</v>
      </c>
      <c r="L1052" s="116" t="n">
        <v>0</v>
      </c>
      <c r="M1052" s="116" t="n">
        <v>0</v>
      </c>
      <c r="N1052" s="116" t="n">
        <v>0</v>
      </c>
      <c r="O1052" s="116" t="n">
        <v>0</v>
      </c>
      <c r="P1052" s="120" t="n">
        <v>0.11137989275</v>
      </c>
      <c r="Q1052" s="101" t="s">
        <v>92</v>
      </c>
      <c r="T1052" s="86"/>
    </row>
    <row r="1053" customFormat="false" ht="10.7" hidden="false" customHeight="true" outlineLevel="0" collapsed="false">
      <c r="A1053" s="86"/>
      <c r="B1053" s="119"/>
      <c r="D1053" s="159"/>
      <c r="E1053" s="116"/>
      <c r="F1053" s="116"/>
      <c r="G1053" s="117"/>
      <c r="H1053" s="116"/>
      <c r="I1053" s="118"/>
      <c r="J1053" s="117"/>
      <c r="K1053" s="116"/>
      <c r="L1053" s="116"/>
      <c r="M1053" s="116"/>
      <c r="N1053" s="116"/>
      <c r="O1053" s="116"/>
      <c r="P1053" s="116"/>
      <c r="Q1053" s="101"/>
      <c r="T1053" s="86"/>
    </row>
    <row r="1054" customFormat="false" ht="10.7" hidden="false" customHeight="true" outlineLevel="0" collapsed="false">
      <c r="A1054" s="86"/>
      <c r="B1054" s="114" t="s">
        <v>106</v>
      </c>
      <c r="C1054" s="115" t="n">
        <v>10.9672979622016</v>
      </c>
      <c r="D1054" s="159" t="n">
        <v>9.16729796220163</v>
      </c>
      <c r="E1054" s="116" t="n">
        <v>0</v>
      </c>
      <c r="F1054" s="116" t="n">
        <v>-1.8</v>
      </c>
      <c r="G1054" s="117" t="n">
        <v>9.16729796220163</v>
      </c>
      <c r="H1054" s="116" t="n">
        <v>1.9068</v>
      </c>
      <c r="I1054" s="118" t="n">
        <v>20.8000220769748</v>
      </c>
      <c r="J1054" s="117" t="n">
        <v>7.26049796220163</v>
      </c>
      <c r="K1054" s="116" t="n">
        <v>0.0336000000000001</v>
      </c>
      <c r="L1054" s="116" t="n">
        <v>0</v>
      </c>
      <c r="M1054" s="116" t="n">
        <v>0</v>
      </c>
      <c r="N1054" s="116" t="n">
        <v>0</v>
      </c>
      <c r="O1054" s="116" t="n">
        <v>0</v>
      </c>
      <c r="P1054" s="116" t="n">
        <v>0.00840000000000002</v>
      </c>
      <c r="Q1054" s="101" t="s">
        <v>92</v>
      </c>
      <c r="T1054" s="86"/>
    </row>
    <row r="1055" customFormat="false" ht="10.7" hidden="false" customHeight="true" outlineLevel="0" collapsed="false">
      <c r="A1055" s="86"/>
      <c r="B1055" s="114" t="s">
        <v>107</v>
      </c>
      <c r="C1055" s="115" t="n">
        <v>14.4811777588102</v>
      </c>
      <c r="D1055" s="159" t="n">
        <v>14.6811777588102</v>
      </c>
      <c r="E1055" s="116" t="n">
        <v>0</v>
      </c>
      <c r="F1055" s="116" t="n">
        <v>0.199999999999999</v>
      </c>
      <c r="G1055" s="117" t="n">
        <v>14.6811777588102</v>
      </c>
      <c r="H1055" s="116" t="n">
        <v>0</v>
      </c>
      <c r="I1055" s="118" t="n">
        <v>0</v>
      </c>
      <c r="J1055" s="117" t="n">
        <v>14.6811777588102</v>
      </c>
      <c r="K1055" s="116" t="n">
        <v>0</v>
      </c>
      <c r="L1055" s="116" t="n">
        <v>0</v>
      </c>
      <c r="M1055" s="116" t="n">
        <v>0</v>
      </c>
      <c r="N1055" s="116" t="n">
        <v>0</v>
      </c>
      <c r="O1055" s="116" t="n">
        <v>0</v>
      </c>
      <c r="P1055" s="116" t="n">
        <v>0</v>
      </c>
      <c r="Q1055" s="101" t="s">
        <v>92</v>
      </c>
      <c r="T1055" s="86"/>
    </row>
    <row r="1056" customFormat="false" ht="10.7" hidden="false" customHeight="true" outlineLevel="0" collapsed="false">
      <c r="A1056" s="86"/>
      <c r="B1056" s="114" t="s">
        <v>108</v>
      </c>
      <c r="C1056" s="115" t="n">
        <v>5.36035894797507</v>
      </c>
      <c r="D1056" s="159" t="n">
        <v>5.36035894797507</v>
      </c>
      <c r="E1056" s="116" t="n">
        <v>0</v>
      </c>
      <c r="F1056" s="116" t="n">
        <v>0</v>
      </c>
      <c r="G1056" s="117" t="n">
        <v>5.36035894797507</v>
      </c>
      <c r="H1056" s="116" t="n">
        <v>0</v>
      </c>
      <c r="I1056" s="118" t="n">
        <v>0</v>
      </c>
      <c r="J1056" s="117" t="n">
        <v>5.36035894797507</v>
      </c>
      <c r="K1056" s="116" t="n">
        <v>0</v>
      </c>
      <c r="L1056" s="116" t="n">
        <v>0</v>
      </c>
      <c r="M1056" s="116" t="n">
        <v>0</v>
      </c>
      <c r="N1056" s="116" t="n">
        <v>0</v>
      </c>
      <c r="O1056" s="116" t="n">
        <v>0</v>
      </c>
      <c r="P1056" s="116" t="n">
        <v>0</v>
      </c>
      <c r="Q1056" s="101" t="s">
        <v>92</v>
      </c>
      <c r="T1056" s="86"/>
    </row>
    <row r="1057" customFormat="false" ht="10.7" hidden="false" customHeight="true" outlineLevel="0" collapsed="false">
      <c r="A1057" s="86"/>
      <c r="B1057" s="114" t="s">
        <v>109</v>
      </c>
      <c r="C1057" s="115" t="n">
        <v>2.0066984779599</v>
      </c>
      <c r="D1057" s="159" t="n">
        <v>2.0066984779599</v>
      </c>
      <c r="E1057" s="116" t="n">
        <v>0</v>
      </c>
      <c r="F1057" s="116" t="n">
        <v>0</v>
      </c>
      <c r="G1057" s="117" t="n">
        <v>2.0066984779599</v>
      </c>
      <c r="H1057" s="116" t="n">
        <v>0.0012</v>
      </c>
      <c r="I1057" s="118" t="n">
        <v>0.0597997164586468</v>
      </c>
      <c r="J1057" s="117" t="n">
        <v>2.0054984779599</v>
      </c>
      <c r="K1057" s="116" t="n">
        <v>0</v>
      </c>
      <c r="L1057" s="116" t="n">
        <v>0</v>
      </c>
      <c r="M1057" s="116" t="n">
        <v>0</v>
      </c>
      <c r="N1057" s="116" t="n">
        <v>0</v>
      </c>
      <c r="O1057" s="116" t="n">
        <v>0</v>
      </c>
      <c r="P1057" s="116" t="n">
        <v>0</v>
      </c>
      <c r="Q1057" s="101" t="s">
        <v>92</v>
      </c>
      <c r="T1057" s="86"/>
    </row>
    <row r="1058" customFormat="false" ht="10.7" hidden="false" customHeight="true" outlineLevel="0" collapsed="false">
      <c r="A1058" s="86"/>
      <c r="B1058" s="114" t="s">
        <v>110</v>
      </c>
      <c r="C1058" s="115" t="n">
        <v>10.1683740049582</v>
      </c>
      <c r="D1058" s="159" t="n">
        <v>10.7683740049582</v>
      </c>
      <c r="E1058" s="116" t="n">
        <v>0</v>
      </c>
      <c r="F1058" s="116" t="n">
        <v>0.6</v>
      </c>
      <c r="G1058" s="117" t="n">
        <v>10.7683740049582</v>
      </c>
      <c r="H1058" s="116" t="n">
        <v>2.2817</v>
      </c>
      <c r="I1058" s="118" t="n">
        <v>21.1889000043035</v>
      </c>
      <c r="J1058" s="117" t="n">
        <v>8.48667400495816</v>
      </c>
      <c r="K1058" s="116" t="n">
        <v>0</v>
      </c>
      <c r="L1058" s="116" t="n">
        <v>0</v>
      </c>
      <c r="M1058" s="116" t="n">
        <v>0</v>
      </c>
      <c r="N1058" s="116" t="n">
        <v>0</v>
      </c>
      <c r="O1058" s="116" t="n">
        <v>0</v>
      </c>
      <c r="P1058" s="116" t="n">
        <v>0</v>
      </c>
      <c r="Q1058" s="101" t="s">
        <v>92</v>
      </c>
      <c r="T1058" s="86"/>
    </row>
    <row r="1059" customFormat="false" ht="10.7" hidden="false" customHeight="true" outlineLevel="0" collapsed="false">
      <c r="A1059" s="86"/>
      <c r="B1059" s="114" t="s">
        <v>111</v>
      </c>
      <c r="C1059" s="115" t="n">
        <v>5.7127463213946</v>
      </c>
      <c r="D1059" s="159" t="n">
        <v>5.7127463213946</v>
      </c>
      <c r="E1059" s="116" t="n">
        <v>0</v>
      </c>
      <c r="F1059" s="116" t="n">
        <v>0</v>
      </c>
      <c r="G1059" s="117" t="n">
        <v>5.7127463213946</v>
      </c>
      <c r="H1059" s="116" t="n">
        <v>0.635375</v>
      </c>
      <c r="I1059" s="118" t="n">
        <v>11.1220587131706</v>
      </c>
      <c r="J1059" s="117" t="n">
        <v>5.0773713213946</v>
      </c>
      <c r="K1059" s="116" t="n">
        <v>0</v>
      </c>
      <c r="L1059" s="116" t="n">
        <v>0</v>
      </c>
      <c r="M1059" s="116" t="n">
        <v>0</v>
      </c>
      <c r="N1059" s="116" t="n">
        <v>0</v>
      </c>
      <c r="O1059" s="116" t="n">
        <v>0</v>
      </c>
      <c r="P1059" s="116" t="n">
        <v>0</v>
      </c>
      <c r="Q1059" s="101" t="s">
        <v>92</v>
      </c>
      <c r="T1059" s="86"/>
    </row>
    <row r="1060" customFormat="false" ht="10.7" hidden="false" customHeight="true" outlineLevel="0" collapsed="false">
      <c r="A1060" s="86"/>
      <c r="B1060" s="114" t="s">
        <v>112</v>
      </c>
      <c r="C1060" s="115" t="n">
        <v>16.3557286578802</v>
      </c>
      <c r="D1060" s="159" t="n">
        <v>15.0557286578802</v>
      </c>
      <c r="E1060" s="116" t="n">
        <v>0</v>
      </c>
      <c r="F1060" s="116" t="n">
        <v>-1.3</v>
      </c>
      <c r="G1060" s="117" t="n">
        <v>15.0557286578802</v>
      </c>
      <c r="H1060" s="116" t="n">
        <v>0</v>
      </c>
      <c r="I1060" s="118" t="n">
        <v>0</v>
      </c>
      <c r="J1060" s="117" t="n">
        <v>15.0557286578802</v>
      </c>
      <c r="K1060" s="116" t="n">
        <v>0</v>
      </c>
      <c r="L1060" s="116" t="n">
        <v>0</v>
      </c>
      <c r="M1060" s="116" t="n">
        <v>0</v>
      </c>
      <c r="N1060" s="116" t="n">
        <v>0</v>
      </c>
      <c r="O1060" s="116" t="n">
        <v>0</v>
      </c>
      <c r="P1060" s="116" t="n">
        <v>0</v>
      </c>
      <c r="Q1060" s="101" t="s">
        <v>92</v>
      </c>
      <c r="T1060" s="86"/>
    </row>
    <row r="1061" customFormat="false" ht="10.7" hidden="false" customHeight="true" outlineLevel="0" collapsed="false">
      <c r="A1061" s="86"/>
      <c r="B1061" s="114" t="s">
        <v>113</v>
      </c>
      <c r="C1061" s="115" t="n">
        <v>4.3431062732019</v>
      </c>
      <c r="D1061" s="159" t="n">
        <v>2.9431062732019</v>
      </c>
      <c r="E1061" s="116" t="n">
        <v>0</v>
      </c>
      <c r="F1061" s="116" t="n">
        <v>-1.4</v>
      </c>
      <c r="G1061" s="117" t="n">
        <v>2.9431062732019</v>
      </c>
      <c r="H1061" s="116" t="n">
        <v>0</v>
      </c>
      <c r="I1061" s="118" t="n">
        <v>0</v>
      </c>
      <c r="J1061" s="117" t="n">
        <v>2.9431062732019</v>
      </c>
      <c r="K1061" s="116" t="n">
        <v>0</v>
      </c>
      <c r="L1061" s="116" t="n">
        <v>0</v>
      </c>
      <c r="M1061" s="116" t="n">
        <v>0</v>
      </c>
      <c r="N1061" s="116" t="n">
        <v>0</v>
      </c>
      <c r="O1061" s="116" t="n">
        <v>0</v>
      </c>
      <c r="P1061" s="116" t="n">
        <v>0</v>
      </c>
      <c r="Q1061" s="101" t="s">
        <v>92</v>
      </c>
      <c r="T1061" s="86"/>
    </row>
    <row r="1062" customFormat="false" ht="10.7" hidden="false" customHeight="true" outlineLevel="0" collapsed="false">
      <c r="A1062" s="86"/>
      <c r="B1062" s="114" t="s">
        <v>114</v>
      </c>
      <c r="C1062" s="115" t="n">
        <v>0.247162793708923</v>
      </c>
      <c r="D1062" s="159" t="n">
        <v>0.247162793708923</v>
      </c>
      <c r="E1062" s="116" t="n">
        <v>0</v>
      </c>
      <c r="F1062" s="116" t="n">
        <v>0</v>
      </c>
      <c r="G1062" s="117" t="n">
        <v>0.247162793708923</v>
      </c>
      <c r="H1062" s="116" t="n">
        <v>0</v>
      </c>
      <c r="I1062" s="118" t="n">
        <v>0</v>
      </c>
      <c r="J1062" s="117" t="n">
        <v>0.247162793708923</v>
      </c>
      <c r="K1062" s="116" t="n">
        <v>0</v>
      </c>
      <c r="L1062" s="116" t="n">
        <v>0</v>
      </c>
      <c r="M1062" s="116" t="n">
        <v>0</v>
      </c>
      <c r="N1062" s="116" t="n">
        <v>0</v>
      </c>
      <c r="O1062" s="116" t="n">
        <v>0</v>
      </c>
      <c r="P1062" s="116" t="n">
        <v>0</v>
      </c>
      <c r="Q1062" s="101" t="s">
        <v>92</v>
      </c>
      <c r="T1062" s="86"/>
    </row>
    <row r="1063" customFormat="false" ht="10.7" hidden="false" customHeight="true" outlineLevel="0" collapsed="false">
      <c r="A1063" s="86"/>
      <c r="B1063" s="114" t="s">
        <v>115</v>
      </c>
      <c r="C1063" s="115" t="n">
        <v>0.164934121476156</v>
      </c>
      <c r="D1063" s="159" t="n">
        <v>0.264934121476156</v>
      </c>
      <c r="E1063" s="116" t="n">
        <v>0</v>
      </c>
      <c r="F1063" s="116" t="n">
        <v>0.1</v>
      </c>
      <c r="G1063" s="117" t="n">
        <v>0.264934121476156</v>
      </c>
      <c r="H1063" s="116" t="n">
        <v>0</v>
      </c>
      <c r="I1063" s="118" t="n">
        <v>0</v>
      </c>
      <c r="J1063" s="117" t="n">
        <v>0.264934121476156</v>
      </c>
      <c r="K1063" s="116" t="n">
        <v>0</v>
      </c>
      <c r="L1063" s="116" t="n">
        <v>0</v>
      </c>
      <c r="M1063" s="116" t="n">
        <v>0</v>
      </c>
      <c r="N1063" s="116" t="n">
        <v>0</v>
      </c>
      <c r="O1063" s="116" t="n">
        <v>0</v>
      </c>
      <c r="P1063" s="116" t="n">
        <v>0</v>
      </c>
      <c r="Q1063" s="101" t="s">
        <v>92</v>
      </c>
      <c r="T1063" s="86"/>
    </row>
    <row r="1064" customFormat="false" ht="10.7" hidden="false" customHeight="true" outlineLevel="0" collapsed="false">
      <c r="A1064" s="86"/>
      <c r="B1064" s="114" t="s">
        <v>116</v>
      </c>
      <c r="C1064" s="115" t="n">
        <v>7.94432685110151</v>
      </c>
      <c r="D1064" s="159" t="n">
        <v>7.94432685110151</v>
      </c>
      <c r="E1064" s="116" t="n">
        <v>0</v>
      </c>
      <c r="F1064" s="116" t="n">
        <v>0</v>
      </c>
      <c r="G1064" s="117" t="n">
        <v>7.94432685110151</v>
      </c>
      <c r="H1064" s="116" t="n">
        <v>0</v>
      </c>
      <c r="I1064" s="118" t="n">
        <v>0</v>
      </c>
      <c r="J1064" s="117" t="n">
        <v>7.94432685110151</v>
      </c>
      <c r="K1064" s="116" t="n">
        <v>0</v>
      </c>
      <c r="L1064" s="116" t="n">
        <v>0</v>
      </c>
      <c r="M1064" s="116" t="n">
        <v>0</v>
      </c>
      <c r="N1064" s="116" t="n">
        <v>0</v>
      </c>
      <c r="O1064" s="116" t="n">
        <v>0</v>
      </c>
      <c r="P1064" s="116" t="n">
        <v>0</v>
      </c>
      <c r="Q1064" s="101" t="s">
        <v>92</v>
      </c>
      <c r="T1064" s="86"/>
    </row>
    <row r="1065" customFormat="false" ht="10.7" hidden="false" customHeight="true" outlineLevel="0" collapsed="false">
      <c r="A1065" s="86"/>
      <c r="B1065" s="114" t="s">
        <v>117</v>
      </c>
      <c r="C1065" s="115" t="n">
        <v>0.852159627626806</v>
      </c>
      <c r="D1065" s="159" t="n">
        <v>0.852159627626806</v>
      </c>
      <c r="E1065" s="116" t="n">
        <v>0</v>
      </c>
      <c r="F1065" s="116" t="n">
        <v>0</v>
      </c>
      <c r="G1065" s="117" t="n">
        <v>0.852159627626806</v>
      </c>
      <c r="H1065" s="116" t="n">
        <v>0</v>
      </c>
      <c r="I1065" s="118" t="n">
        <v>0</v>
      </c>
      <c r="J1065" s="117" t="n">
        <v>0.852159627626806</v>
      </c>
      <c r="K1065" s="116" t="n">
        <v>0</v>
      </c>
      <c r="L1065" s="116" t="n">
        <v>0</v>
      </c>
      <c r="M1065" s="116" t="n">
        <v>0</v>
      </c>
      <c r="N1065" s="116" t="n">
        <v>0</v>
      </c>
      <c r="O1065" s="116" t="n">
        <v>0</v>
      </c>
      <c r="P1065" s="116" t="n">
        <v>0</v>
      </c>
      <c r="Q1065" s="101" t="s">
        <v>92</v>
      </c>
      <c r="T1065" s="86"/>
    </row>
    <row r="1066" customFormat="false" ht="10.7" hidden="false" customHeight="true" outlineLevel="0" collapsed="false">
      <c r="A1066" s="86"/>
      <c r="B1066" s="122" t="s">
        <v>118</v>
      </c>
      <c r="C1066" s="115" t="n">
        <v>0.13744510123013</v>
      </c>
      <c r="D1066" s="159" t="n">
        <v>0.13744510123013</v>
      </c>
      <c r="E1066" s="116" t="n">
        <v>0</v>
      </c>
      <c r="F1066" s="116" t="n">
        <v>0</v>
      </c>
      <c r="G1066" s="117" t="n">
        <v>0.13744510123013</v>
      </c>
      <c r="H1066" s="116" t="n">
        <v>0</v>
      </c>
      <c r="I1066" s="118" t="n">
        <v>0</v>
      </c>
      <c r="J1066" s="117" t="n">
        <v>0.13744510123013</v>
      </c>
      <c r="K1066" s="116" t="n">
        <v>0</v>
      </c>
      <c r="L1066" s="116" t="n">
        <v>0</v>
      </c>
      <c r="M1066" s="116" t="n">
        <v>0</v>
      </c>
      <c r="N1066" s="116" t="n">
        <v>0</v>
      </c>
      <c r="O1066" s="116" t="n">
        <v>0</v>
      </c>
      <c r="P1066" s="116" t="n">
        <v>0</v>
      </c>
      <c r="Q1066" s="101" t="s">
        <v>92</v>
      </c>
      <c r="T1066" s="86"/>
    </row>
    <row r="1067" customFormat="false" ht="10.7" hidden="false" customHeight="true" outlineLevel="0" collapsed="false">
      <c r="A1067" s="86"/>
      <c r="B1067" s="119" t="s">
        <v>120</v>
      </c>
      <c r="C1067" s="123" t="n">
        <v>382.477445686498</v>
      </c>
      <c r="D1067" s="159" t="n">
        <v>382.477445686498</v>
      </c>
      <c r="E1067" s="116" t="n">
        <v>0</v>
      </c>
      <c r="F1067" s="116" t="n">
        <v>0</v>
      </c>
      <c r="G1067" s="117" t="n">
        <v>382.477445686498</v>
      </c>
      <c r="H1067" s="116" t="n">
        <v>55.49850939</v>
      </c>
      <c r="I1067" s="118" t="n">
        <v>14.5102698252932</v>
      </c>
      <c r="J1067" s="117" t="n">
        <v>326.978936296498</v>
      </c>
      <c r="K1067" s="116" t="n">
        <v>0.479119570999998</v>
      </c>
      <c r="L1067" s="116" t="n">
        <v>0</v>
      </c>
      <c r="M1067" s="116" t="n">
        <v>0</v>
      </c>
      <c r="N1067" s="116" t="n">
        <v>0</v>
      </c>
      <c r="O1067" s="116" t="n">
        <v>0</v>
      </c>
      <c r="P1067" s="116" t="n">
        <v>0.11977989275</v>
      </c>
      <c r="Q1067" s="101" t="s">
        <v>92</v>
      </c>
      <c r="T1067" s="86"/>
    </row>
    <row r="1068" customFormat="false" ht="10.7" hidden="false" customHeight="true" outlineLevel="0" collapsed="false">
      <c r="A1068" s="86"/>
      <c r="B1068" s="119"/>
      <c r="C1068" s="115"/>
      <c r="D1068" s="159"/>
      <c r="E1068" s="116"/>
      <c r="F1068" s="116"/>
      <c r="G1068" s="117"/>
      <c r="H1068" s="116"/>
      <c r="I1068" s="118"/>
      <c r="J1068" s="117"/>
      <c r="K1068" s="116"/>
      <c r="L1068" s="116"/>
      <c r="M1068" s="116"/>
      <c r="N1068" s="116"/>
      <c r="O1068" s="116"/>
      <c r="P1068" s="116"/>
      <c r="Q1068" s="101"/>
      <c r="T1068" s="86"/>
    </row>
    <row r="1069" customFormat="false" ht="10.7" hidden="false" customHeight="true" outlineLevel="0" collapsed="false">
      <c r="A1069" s="86"/>
      <c r="B1069" s="114" t="s">
        <v>121</v>
      </c>
      <c r="C1069" s="115" t="n">
        <v>0.494802364428468</v>
      </c>
      <c r="D1069" s="159" t="n">
        <v>0.494802364428468</v>
      </c>
      <c r="E1069" s="116" t="n">
        <v>0</v>
      </c>
      <c r="F1069" s="116" t="n">
        <v>0</v>
      </c>
      <c r="G1069" s="117" t="n">
        <v>0.494802364428468</v>
      </c>
      <c r="H1069" s="116" t="n">
        <v>0</v>
      </c>
      <c r="I1069" s="118" t="n">
        <v>0</v>
      </c>
      <c r="J1069" s="117" t="n">
        <v>0.494802364428468</v>
      </c>
      <c r="K1069" s="116" t="n">
        <v>0</v>
      </c>
      <c r="L1069" s="116" t="n">
        <v>0</v>
      </c>
      <c r="M1069" s="116" t="n">
        <v>0</v>
      </c>
      <c r="N1069" s="116" t="n">
        <v>0</v>
      </c>
      <c r="O1069" s="116" t="n">
        <v>0</v>
      </c>
      <c r="P1069" s="116" t="n">
        <v>0</v>
      </c>
      <c r="Q1069" s="101" t="s">
        <v>92</v>
      </c>
      <c r="T1069" s="86"/>
    </row>
    <row r="1070" customFormat="false" ht="10.7" hidden="false" customHeight="true" outlineLevel="0" collapsed="false">
      <c r="A1070" s="86"/>
      <c r="B1070" s="114" t="s">
        <v>122</v>
      </c>
      <c r="C1070" s="115" t="n">
        <v>0.0277519490737429</v>
      </c>
      <c r="D1070" s="115" t="n">
        <v>0.0277519490737429</v>
      </c>
      <c r="E1070" s="124" t="n">
        <v>0</v>
      </c>
      <c r="F1070" s="116" t="n">
        <v>0</v>
      </c>
      <c r="G1070" s="117" t="n">
        <v>0.0277519490737429</v>
      </c>
      <c r="H1070" s="116" t="n">
        <v>0.00525</v>
      </c>
      <c r="I1070" s="118" t="n">
        <v>18.9175902061856</v>
      </c>
      <c r="J1070" s="117" t="n">
        <v>0.0225019490737429</v>
      </c>
      <c r="K1070" s="116" t="n">
        <v>0</v>
      </c>
      <c r="L1070" s="116" t="n">
        <v>0</v>
      </c>
      <c r="M1070" s="116" t="n">
        <v>0</v>
      </c>
      <c r="N1070" s="116" t="n">
        <v>0</v>
      </c>
      <c r="O1070" s="116" t="n">
        <v>0</v>
      </c>
      <c r="P1070" s="116" t="n">
        <v>0</v>
      </c>
      <c r="Q1070" s="101" t="s">
        <v>92</v>
      </c>
      <c r="T1070" s="86"/>
    </row>
    <row r="1071" customFormat="false" ht="10.7" hidden="false" customHeight="true" outlineLevel="0" collapsed="false">
      <c r="A1071" s="86"/>
      <c r="B1071" s="125" t="s">
        <v>123</v>
      </c>
      <c r="C1071" s="115" t="n">
        <v>5</v>
      </c>
      <c r="D1071" s="115" t="n">
        <v>5</v>
      </c>
      <c r="E1071" s="124" t="n">
        <v>0</v>
      </c>
      <c r="F1071" s="116" t="n">
        <v>0</v>
      </c>
      <c r="G1071" s="117" t="n">
        <v>5</v>
      </c>
      <c r="H1071" s="116" t="n">
        <v>0.00105</v>
      </c>
      <c r="I1071" s="118" t="n">
        <v>0.021</v>
      </c>
      <c r="J1071" s="117" t="n">
        <v>4.99895</v>
      </c>
      <c r="K1071" s="116" t="n">
        <v>0</v>
      </c>
      <c r="L1071" s="116" t="n">
        <v>0</v>
      </c>
      <c r="M1071" s="116" t="n">
        <v>0</v>
      </c>
      <c r="N1071" s="116" t="n">
        <v>0</v>
      </c>
      <c r="O1071" s="116" t="n">
        <v>0</v>
      </c>
      <c r="P1071" s="116" t="n">
        <v>0</v>
      </c>
      <c r="Q1071" s="101" t="s">
        <v>92</v>
      </c>
      <c r="T1071" s="86"/>
    </row>
    <row r="1072" customFormat="false" ht="10.7" hidden="false" customHeight="true" outlineLevel="0" collapsed="false">
      <c r="A1072" s="86"/>
      <c r="B1072" s="125"/>
      <c r="C1072" s="115"/>
      <c r="D1072" s="159"/>
      <c r="E1072" s="116"/>
      <c r="F1072" s="116"/>
      <c r="G1072" s="117"/>
      <c r="H1072" s="116"/>
      <c r="I1072" s="118"/>
      <c r="J1072" s="117"/>
      <c r="K1072" s="116"/>
      <c r="L1072" s="116"/>
      <c r="M1072" s="116"/>
      <c r="N1072" s="116"/>
      <c r="O1072" s="116"/>
      <c r="P1072" s="116"/>
      <c r="Q1072" s="101"/>
      <c r="T1072" s="86"/>
    </row>
    <row r="1073" customFormat="false" ht="10.7" hidden="false" customHeight="true" outlineLevel="0" collapsed="false">
      <c r="A1073" s="86"/>
      <c r="B1073" s="125" t="s">
        <v>125</v>
      </c>
      <c r="C1073" s="115"/>
      <c r="D1073" s="159"/>
      <c r="E1073" s="116"/>
      <c r="F1073" s="116"/>
      <c r="G1073" s="117" t="n">
        <v>0</v>
      </c>
      <c r="H1073" s="116"/>
      <c r="I1073" s="118"/>
      <c r="J1073" s="117"/>
      <c r="K1073" s="116"/>
      <c r="L1073" s="116"/>
      <c r="M1073" s="116"/>
      <c r="N1073" s="116"/>
      <c r="O1073" s="116"/>
      <c r="P1073" s="116"/>
      <c r="Q1073" s="101"/>
      <c r="T1073" s="86"/>
    </row>
    <row r="1074" customFormat="false" ht="10.7" hidden="false" customHeight="true" outlineLevel="0" collapsed="false">
      <c r="A1074" s="86"/>
      <c r="B1074" s="126" t="s">
        <v>126</v>
      </c>
      <c r="C1074" s="127" t="n">
        <v>388</v>
      </c>
      <c r="D1074" s="158" t="n">
        <v>388</v>
      </c>
      <c r="E1074" s="128" t="n">
        <v>0</v>
      </c>
      <c r="F1074" s="130" t="n">
        <v>0</v>
      </c>
      <c r="G1074" s="129" t="n">
        <v>388</v>
      </c>
      <c r="H1074" s="130" t="n">
        <v>55.50480939</v>
      </c>
      <c r="I1074" s="131" t="n">
        <v>14.3053632448454</v>
      </c>
      <c r="J1074" s="129" t="n">
        <v>332.49519061</v>
      </c>
      <c r="K1074" s="130" t="n">
        <v>0.479119570999998</v>
      </c>
      <c r="L1074" s="130" t="n">
        <v>0</v>
      </c>
      <c r="M1074" s="130" t="n">
        <v>0</v>
      </c>
      <c r="N1074" s="130" t="n">
        <v>0</v>
      </c>
      <c r="O1074" s="130" t="n">
        <v>0</v>
      </c>
      <c r="P1074" s="130" t="n">
        <v>0.11977989275</v>
      </c>
      <c r="Q1074" s="108" t="s">
        <v>92</v>
      </c>
      <c r="T1074" s="86"/>
    </row>
    <row r="1075" customFormat="false" ht="10.7" hidden="false" customHeight="true" outlineLevel="0" collapsed="false">
      <c r="A1075" s="86"/>
      <c r="B1075" s="88" t="s">
        <v>130</v>
      </c>
      <c r="C1075" s="124"/>
      <c r="D1075" s="159"/>
      <c r="E1075" s="116"/>
      <c r="F1075" s="116"/>
      <c r="G1075" s="117"/>
      <c r="H1075" s="116"/>
      <c r="I1075" s="118"/>
      <c r="J1075" s="117"/>
      <c r="K1075" s="116"/>
      <c r="L1075" s="116"/>
      <c r="M1075" s="116"/>
      <c r="N1075" s="116"/>
      <c r="O1075" s="116"/>
      <c r="P1075" s="116"/>
      <c r="Q1075" s="134"/>
      <c r="T1075" s="86"/>
    </row>
    <row r="1076" customFormat="false" ht="10.7" hidden="false" customHeight="true" outlineLevel="0" collapsed="false">
      <c r="A1076" s="86"/>
      <c r="B1076" s="88" t="s">
        <v>131</v>
      </c>
      <c r="C1076" s="124"/>
      <c r="D1076" s="159"/>
      <c r="E1076" s="116"/>
      <c r="F1076" s="116"/>
      <c r="G1076" s="117"/>
      <c r="H1076" s="116"/>
      <c r="I1076" s="118"/>
      <c r="J1076" s="117"/>
      <c r="K1076" s="116"/>
      <c r="L1076" s="116"/>
      <c r="M1076" s="116"/>
      <c r="N1076" s="116"/>
      <c r="O1076" s="116"/>
      <c r="P1076" s="116"/>
      <c r="Q1076" s="134"/>
      <c r="T1076" s="86"/>
    </row>
    <row r="1077" customFormat="false" ht="10.7" hidden="false" customHeight="true" outlineLevel="0" collapsed="false">
      <c r="A1077" s="86"/>
      <c r="C1077" s="124"/>
      <c r="D1077" s="159"/>
      <c r="E1077" s="116"/>
      <c r="F1077" s="116"/>
      <c r="G1077" s="117"/>
      <c r="H1077" s="116"/>
      <c r="I1077" s="118"/>
      <c r="J1077" s="117"/>
      <c r="K1077" s="116"/>
      <c r="L1077" s="116"/>
      <c r="M1077" s="116"/>
      <c r="N1077" s="116"/>
      <c r="O1077" s="116"/>
      <c r="P1077" s="116"/>
      <c r="Q1077" s="134"/>
      <c r="T1077" s="86"/>
    </row>
    <row r="1078" customFormat="false" ht="10.7" hidden="false" customHeight="true" outlineLevel="0" collapsed="false">
      <c r="A1078" s="86"/>
      <c r="C1078" s="124"/>
      <c r="D1078" s="159"/>
      <c r="E1078" s="116"/>
      <c r="F1078" s="116"/>
      <c r="G1078" s="117"/>
      <c r="H1078" s="116"/>
      <c r="I1078" s="118"/>
      <c r="J1078" s="117"/>
      <c r="K1078" s="116"/>
      <c r="L1078" s="116"/>
      <c r="M1078" s="116"/>
      <c r="N1078" s="116"/>
      <c r="O1078" s="116"/>
      <c r="P1078" s="116"/>
      <c r="Q1078" s="134"/>
      <c r="T1078" s="86"/>
    </row>
    <row r="1079" customFormat="false" ht="10.7" hidden="false" customHeight="true" outlineLevel="0" collapsed="false">
      <c r="A1079" s="86"/>
      <c r="B1079" s="88" t="s">
        <v>62</v>
      </c>
      <c r="C1079" s="124"/>
      <c r="D1079" s="159"/>
      <c r="E1079" s="116"/>
      <c r="F1079" s="116"/>
      <c r="G1079" s="117"/>
      <c r="H1079" s="116"/>
      <c r="I1079" s="118"/>
      <c r="J1079" s="117"/>
      <c r="K1079" s="116"/>
      <c r="L1079" s="116"/>
      <c r="M1079" s="116"/>
      <c r="N1079" s="116"/>
      <c r="O1079" s="116"/>
      <c r="P1079" s="116"/>
      <c r="Q1079" s="134"/>
      <c r="T1079" s="86"/>
    </row>
    <row r="1080" customFormat="false" ht="10.7" hidden="false" customHeight="true" outlineLevel="0" collapsed="false">
      <c r="A1080" s="86"/>
      <c r="B1080" s="90" t="s">
        <v>132</v>
      </c>
      <c r="T1080" s="86"/>
    </row>
    <row r="1081" customFormat="false" ht="10.7" hidden="false" customHeight="true" outlineLevel="0" collapsed="false">
      <c r="A1081" s="86"/>
      <c r="D1081" s="93"/>
      <c r="N1081" s="81"/>
      <c r="T1081" s="86"/>
    </row>
    <row r="1082" customFormat="false" ht="10.7" hidden="false" customHeight="true" outlineLevel="0" collapsed="false">
      <c r="A1082" s="86"/>
      <c r="B1082" s="94"/>
      <c r="C1082" s="94"/>
      <c r="D1082" s="95"/>
      <c r="E1082" s="95" t="s">
        <v>16</v>
      </c>
      <c r="F1082" s="95" t="s">
        <v>16</v>
      </c>
      <c r="G1082" s="96"/>
      <c r="H1082" s="95" t="s">
        <v>64</v>
      </c>
      <c r="I1082" s="97" t="s">
        <v>65</v>
      </c>
      <c r="J1082" s="98"/>
      <c r="K1082" s="99" t="s">
        <v>66</v>
      </c>
      <c r="L1082" s="99"/>
      <c r="M1082" s="99"/>
      <c r="N1082" s="99"/>
      <c r="O1082" s="99"/>
      <c r="P1082" s="99"/>
      <c r="Q1082" s="95" t="s">
        <v>67</v>
      </c>
      <c r="T1082" s="86"/>
    </row>
    <row r="1083" customFormat="false" ht="10.7" hidden="false" customHeight="true" outlineLevel="0" collapsed="false">
      <c r="A1083" s="86"/>
      <c r="B1083" s="100" t="s">
        <v>68</v>
      </c>
      <c r="C1083" s="100" t="s">
        <v>69</v>
      </c>
      <c r="D1083" s="101" t="s">
        <v>70</v>
      </c>
      <c r="E1083" s="101" t="s">
        <v>17</v>
      </c>
      <c r="F1083" s="101" t="s">
        <v>17</v>
      </c>
      <c r="G1083" s="102" t="s">
        <v>71</v>
      </c>
      <c r="H1083" s="101" t="s">
        <v>72</v>
      </c>
      <c r="I1083" s="103" t="s">
        <v>73</v>
      </c>
      <c r="J1083" s="102" t="s">
        <v>74</v>
      </c>
      <c r="K1083" s="95" t="s">
        <v>75</v>
      </c>
      <c r="L1083" s="95"/>
      <c r="M1083" s="95"/>
      <c r="N1083" s="104" t="s">
        <v>76</v>
      </c>
      <c r="O1083" s="104"/>
      <c r="P1083" s="105" t="s">
        <v>77</v>
      </c>
      <c r="Q1083" s="101" t="s">
        <v>78</v>
      </c>
      <c r="T1083" s="86"/>
    </row>
    <row r="1084" customFormat="false" ht="10.7" hidden="false" customHeight="true" outlineLevel="0" collapsed="false">
      <c r="A1084" s="86"/>
      <c r="B1084" s="100"/>
      <c r="C1084" s="100" t="s">
        <v>79</v>
      </c>
      <c r="D1084" s="101" t="s">
        <v>79</v>
      </c>
      <c r="E1084" s="101" t="s">
        <v>80</v>
      </c>
      <c r="F1084" s="101" t="s">
        <v>80</v>
      </c>
      <c r="G1084" s="102" t="s">
        <v>16</v>
      </c>
      <c r="H1084" s="101" t="s">
        <v>81</v>
      </c>
      <c r="I1084" s="103" t="s">
        <v>82</v>
      </c>
      <c r="J1084" s="102" t="s">
        <v>83</v>
      </c>
      <c r="K1084" s="106" t="n">
        <v>42389</v>
      </c>
      <c r="L1084" s="106" t="n">
        <v>42396</v>
      </c>
      <c r="M1084" s="106" t="n">
        <v>42402</v>
      </c>
      <c r="N1084" s="95" t="s">
        <v>74</v>
      </c>
      <c r="O1084" s="97" t="s">
        <v>82</v>
      </c>
      <c r="P1084" s="97" t="s">
        <v>74</v>
      </c>
      <c r="Q1084" s="101" t="s">
        <v>84</v>
      </c>
      <c r="T1084" s="86"/>
    </row>
    <row r="1085" customFormat="false" ht="10.7" hidden="false" customHeight="true" outlineLevel="0" collapsed="false">
      <c r="A1085" s="86"/>
      <c r="B1085" s="107"/>
      <c r="C1085" s="107"/>
      <c r="D1085" s="108"/>
      <c r="E1085" s="108" t="s">
        <v>85</v>
      </c>
      <c r="F1085" s="108" t="s">
        <v>127</v>
      </c>
      <c r="G1085" s="109" t="s">
        <v>79</v>
      </c>
      <c r="H1085" s="108" t="s">
        <v>87</v>
      </c>
      <c r="I1085" s="110" t="s">
        <v>16</v>
      </c>
      <c r="J1085" s="109"/>
      <c r="K1085" s="108"/>
      <c r="L1085" s="108"/>
      <c r="M1085" s="111"/>
      <c r="N1085" s="108"/>
      <c r="O1085" s="110" t="s">
        <v>16</v>
      </c>
      <c r="P1085" s="110"/>
      <c r="Q1085" s="108" t="s">
        <v>83</v>
      </c>
      <c r="T1085" s="86"/>
    </row>
    <row r="1086" customFormat="false" ht="10.7" hidden="false" customHeight="true" outlineLevel="0" collapsed="false">
      <c r="A1086" s="86"/>
      <c r="B1086" s="138"/>
      <c r="C1086" s="143" t="s">
        <v>167</v>
      </c>
      <c r="D1086" s="143"/>
      <c r="E1086" s="143"/>
      <c r="F1086" s="143"/>
      <c r="G1086" s="143"/>
      <c r="H1086" s="143"/>
      <c r="I1086" s="143"/>
      <c r="J1086" s="143"/>
      <c r="K1086" s="143"/>
      <c r="L1086" s="143"/>
      <c r="M1086" s="143"/>
      <c r="N1086" s="143"/>
      <c r="O1086" s="143"/>
      <c r="P1086" s="143"/>
      <c r="Q1086" s="100"/>
      <c r="T1086" s="86"/>
    </row>
    <row r="1087" customFormat="false" ht="10.7" hidden="false" customHeight="true" outlineLevel="0" collapsed="false">
      <c r="A1087" s="86"/>
      <c r="B1087" s="114" t="s">
        <v>89</v>
      </c>
      <c r="C1087" s="115" t="n">
        <v>2.93612648408306</v>
      </c>
      <c r="D1087" s="159" t="n">
        <v>4.63612648408306</v>
      </c>
      <c r="E1087" s="116" t="n">
        <v>0</v>
      </c>
      <c r="F1087" s="116" t="n">
        <v>1.7</v>
      </c>
      <c r="G1087" s="117" t="n">
        <v>4.63612648408306</v>
      </c>
      <c r="H1087" s="116" t="n">
        <v>2.39268</v>
      </c>
      <c r="I1087" s="118" t="n">
        <v>51.6094633788497</v>
      </c>
      <c r="J1087" s="117" t="n">
        <v>2.24344648408306</v>
      </c>
      <c r="K1087" s="116" t="n">
        <v>0</v>
      </c>
      <c r="L1087" s="116" t="n">
        <v>0</v>
      </c>
      <c r="M1087" s="116" t="n">
        <v>0</v>
      </c>
      <c r="N1087" s="116" t="n">
        <v>0</v>
      </c>
      <c r="O1087" s="116" t="n">
        <v>0</v>
      </c>
      <c r="P1087" s="116" t="n">
        <v>0</v>
      </c>
      <c r="Q1087" s="101" t="s">
        <v>92</v>
      </c>
      <c r="T1087" s="86"/>
    </row>
    <row r="1088" customFormat="false" ht="10.7" hidden="false" customHeight="true" outlineLevel="0" collapsed="false">
      <c r="A1088" s="86"/>
      <c r="B1088" s="114" t="s">
        <v>91</v>
      </c>
      <c r="C1088" s="115" t="n">
        <v>0.136564022515491</v>
      </c>
      <c r="D1088" s="159" t="n">
        <v>0.136564022515491</v>
      </c>
      <c r="E1088" s="116" t="n">
        <v>0</v>
      </c>
      <c r="F1088" s="116" t="n">
        <v>0</v>
      </c>
      <c r="G1088" s="117" t="n">
        <v>0.136564022515491</v>
      </c>
      <c r="H1088" s="116" t="n">
        <v>0</v>
      </c>
      <c r="I1088" s="118" t="n">
        <v>0</v>
      </c>
      <c r="J1088" s="117" t="n">
        <v>0.136564022515491</v>
      </c>
      <c r="K1088" s="116" t="n">
        <v>0</v>
      </c>
      <c r="L1088" s="116" t="n">
        <v>0</v>
      </c>
      <c r="M1088" s="116" t="n">
        <v>0</v>
      </c>
      <c r="N1088" s="116" t="n">
        <v>0</v>
      </c>
      <c r="O1088" s="116" t="n">
        <v>0</v>
      </c>
      <c r="P1088" s="116" t="n">
        <v>0</v>
      </c>
      <c r="Q1088" s="101" t="s">
        <v>102</v>
      </c>
      <c r="T1088" s="86"/>
    </row>
    <row r="1089" customFormat="false" ht="10.7" hidden="false" customHeight="true" outlineLevel="0" collapsed="false">
      <c r="A1089" s="86"/>
      <c r="B1089" s="114" t="s">
        <v>93</v>
      </c>
      <c r="C1089" s="115" t="n">
        <v>0.102423016886618</v>
      </c>
      <c r="D1089" s="159" t="n">
        <v>0.102423016886618</v>
      </c>
      <c r="E1089" s="116" t="n">
        <v>0</v>
      </c>
      <c r="F1089" s="116" t="n">
        <v>0</v>
      </c>
      <c r="G1089" s="117" t="n">
        <v>0.102423016886618</v>
      </c>
      <c r="H1089" s="116" t="n">
        <v>0</v>
      </c>
      <c r="I1089" s="118" t="n">
        <v>0</v>
      </c>
      <c r="J1089" s="117" t="n">
        <v>0.102423016886618</v>
      </c>
      <c r="K1089" s="116" t="n">
        <v>0</v>
      </c>
      <c r="L1089" s="116" t="n">
        <v>0</v>
      </c>
      <c r="M1089" s="116" t="n">
        <v>0</v>
      </c>
      <c r="N1089" s="116" t="n">
        <v>0</v>
      </c>
      <c r="O1089" s="116" t="n">
        <v>0</v>
      </c>
      <c r="P1089" s="116" t="n">
        <v>0</v>
      </c>
      <c r="Q1089" s="101" t="s">
        <v>102</v>
      </c>
      <c r="T1089" s="86"/>
    </row>
    <row r="1090" customFormat="false" ht="10.7" hidden="false" customHeight="true" outlineLevel="0" collapsed="false">
      <c r="A1090" s="86"/>
      <c r="B1090" s="114" t="s">
        <v>94</v>
      </c>
      <c r="C1090" s="115" t="n">
        <v>0.0682820112577456</v>
      </c>
      <c r="D1090" s="159" t="n">
        <v>0.0682820112577456</v>
      </c>
      <c r="E1090" s="116" t="n">
        <v>0</v>
      </c>
      <c r="F1090" s="116" t="n">
        <v>0</v>
      </c>
      <c r="G1090" s="117" t="n">
        <v>0.0682820112577456</v>
      </c>
      <c r="H1090" s="116" t="n">
        <v>0</v>
      </c>
      <c r="I1090" s="118" t="n">
        <v>0</v>
      </c>
      <c r="J1090" s="117" t="n">
        <v>0.0682820112577456</v>
      </c>
      <c r="K1090" s="116" t="n">
        <v>0</v>
      </c>
      <c r="L1090" s="116" t="n">
        <v>0</v>
      </c>
      <c r="M1090" s="116" t="n">
        <v>0</v>
      </c>
      <c r="N1090" s="116" t="n">
        <v>0</v>
      </c>
      <c r="O1090" s="116" t="n">
        <v>0</v>
      </c>
      <c r="P1090" s="116" t="n">
        <v>0</v>
      </c>
      <c r="Q1090" s="101" t="s">
        <v>92</v>
      </c>
      <c r="T1090" s="86"/>
    </row>
    <row r="1091" customFormat="false" ht="10.7" hidden="false" customHeight="true" outlineLevel="0" collapsed="false">
      <c r="A1091" s="86"/>
      <c r="B1091" s="114" t="s">
        <v>95</v>
      </c>
      <c r="C1091" s="115" t="n">
        <v>0</v>
      </c>
      <c r="D1091" s="159" t="n">
        <v>0.1</v>
      </c>
      <c r="E1091" s="116" t="n">
        <v>0</v>
      </c>
      <c r="F1091" s="116" t="n">
        <v>0.1</v>
      </c>
      <c r="G1091" s="117" t="n">
        <v>0.1</v>
      </c>
      <c r="H1091" s="116" t="n">
        <v>0.05928</v>
      </c>
      <c r="I1091" s="118" t="n">
        <v>59.28</v>
      </c>
      <c r="J1091" s="117" t="n">
        <v>0.04072</v>
      </c>
      <c r="K1091" s="116" t="n">
        <v>0</v>
      </c>
      <c r="L1091" s="116" t="n">
        <v>0</v>
      </c>
      <c r="M1091" s="116" t="n">
        <v>0</v>
      </c>
      <c r="N1091" s="116" t="n">
        <v>0</v>
      </c>
      <c r="O1091" s="116" t="n">
        <v>0</v>
      </c>
      <c r="P1091" s="116" t="n">
        <v>0</v>
      </c>
      <c r="Q1091" s="101" t="s">
        <v>102</v>
      </c>
      <c r="T1091" s="86"/>
    </row>
    <row r="1092" customFormat="false" ht="10.7" hidden="false" customHeight="true" outlineLevel="0" collapsed="false">
      <c r="A1092" s="86"/>
      <c r="B1092" s="114" t="s">
        <v>97</v>
      </c>
      <c r="C1092" s="115" t="n">
        <v>0.0682820112577456</v>
      </c>
      <c r="D1092" s="159" t="n">
        <v>0.0682820112577456</v>
      </c>
      <c r="E1092" s="116" t="n">
        <v>0</v>
      </c>
      <c r="F1092" s="116" t="n">
        <v>0</v>
      </c>
      <c r="G1092" s="117" t="n">
        <v>0.0682820112577456</v>
      </c>
      <c r="H1092" s="116" t="n">
        <v>0</v>
      </c>
      <c r="I1092" s="118" t="n">
        <v>0</v>
      </c>
      <c r="J1092" s="117" t="n">
        <v>0.0682820112577456</v>
      </c>
      <c r="K1092" s="116" t="n">
        <v>0</v>
      </c>
      <c r="L1092" s="116" t="n">
        <v>0</v>
      </c>
      <c r="M1092" s="116" t="n">
        <v>0</v>
      </c>
      <c r="N1092" s="116" t="n">
        <v>0</v>
      </c>
      <c r="O1092" s="116" t="n">
        <v>0</v>
      </c>
      <c r="P1092" s="116" t="n">
        <v>0</v>
      </c>
      <c r="Q1092" s="101" t="s">
        <v>92</v>
      </c>
      <c r="T1092" s="86"/>
    </row>
    <row r="1093" customFormat="false" ht="10.7" hidden="false" customHeight="true" outlineLevel="0" collapsed="false">
      <c r="A1093" s="86"/>
      <c r="B1093" s="114" t="s">
        <v>98</v>
      </c>
      <c r="C1093" s="115" t="n">
        <v>0</v>
      </c>
      <c r="D1093" s="159" t="n">
        <v>0</v>
      </c>
      <c r="E1093" s="116" t="n">
        <v>0</v>
      </c>
      <c r="F1093" s="116" t="n">
        <v>0</v>
      </c>
      <c r="G1093" s="117" t="n">
        <v>0</v>
      </c>
      <c r="H1093" s="116" t="n">
        <v>0</v>
      </c>
      <c r="I1093" s="118" t="s">
        <v>101</v>
      </c>
      <c r="J1093" s="117" t="n">
        <v>0</v>
      </c>
      <c r="K1093" s="116" t="n">
        <v>0</v>
      </c>
      <c r="L1093" s="116" t="n">
        <v>0</v>
      </c>
      <c r="M1093" s="116" t="n">
        <v>0</v>
      </c>
      <c r="N1093" s="116" t="n">
        <v>0</v>
      </c>
      <c r="O1093" s="116" t="s">
        <v>36</v>
      </c>
      <c r="P1093" s="116" t="n">
        <v>0</v>
      </c>
      <c r="Q1093" s="101" t="s">
        <v>102</v>
      </c>
      <c r="T1093" s="86"/>
    </row>
    <row r="1094" customFormat="false" ht="10.7" hidden="false" customHeight="true" outlineLevel="0" collapsed="false">
      <c r="A1094" s="86"/>
      <c r="B1094" s="114" t="s">
        <v>99</v>
      </c>
      <c r="C1094" s="115" t="n">
        <v>0.170705028144364</v>
      </c>
      <c r="D1094" s="159" t="n">
        <v>0.070705028144364</v>
      </c>
      <c r="E1094" s="116" t="n">
        <v>0</v>
      </c>
      <c r="F1094" s="116" t="n">
        <v>-0.1</v>
      </c>
      <c r="G1094" s="117" t="n">
        <v>0.070705028144364</v>
      </c>
      <c r="H1094" s="116" t="n">
        <v>0.02548</v>
      </c>
      <c r="I1094" s="118" t="n">
        <v>36.0370410262414</v>
      </c>
      <c r="J1094" s="117" t="n">
        <v>0.045225028144364</v>
      </c>
      <c r="K1094" s="116" t="n">
        <v>0</v>
      </c>
      <c r="L1094" s="116" t="n">
        <v>0</v>
      </c>
      <c r="M1094" s="116" t="n">
        <v>0</v>
      </c>
      <c r="N1094" s="116" t="n">
        <v>0</v>
      </c>
      <c r="O1094" s="116" t="n">
        <v>0</v>
      </c>
      <c r="P1094" s="116" t="n">
        <v>0</v>
      </c>
      <c r="Q1094" s="101" t="s">
        <v>92</v>
      </c>
      <c r="T1094" s="86"/>
    </row>
    <row r="1095" customFormat="false" ht="10.7" hidden="false" customHeight="true" outlineLevel="0" collapsed="false">
      <c r="A1095" s="86"/>
      <c r="B1095" s="114" t="s">
        <v>100</v>
      </c>
      <c r="C1095" s="115" t="n">
        <v>0</v>
      </c>
      <c r="D1095" s="159" t="n">
        <v>0</v>
      </c>
      <c r="E1095" s="116" t="n">
        <v>0</v>
      </c>
      <c r="F1095" s="116" t="n">
        <v>0</v>
      </c>
      <c r="G1095" s="117" t="n">
        <v>0</v>
      </c>
      <c r="H1095" s="116" t="n">
        <v>0</v>
      </c>
      <c r="I1095" s="118" t="s">
        <v>101</v>
      </c>
      <c r="J1095" s="117" t="n">
        <v>0</v>
      </c>
      <c r="K1095" s="116" t="n">
        <v>0</v>
      </c>
      <c r="L1095" s="116" t="n">
        <v>0</v>
      </c>
      <c r="M1095" s="116" t="n">
        <v>0</v>
      </c>
      <c r="N1095" s="116" t="n">
        <v>0</v>
      </c>
      <c r="O1095" s="116" t="s">
        <v>36</v>
      </c>
      <c r="P1095" s="116" t="n">
        <v>0</v>
      </c>
      <c r="Q1095" s="101" t="s">
        <v>102</v>
      </c>
      <c r="T1095" s="86"/>
    </row>
    <row r="1096" customFormat="false" ht="10.7" hidden="false" customHeight="true" outlineLevel="0" collapsed="false">
      <c r="A1096" s="86"/>
      <c r="B1096" s="114" t="s">
        <v>103</v>
      </c>
      <c r="C1096" s="115" t="n">
        <v>0.0341410056288728</v>
      </c>
      <c r="D1096" s="159" t="n">
        <v>0.0341410056288728</v>
      </c>
      <c r="E1096" s="116" t="n">
        <v>0</v>
      </c>
      <c r="F1096" s="116" t="n">
        <v>0</v>
      </c>
      <c r="G1096" s="117" t="n">
        <v>0.0341410056288728</v>
      </c>
      <c r="H1096" s="116" t="n">
        <v>0</v>
      </c>
      <c r="I1096" s="118" t="n">
        <v>0</v>
      </c>
      <c r="J1096" s="117" t="n">
        <v>0.0341410056288728</v>
      </c>
      <c r="K1096" s="116" t="n">
        <v>0</v>
      </c>
      <c r="L1096" s="116" t="n">
        <v>0</v>
      </c>
      <c r="M1096" s="116" t="n">
        <v>0</v>
      </c>
      <c r="N1096" s="116" t="n">
        <v>0</v>
      </c>
      <c r="O1096" s="116" t="n">
        <v>0</v>
      </c>
      <c r="P1096" s="116" t="n">
        <v>0</v>
      </c>
      <c r="Q1096" s="101" t="s">
        <v>92</v>
      </c>
      <c r="T1096" s="86"/>
    </row>
    <row r="1097" customFormat="false" ht="11.25" hidden="false" customHeight="true" outlineLevel="0" collapsed="false">
      <c r="A1097" s="86"/>
      <c r="B1097" s="119" t="s">
        <v>105</v>
      </c>
      <c r="C1097" s="115" t="n">
        <v>3.5165235797739</v>
      </c>
      <c r="D1097" s="159" t="n">
        <v>5.2165235797739</v>
      </c>
      <c r="E1097" s="116" t="n">
        <v>0</v>
      </c>
      <c r="F1097" s="116" t="n">
        <v>1.7</v>
      </c>
      <c r="G1097" s="117" t="n">
        <v>5.2165235797739</v>
      </c>
      <c r="H1097" s="116" t="n">
        <v>2.47744</v>
      </c>
      <c r="I1097" s="118" t="n">
        <v>47.4921652727846</v>
      </c>
      <c r="J1097" s="117" t="n">
        <v>2.7390835797739</v>
      </c>
      <c r="K1097" s="116" t="n">
        <v>0</v>
      </c>
      <c r="L1097" s="116" t="n">
        <v>0</v>
      </c>
      <c r="M1097" s="116" t="n">
        <v>0</v>
      </c>
      <c r="N1097" s="116" t="n">
        <v>0</v>
      </c>
      <c r="O1097" s="116" t="n">
        <v>0</v>
      </c>
      <c r="P1097" s="120" t="n">
        <v>0</v>
      </c>
      <c r="Q1097" s="101" t="s">
        <v>92</v>
      </c>
      <c r="T1097" s="86"/>
    </row>
    <row r="1098" customFormat="false" ht="11.25" hidden="false" customHeight="true" outlineLevel="0" collapsed="false">
      <c r="A1098" s="86"/>
      <c r="B1098" s="119"/>
      <c r="D1098" s="159"/>
      <c r="E1098" s="116"/>
      <c r="F1098" s="116"/>
      <c r="G1098" s="117"/>
      <c r="H1098" s="116"/>
      <c r="I1098" s="118"/>
      <c r="J1098" s="117"/>
      <c r="K1098" s="116"/>
      <c r="L1098" s="116"/>
      <c r="M1098" s="116"/>
      <c r="N1098" s="116"/>
      <c r="O1098" s="116"/>
      <c r="P1098" s="116"/>
      <c r="Q1098" s="101"/>
      <c r="T1098" s="86"/>
    </row>
    <row r="1099" customFormat="false" ht="10.7" hidden="false" customHeight="true" outlineLevel="0" collapsed="false">
      <c r="A1099" s="86"/>
      <c r="B1099" s="114" t="s">
        <v>106</v>
      </c>
      <c r="C1099" s="115" t="n">
        <v>0.136122095418918</v>
      </c>
      <c r="D1099" s="159" t="n">
        <v>0.136122095418918</v>
      </c>
      <c r="E1099" s="116" t="n">
        <v>0</v>
      </c>
      <c r="F1099" s="116" t="n">
        <v>0</v>
      </c>
      <c r="G1099" s="117" t="n">
        <v>0.136122095418918</v>
      </c>
      <c r="H1099" s="116" t="n">
        <v>0.05408</v>
      </c>
      <c r="I1099" s="118" t="n">
        <v>39.7290387233374</v>
      </c>
      <c r="J1099" s="117" t="n">
        <v>0.0820420954189176</v>
      </c>
      <c r="K1099" s="116" t="n">
        <v>0</v>
      </c>
      <c r="L1099" s="116" t="n">
        <v>0</v>
      </c>
      <c r="M1099" s="116" t="n">
        <v>0</v>
      </c>
      <c r="N1099" s="116" t="n">
        <v>0</v>
      </c>
      <c r="O1099" s="116" t="n">
        <v>0</v>
      </c>
      <c r="P1099" s="116" t="n">
        <v>0</v>
      </c>
      <c r="Q1099" s="101" t="s">
        <v>92</v>
      </c>
      <c r="T1099" s="86"/>
    </row>
    <row r="1100" customFormat="false" ht="10.7" hidden="false" customHeight="true" outlineLevel="0" collapsed="false">
      <c r="A1100" s="86"/>
      <c r="B1100" s="114" t="s">
        <v>107</v>
      </c>
      <c r="C1100" s="115" t="n">
        <v>0.306274714692565</v>
      </c>
      <c r="D1100" s="159" t="n">
        <v>0.306274714692565</v>
      </c>
      <c r="E1100" s="116" t="n">
        <v>0</v>
      </c>
      <c r="F1100" s="116" t="n">
        <v>0</v>
      </c>
      <c r="G1100" s="117" t="n">
        <v>0.306274714692565</v>
      </c>
      <c r="H1100" s="116" t="n">
        <v>0</v>
      </c>
      <c r="I1100" s="118" t="n">
        <v>0</v>
      </c>
      <c r="J1100" s="117" t="n">
        <v>0.306274714692565</v>
      </c>
      <c r="K1100" s="116" t="n">
        <v>0</v>
      </c>
      <c r="L1100" s="116" t="n">
        <v>0</v>
      </c>
      <c r="M1100" s="116" t="n">
        <v>0</v>
      </c>
      <c r="N1100" s="116" t="n">
        <v>0</v>
      </c>
      <c r="O1100" s="116" t="n">
        <v>0</v>
      </c>
      <c r="P1100" s="116" t="n">
        <v>0</v>
      </c>
      <c r="Q1100" s="101" t="s">
        <v>92</v>
      </c>
      <c r="T1100" s="86"/>
    </row>
    <row r="1101" customFormat="false" ht="10.7" hidden="false" customHeight="true" outlineLevel="0" collapsed="false">
      <c r="A1101" s="86"/>
      <c r="B1101" s="114" t="s">
        <v>108</v>
      </c>
      <c r="C1101" s="115" t="n">
        <v>0.0680610477094588</v>
      </c>
      <c r="D1101" s="159" t="n">
        <v>0.0680610477094588</v>
      </c>
      <c r="E1101" s="116" t="n">
        <v>0</v>
      </c>
      <c r="F1101" s="116" t="n">
        <v>0</v>
      </c>
      <c r="G1101" s="117" t="n">
        <v>0.0680610477094588</v>
      </c>
      <c r="H1101" s="116" t="n">
        <v>0</v>
      </c>
      <c r="I1101" s="118" t="n">
        <v>0</v>
      </c>
      <c r="J1101" s="117" t="n">
        <v>0.0680610477094588</v>
      </c>
      <c r="K1101" s="116" t="n">
        <v>0</v>
      </c>
      <c r="L1101" s="116" t="n">
        <v>0</v>
      </c>
      <c r="M1101" s="116" t="n">
        <v>0</v>
      </c>
      <c r="N1101" s="116" t="n">
        <v>0</v>
      </c>
      <c r="O1101" s="116" t="n">
        <v>0</v>
      </c>
      <c r="P1101" s="116" t="n">
        <v>0</v>
      </c>
      <c r="Q1101" s="101" t="s">
        <v>102</v>
      </c>
      <c r="T1101" s="86"/>
    </row>
    <row r="1102" customFormat="false" ht="10.7" hidden="false" customHeight="true" outlineLevel="0" collapsed="false">
      <c r="A1102" s="86"/>
      <c r="B1102" s="114" t="s">
        <v>109</v>
      </c>
      <c r="C1102" s="115" t="n">
        <v>0</v>
      </c>
      <c r="D1102" s="159" t="n">
        <v>0</v>
      </c>
      <c r="E1102" s="116" t="n">
        <v>0</v>
      </c>
      <c r="F1102" s="116" t="n">
        <v>0</v>
      </c>
      <c r="G1102" s="117" t="n">
        <v>0</v>
      </c>
      <c r="H1102" s="116" t="n">
        <v>0</v>
      </c>
      <c r="I1102" s="118" t="s">
        <v>101</v>
      </c>
      <c r="J1102" s="117" t="n">
        <v>0</v>
      </c>
      <c r="K1102" s="116" t="n">
        <v>0</v>
      </c>
      <c r="L1102" s="116" t="n">
        <v>0</v>
      </c>
      <c r="M1102" s="116" t="n">
        <v>0</v>
      </c>
      <c r="N1102" s="116" t="n">
        <v>0</v>
      </c>
      <c r="O1102" s="116" t="s">
        <v>36</v>
      </c>
      <c r="P1102" s="116" t="n">
        <v>0</v>
      </c>
      <c r="Q1102" s="101" t="n">
        <v>0</v>
      </c>
      <c r="T1102" s="86"/>
    </row>
    <row r="1103" customFormat="false" ht="10.7" hidden="false" customHeight="true" outlineLevel="0" collapsed="false">
      <c r="A1103" s="86"/>
      <c r="B1103" s="114" t="s">
        <v>110</v>
      </c>
      <c r="C1103" s="115" t="n">
        <v>0.553946032681665</v>
      </c>
      <c r="D1103" s="159" t="n">
        <v>1.45394603268167</v>
      </c>
      <c r="E1103" s="116" t="n">
        <v>0</v>
      </c>
      <c r="F1103" s="116" t="n">
        <v>0.9</v>
      </c>
      <c r="G1103" s="117" t="n">
        <v>1.45394603268167</v>
      </c>
      <c r="H1103" s="116" t="n">
        <v>1.38834</v>
      </c>
      <c r="I1103" s="118" t="n">
        <v>95.4877257334882</v>
      </c>
      <c r="J1103" s="117" t="n">
        <v>0.0656060326816648</v>
      </c>
      <c r="K1103" s="116" t="n">
        <v>0</v>
      </c>
      <c r="L1103" s="116" t="n">
        <v>0</v>
      </c>
      <c r="M1103" s="116" t="n">
        <v>0</v>
      </c>
      <c r="N1103" s="116" t="n">
        <v>0</v>
      </c>
      <c r="O1103" s="116" t="n">
        <v>0</v>
      </c>
      <c r="P1103" s="116" t="n">
        <v>0</v>
      </c>
      <c r="Q1103" s="101" t="s">
        <v>92</v>
      </c>
      <c r="T1103" s="86"/>
    </row>
    <row r="1104" customFormat="false" ht="10.7" hidden="false" customHeight="true" outlineLevel="0" collapsed="false">
      <c r="A1104" s="86"/>
      <c r="B1104" s="114" t="s">
        <v>111</v>
      </c>
      <c r="C1104" s="115" t="n">
        <v>0.293265546713823</v>
      </c>
      <c r="D1104" s="159" t="n">
        <v>0.293265546713823</v>
      </c>
      <c r="E1104" s="116" t="n">
        <v>0</v>
      </c>
      <c r="F1104" s="116" t="n">
        <v>0</v>
      </c>
      <c r="G1104" s="117" t="n">
        <v>0.293265546713823</v>
      </c>
      <c r="H1104" s="116" t="n">
        <v>0.11796</v>
      </c>
      <c r="I1104" s="118" t="n">
        <v>40.2229315109794</v>
      </c>
      <c r="J1104" s="117" t="n">
        <v>0.175305546713823</v>
      </c>
      <c r="K1104" s="116" t="n">
        <v>0</v>
      </c>
      <c r="L1104" s="116" t="n">
        <v>0</v>
      </c>
      <c r="M1104" s="116" t="n">
        <v>0</v>
      </c>
      <c r="N1104" s="116" t="n">
        <v>0</v>
      </c>
      <c r="O1104" s="116" t="n">
        <v>0</v>
      </c>
      <c r="P1104" s="116" t="n">
        <v>0</v>
      </c>
      <c r="Q1104" s="101" t="s">
        <v>92</v>
      </c>
      <c r="T1104" s="86"/>
    </row>
    <row r="1105" customFormat="false" ht="10.7" hidden="false" customHeight="true" outlineLevel="0" collapsed="false">
      <c r="A1105" s="86"/>
      <c r="B1105" s="114" t="s">
        <v>112</v>
      </c>
      <c r="C1105" s="115" t="n">
        <v>0.442396810111482</v>
      </c>
      <c r="D1105" s="159" t="n">
        <v>0.342396810111482</v>
      </c>
      <c r="E1105" s="116" t="n">
        <v>0</v>
      </c>
      <c r="F1105" s="116" t="n">
        <v>-0.1</v>
      </c>
      <c r="G1105" s="117" t="n">
        <v>0.342396810111482</v>
      </c>
      <c r="H1105" s="116" t="n">
        <v>0</v>
      </c>
      <c r="I1105" s="118" t="n">
        <v>0</v>
      </c>
      <c r="J1105" s="117" t="n">
        <v>0.342396810111482</v>
      </c>
      <c r="K1105" s="116" t="n">
        <v>0</v>
      </c>
      <c r="L1105" s="116" t="n">
        <v>0</v>
      </c>
      <c r="M1105" s="116" t="n">
        <v>0</v>
      </c>
      <c r="N1105" s="116" t="n">
        <v>0</v>
      </c>
      <c r="O1105" s="116" t="n">
        <v>0</v>
      </c>
      <c r="P1105" s="116" t="n">
        <v>0</v>
      </c>
      <c r="Q1105" s="101" t="s">
        <v>92</v>
      </c>
      <c r="T1105" s="86"/>
    </row>
    <row r="1106" customFormat="false" ht="10.7" hidden="false" customHeight="true" outlineLevel="0" collapsed="false">
      <c r="A1106" s="86"/>
      <c r="B1106" s="114" t="s">
        <v>113</v>
      </c>
      <c r="C1106" s="115" t="n">
        <v>3.67551753985906</v>
      </c>
      <c r="D1106" s="159" t="n">
        <v>1.07551753985906</v>
      </c>
      <c r="E1106" s="116" t="n">
        <v>0</v>
      </c>
      <c r="F1106" s="116" t="n">
        <v>-2.6</v>
      </c>
      <c r="G1106" s="117" t="n">
        <v>1.07551753985906</v>
      </c>
      <c r="H1106" s="116" t="n">
        <v>0</v>
      </c>
      <c r="I1106" s="118" t="n">
        <v>0</v>
      </c>
      <c r="J1106" s="117" t="n">
        <v>1.07551753985906</v>
      </c>
      <c r="K1106" s="116" t="n">
        <v>0</v>
      </c>
      <c r="L1106" s="116" t="n">
        <v>0</v>
      </c>
      <c r="M1106" s="116" t="n">
        <v>0</v>
      </c>
      <c r="N1106" s="116" t="n">
        <v>0</v>
      </c>
      <c r="O1106" s="116" t="n">
        <v>0</v>
      </c>
      <c r="P1106" s="116" t="n">
        <v>0</v>
      </c>
      <c r="Q1106" s="101" t="s">
        <v>92</v>
      </c>
      <c r="T1106" s="86"/>
    </row>
    <row r="1107" customFormat="false" ht="10.7" hidden="false" customHeight="true" outlineLevel="0" collapsed="false">
      <c r="A1107" s="86"/>
      <c r="B1107" s="114" t="s">
        <v>114</v>
      </c>
      <c r="C1107" s="115" t="n">
        <v>0.238213666983106</v>
      </c>
      <c r="D1107" s="159" t="n">
        <v>0.238213666983106</v>
      </c>
      <c r="E1107" s="116" t="n">
        <v>0</v>
      </c>
      <c r="F1107" s="116" t="n">
        <v>0</v>
      </c>
      <c r="G1107" s="117" t="n">
        <v>0.238213666983106</v>
      </c>
      <c r="H1107" s="116" t="n">
        <v>0</v>
      </c>
      <c r="I1107" s="118" t="n">
        <v>0</v>
      </c>
      <c r="J1107" s="117" t="n">
        <v>0.238213666983106</v>
      </c>
      <c r="K1107" s="116" t="n">
        <v>0</v>
      </c>
      <c r="L1107" s="116" t="n">
        <v>0</v>
      </c>
      <c r="M1107" s="116" t="n">
        <v>0</v>
      </c>
      <c r="N1107" s="116" t="n">
        <v>0</v>
      </c>
      <c r="O1107" s="116" t="n">
        <v>0</v>
      </c>
      <c r="P1107" s="116" t="n">
        <v>0</v>
      </c>
      <c r="Q1107" s="101" t="s">
        <v>92</v>
      </c>
      <c r="T1107" s="86"/>
    </row>
    <row r="1108" customFormat="false" ht="10.7" hidden="false" customHeight="true" outlineLevel="0" collapsed="false">
      <c r="A1108" s="86"/>
      <c r="B1108" s="114" t="s">
        <v>115</v>
      </c>
      <c r="C1108" s="115" t="n">
        <v>0</v>
      </c>
      <c r="D1108" s="159" t="n">
        <v>0.1</v>
      </c>
      <c r="E1108" s="116" t="n">
        <v>0</v>
      </c>
      <c r="F1108" s="116" t="n">
        <v>0.1</v>
      </c>
      <c r="G1108" s="117" t="n">
        <v>0.1</v>
      </c>
      <c r="H1108" s="116" t="n">
        <v>0</v>
      </c>
      <c r="I1108" s="118" t="n">
        <v>0</v>
      </c>
      <c r="J1108" s="117" t="n">
        <v>0.1</v>
      </c>
      <c r="K1108" s="116" t="n">
        <v>0</v>
      </c>
      <c r="L1108" s="116" t="n">
        <v>0</v>
      </c>
      <c r="M1108" s="116" t="n">
        <v>0</v>
      </c>
      <c r="N1108" s="116" t="n">
        <v>0</v>
      </c>
      <c r="O1108" s="116" t="n">
        <v>0</v>
      </c>
      <c r="P1108" s="116" t="n">
        <v>0</v>
      </c>
      <c r="Q1108" s="101" t="s">
        <v>92</v>
      </c>
      <c r="T1108" s="86"/>
    </row>
    <row r="1109" customFormat="false" ht="10.7" hidden="false" customHeight="true" outlineLevel="0" collapsed="false">
      <c r="A1109" s="86"/>
      <c r="B1109" s="114" t="s">
        <v>116</v>
      </c>
      <c r="C1109" s="115" t="n">
        <v>0.238545112305536</v>
      </c>
      <c r="D1109" s="159" t="n">
        <v>0.238545112305536</v>
      </c>
      <c r="E1109" s="116" t="n">
        <v>0</v>
      </c>
      <c r="F1109" s="116" t="n">
        <v>0</v>
      </c>
      <c r="G1109" s="117" t="n">
        <v>0.238545112305536</v>
      </c>
      <c r="H1109" s="116" t="n">
        <v>0</v>
      </c>
      <c r="I1109" s="118" t="n">
        <v>0</v>
      </c>
      <c r="J1109" s="117" t="n">
        <v>0.238545112305536</v>
      </c>
      <c r="K1109" s="116" t="n">
        <v>0</v>
      </c>
      <c r="L1109" s="116" t="n">
        <v>0</v>
      </c>
      <c r="M1109" s="116" t="n">
        <v>0</v>
      </c>
      <c r="N1109" s="116" t="n">
        <v>0</v>
      </c>
      <c r="O1109" s="116" t="n">
        <v>0</v>
      </c>
      <c r="P1109" s="116" t="n">
        <v>0</v>
      </c>
      <c r="Q1109" s="101" t="s">
        <v>102</v>
      </c>
      <c r="T1109" s="86"/>
    </row>
    <row r="1110" customFormat="false" ht="10.7" hidden="false" customHeight="true" outlineLevel="0" collapsed="false">
      <c r="A1110" s="86"/>
      <c r="B1110" s="114" t="s">
        <v>117</v>
      </c>
      <c r="C1110" s="115" t="n">
        <v>0.986885191787153</v>
      </c>
      <c r="D1110" s="159" t="n">
        <v>0.986885191787153</v>
      </c>
      <c r="E1110" s="116" t="n">
        <v>0</v>
      </c>
      <c r="F1110" s="116" t="n">
        <v>0</v>
      </c>
      <c r="G1110" s="117" t="n">
        <v>0.986885191787153</v>
      </c>
      <c r="H1110" s="116" t="n">
        <v>0</v>
      </c>
      <c r="I1110" s="118" t="n">
        <v>0</v>
      </c>
      <c r="J1110" s="117" t="n">
        <v>0.986885191787153</v>
      </c>
      <c r="K1110" s="116" t="n">
        <v>0</v>
      </c>
      <c r="L1110" s="116" t="n">
        <v>0</v>
      </c>
      <c r="M1110" s="116" t="n">
        <v>0</v>
      </c>
      <c r="N1110" s="116" t="n">
        <v>0</v>
      </c>
      <c r="O1110" s="116" t="n">
        <v>0</v>
      </c>
      <c r="P1110" s="116" t="n">
        <v>0</v>
      </c>
      <c r="Q1110" s="101" t="s">
        <v>92</v>
      </c>
      <c r="T1110" s="86"/>
    </row>
    <row r="1111" customFormat="false" ht="10.7" hidden="false" customHeight="true" outlineLevel="0" collapsed="false">
      <c r="A1111" s="86"/>
      <c r="B1111" s="122" t="s">
        <v>118</v>
      </c>
      <c r="C1111" s="115" t="n">
        <v>0</v>
      </c>
      <c r="D1111" s="159" t="n">
        <v>0</v>
      </c>
      <c r="E1111" s="116" t="n">
        <v>0</v>
      </c>
      <c r="F1111" s="116" t="n">
        <v>0</v>
      </c>
      <c r="G1111" s="117" t="n">
        <v>0</v>
      </c>
      <c r="H1111" s="116" t="n">
        <v>0</v>
      </c>
      <c r="I1111" s="118" t="s">
        <v>101</v>
      </c>
      <c r="J1111" s="117" t="n">
        <v>0</v>
      </c>
      <c r="K1111" s="116" t="n">
        <v>0</v>
      </c>
      <c r="L1111" s="116" t="n">
        <v>0</v>
      </c>
      <c r="M1111" s="116" t="n">
        <v>0</v>
      </c>
      <c r="N1111" s="116" t="n">
        <v>0</v>
      </c>
      <c r="O1111" s="116" t="s">
        <v>36</v>
      </c>
      <c r="P1111" s="116" t="n">
        <v>0</v>
      </c>
      <c r="Q1111" s="101" t="n">
        <v>0</v>
      </c>
      <c r="T1111" s="86"/>
    </row>
    <row r="1112" customFormat="false" ht="10.7" hidden="false" customHeight="true" outlineLevel="0" collapsed="false">
      <c r="A1112" s="86"/>
      <c r="B1112" s="119" t="s">
        <v>120</v>
      </c>
      <c r="C1112" s="123" t="n">
        <v>10.4557513380367</v>
      </c>
      <c r="D1112" s="159" t="n">
        <v>10.4557513380367</v>
      </c>
      <c r="E1112" s="116" t="n">
        <v>0</v>
      </c>
      <c r="F1112" s="116" t="n">
        <v>0</v>
      </c>
      <c r="G1112" s="117" t="n">
        <v>10.4557513380367</v>
      </c>
      <c r="H1112" s="116" t="n">
        <v>4.03782</v>
      </c>
      <c r="I1112" s="118" t="n">
        <v>38.6181716593712</v>
      </c>
      <c r="J1112" s="117" t="n">
        <v>6.41793133803666</v>
      </c>
      <c r="K1112" s="116" t="n">
        <v>0</v>
      </c>
      <c r="L1112" s="116" t="n">
        <v>0</v>
      </c>
      <c r="M1112" s="116" t="n">
        <v>0</v>
      </c>
      <c r="N1112" s="116" t="n">
        <v>0</v>
      </c>
      <c r="O1112" s="116" t="n">
        <v>0</v>
      </c>
      <c r="P1112" s="116" t="n">
        <v>0</v>
      </c>
      <c r="Q1112" s="101" t="s">
        <v>92</v>
      </c>
      <c r="T1112" s="86"/>
    </row>
    <row r="1113" customFormat="false" ht="10.7" hidden="false" customHeight="true" outlineLevel="0" collapsed="false">
      <c r="A1113" s="86"/>
      <c r="B1113" s="119"/>
      <c r="C1113" s="115"/>
      <c r="D1113" s="159"/>
      <c r="E1113" s="116"/>
      <c r="F1113" s="116"/>
      <c r="G1113" s="117"/>
      <c r="H1113" s="116"/>
      <c r="I1113" s="118"/>
      <c r="J1113" s="117"/>
      <c r="K1113" s="116"/>
      <c r="L1113" s="116"/>
      <c r="M1113" s="116"/>
      <c r="N1113" s="116"/>
      <c r="O1113" s="116"/>
      <c r="P1113" s="116"/>
      <c r="Q1113" s="101"/>
      <c r="T1113" s="86"/>
    </row>
    <row r="1114" customFormat="false" ht="10.7" hidden="false" customHeight="true" outlineLevel="0" collapsed="false">
      <c r="A1114" s="86"/>
      <c r="B1114" s="114" t="s">
        <v>121</v>
      </c>
      <c r="C1114" s="115" t="n">
        <v>0.442396810111482</v>
      </c>
      <c r="D1114" s="159" t="n">
        <v>0.442396810111482</v>
      </c>
      <c r="E1114" s="116" t="n">
        <v>0</v>
      </c>
      <c r="F1114" s="116" t="n">
        <v>0</v>
      </c>
      <c r="G1114" s="117" t="n">
        <v>0.442396810111482</v>
      </c>
      <c r="H1114" s="116" t="n">
        <v>0</v>
      </c>
      <c r="I1114" s="118" t="n">
        <v>0</v>
      </c>
      <c r="J1114" s="117" t="n">
        <v>0.442396810111482</v>
      </c>
      <c r="K1114" s="116" t="n">
        <v>0</v>
      </c>
      <c r="L1114" s="116" t="n">
        <v>0</v>
      </c>
      <c r="M1114" s="116" t="n">
        <v>0</v>
      </c>
      <c r="N1114" s="116" t="n">
        <v>0</v>
      </c>
      <c r="O1114" s="116" t="n">
        <v>0</v>
      </c>
      <c r="P1114" s="116" t="n">
        <v>0</v>
      </c>
      <c r="Q1114" s="101" t="s">
        <v>92</v>
      </c>
      <c r="T1114" s="86"/>
    </row>
    <row r="1115" customFormat="false" ht="10.7" hidden="false" customHeight="true" outlineLevel="0" collapsed="false">
      <c r="A1115" s="86"/>
      <c r="B1115" s="114" t="s">
        <v>122</v>
      </c>
      <c r="C1115" s="115" t="n">
        <v>0.0339506172839506</v>
      </c>
      <c r="D1115" s="115" t="n">
        <v>0.0339506172839506</v>
      </c>
      <c r="E1115" s="124" t="n">
        <v>0</v>
      </c>
      <c r="F1115" s="116" t="n">
        <v>0</v>
      </c>
      <c r="G1115" s="117" t="n">
        <v>0.0339506172839506</v>
      </c>
      <c r="H1115" s="116" t="n">
        <v>0.0132</v>
      </c>
      <c r="I1115" s="118" t="n">
        <v>38.88</v>
      </c>
      <c r="J1115" s="117" t="n">
        <v>0.0207506172839506</v>
      </c>
      <c r="K1115" s="116" t="n">
        <v>0</v>
      </c>
      <c r="L1115" s="116" t="n">
        <v>0</v>
      </c>
      <c r="M1115" s="116" t="n">
        <v>0</v>
      </c>
      <c r="N1115" s="116" t="n">
        <v>0</v>
      </c>
      <c r="O1115" s="116" t="n">
        <v>0</v>
      </c>
      <c r="P1115" s="116" t="n">
        <v>0</v>
      </c>
      <c r="Q1115" s="101" t="s">
        <v>92</v>
      </c>
      <c r="T1115" s="86"/>
    </row>
    <row r="1116" customFormat="false" ht="10.7" hidden="false" customHeight="true" outlineLevel="0" collapsed="false">
      <c r="A1116" s="86"/>
      <c r="B1116" s="125" t="s">
        <v>123</v>
      </c>
      <c r="C1116" s="115" t="n">
        <v>0.0679012345679012</v>
      </c>
      <c r="D1116" s="115" t="n">
        <v>0</v>
      </c>
      <c r="E1116" s="124" t="n">
        <v>0</v>
      </c>
      <c r="F1116" s="116" t="n">
        <v>0</v>
      </c>
      <c r="G1116" s="117" t="n">
        <v>0.0679012345679012</v>
      </c>
      <c r="H1116" s="116" t="n">
        <v>0</v>
      </c>
      <c r="I1116" s="118" t="n">
        <v>0</v>
      </c>
      <c r="J1116" s="117" t="n">
        <v>0.0679012345679012</v>
      </c>
      <c r="K1116" s="116" t="n">
        <v>0</v>
      </c>
      <c r="L1116" s="116" t="n">
        <v>0</v>
      </c>
      <c r="M1116" s="116" t="n">
        <v>0</v>
      </c>
      <c r="N1116" s="116" t="n">
        <v>0</v>
      </c>
      <c r="O1116" s="116" t="n">
        <v>0</v>
      </c>
      <c r="P1116" s="116" t="n">
        <v>0</v>
      </c>
      <c r="Q1116" s="101" t="s">
        <v>102</v>
      </c>
      <c r="T1116" s="86"/>
    </row>
    <row r="1117" customFormat="false" ht="10.7" hidden="false" customHeight="true" outlineLevel="0" collapsed="false">
      <c r="A1117" s="86"/>
      <c r="B1117" s="125"/>
      <c r="C1117" s="115"/>
      <c r="D1117" s="159"/>
      <c r="E1117" s="116"/>
      <c r="F1117" s="116"/>
      <c r="G1117" s="117"/>
      <c r="H1117" s="116"/>
      <c r="I1117" s="118"/>
      <c r="J1117" s="117"/>
      <c r="K1117" s="116"/>
      <c r="L1117" s="116"/>
      <c r="M1117" s="116"/>
      <c r="N1117" s="116"/>
      <c r="O1117" s="116"/>
      <c r="P1117" s="116"/>
      <c r="Q1117" s="101"/>
      <c r="T1117" s="86"/>
    </row>
    <row r="1118" customFormat="false" ht="10.7" hidden="false" customHeight="true" outlineLevel="0" collapsed="false">
      <c r="A1118" s="86"/>
      <c r="B1118" s="125" t="s">
        <v>125</v>
      </c>
      <c r="C1118" s="115"/>
      <c r="D1118" s="159"/>
      <c r="E1118" s="116"/>
      <c r="F1118" s="116"/>
      <c r="G1118" s="117" t="n">
        <v>0</v>
      </c>
      <c r="H1118" s="116"/>
      <c r="I1118" s="118"/>
      <c r="J1118" s="117"/>
      <c r="K1118" s="116"/>
      <c r="L1118" s="116"/>
      <c r="M1118" s="116"/>
      <c r="N1118" s="116"/>
      <c r="O1118" s="116"/>
      <c r="P1118" s="116"/>
      <c r="Q1118" s="101"/>
      <c r="T1118" s="86"/>
    </row>
    <row r="1119" customFormat="false" ht="10.7" hidden="false" customHeight="true" outlineLevel="0" collapsed="false">
      <c r="A1119" s="86"/>
      <c r="B1119" s="126" t="s">
        <v>126</v>
      </c>
      <c r="C1119" s="127" t="n">
        <v>11</v>
      </c>
      <c r="D1119" s="153" t="n">
        <v>10.9320987654321</v>
      </c>
      <c r="E1119" s="128" t="n">
        <v>0</v>
      </c>
      <c r="F1119" s="130" t="n">
        <v>-0.067901234567902</v>
      </c>
      <c r="G1119" s="129" t="n">
        <v>11</v>
      </c>
      <c r="H1119" s="130" t="n">
        <v>4.05102</v>
      </c>
      <c r="I1119" s="131" t="n">
        <v>36.8274545454546</v>
      </c>
      <c r="J1119" s="129" t="n">
        <v>6.94898</v>
      </c>
      <c r="K1119" s="130" t="n">
        <v>0</v>
      </c>
      <c r="L1119" s="130" t="n">
        <v>0</v>
      </c>
      <c r="M1119" s="130" t="n">
        <v>0</v>
      </c>
      <c r="N1119" s="130" t="n">
        <v>0</v>
      </c>
      <c r="O1119" s="130" t="n">
        <v>0</v>
      </c>
      <c r="P1119" s="141" t="n">
        <v>0</v>
      </c>
      <c r="Q1119" s="108" t="s">
        <v>92</v>
      </c>
      <c r="T1119" s="86"/>
    </row>
    <row r="1120" customFormat="false" ht="10.7" hidden="false" customHeight="true" outlineLevel="0" collapsed="false">
      <c r="A1120" s="86"/>
      <c r="B1120" s="88"/>
      <c r="C1120" s="132"/>
      <c r="D1120" s="116"/>
      <c r="E1120" s="116"/>
      <c r="F1120" s="116"/>
      <c r="G1120" s="117"/>
      <c r="H1120" s="116"/>
      <c r="I1120" s="133"/>
      <c r="J1120" s="117"/>
      <c r="K1120" s="116"/>
      <c r="L1120" s="116"/>
      <c r="M1120" s="116"/>
      <c r="N1120" s="116"/>
      <c r="O1120" s="116"/>
      <c r="P1120" s="116"/>
      <c r="Q1120" s="134"/>
      <c r="T1120" s="86"/>
    </row>
    <row r="1121" customFormat="false" ht="10.7" hidden="false" customHeight="true" outlineLevel="0" collapsed="false">
      <c r="A1121" s="86"/>
      <c r="B1121" s="90"/>
      <c r="C1121" s="132"/>
      <c r="D1121" s="135"/>
      <c r="E1121" s="135"/>
      <c r="F1121" s="135"/>
      <c r="G1121" s="136"/>
      <c r="H1121" s="135"/>
      <c r="I1121" s="116"/>
      <c r="J1121" s="136"/>
      <c r="K1121" s="137"/>
      <c r="L1121" s="137"/>
      <c r="M1121" s="137"/>
      <c r="N1121" s="137"/>
      <c r="O1121" s="124"/>
      <c r="P1121" s="135"/>
      <c r="Q1121" s="134"/>
      <c r="T1121" s="86"/>
    </row>
    <row r="1122" customFormat="false" ht="10.7" hidden="false" customHeight="true" outlineLevel="0" collapsed="false">
      <c r="A1122" s="86"/>
      <c r="B1122" s="94"/>
      <c r="C1122" s="94"/>
      <c r="D1122" s="95"/>
      <c r="E1122" s="95" t="s">
        <v>16</v>
      </c>
      <c r="F1122" s="95" t="s">
        <v>16</v>
      </c>
      <c r="G1122" s="96"/>
      <c r="H1122" s="95" t="s">
        <v>64</v>
      </c>
      <c r="I1122" s="154" t="s">
        <v>65</v>
      </c>
      <c r="J1122" s="98"/>
      <c r="K1122" s="99" t="s">
        <v>66</v>
      </c>
      <c r="L1122" s="99"/>
      <c r="M1122" s="99"/>
      <c r="N1122" s="99"/>
      <c r="O1122" s="99"/>
      <c r="P1122" s="99"/>
      <c r="Q1122" s="95" t="s">
        <v>67</v>
      </c>
      <c r="T1122" s="86"/>
    </row>
    <row r="1123" customFormat="false" ht="10.7" hidden="false" customHeight="true" outlineLevel="0" collapsed="false">
      <c r="A1123" s="86"/>
      <c r="B1123" s="100" t="s">
        <v>68</v>
      </c>
      <c r="C1123" s="100" t="s">
        <v>69</v>
      </c>
      <c r="D1123" s="101" t="s">
        <v>70</v>
      </c>
      <c r="E1123" s="101" t="s">
        <v>17</v>
      </c>
      <c r="F1123" s="101" t="s">
        <v>17</v>
      </c>
      <c r="G1123" s="102" t="s">
        <v>71</v>
      </c>
      <c r="H1123" s="101" t="s">
        <v>72</v>
      </c>
      <c r="I1123" s="155" t="s">
        <v>73</v>
      </c>
      <c r="J1123" s="102" t="s">
        <v>74</v>
      </c>
      <c r="K1123" s="95" t="s">
        <v>75</v>
      </c>
      <c r="L1123" s="95"/>
      <c r="M1123" s="95"/>
      <c r="N1123" s="104" t="s">
        <v>76</v>
      </c>
      <c r="O1123" s="104"/>
      <c r="P1123" s="105" t="s">
        <v>77</v>
      </c>
      <c r="Q1123" s="101" t="s">
        <v>78</v>
      </c>
      <c r="T1123" s="86"/>
    </row>
    <row r="1124" customFormat="false" ht="10.7" hidden="false" customHeight="true" outlineLevel="0" collapsed="false">
      <c r="A1124" s="86"/>
      <c r="B1124" s="100"/>
      <c r="C1124" s="100" t="s">
        <v>79</v>
      </c>
      <c r="D1124" s="101" t="s">
        <v>79</v>
      </c>
      <c r="E1124" s="101" t="s">
        <v>80</v>
      </c>
      <c r="F1124" s="101" t="s">
        <v>80</v>
      </c>
      <c r="G1124" s="102" t="s">
        <v>16</v>
      </c>
      <c r="H1124" s="101" t="s">
        <v>81</v>
      </c>
      <c r="I1124" s="155" t="s">
        <v>82</v>
      </c>
      <c r="J1124" s="102" t="s">
        <v>83</v>
      </c>
      <c r="K1124" s="106" t="n">
        <v>42389</v>
      </c>
      <c r="L1124" s="106" t="n">
        <v>42396</v>
      </c>
      <c r="M1124" s="106" t="n">
        <v>42402</v>
      </c>
      <c r="N1124" s="95" t="s">
        <v>74</v>
      </c>
      <c r="O1124" s="97" t="s">
        <v>82</v>
      </c>
      <c r="P1124" s="97" t="s">
        <v>74</v>
      </c>
      <c r="Q1124" s="101" t="s">
        <v>84</v>
      </c>
      <c r="T1124" s="86"/>
    </row>
    <row r="1125" customFormat="false" ht="10.7" hidden="false" customHeight="true" outlineLevel="0" collapsed="false">
      <c r="A1125" s="86"/>
      <c r="B1125" s="107"/>
      <c r="C1125" s="107"/>
      <c r="D1125" s="108"/>
      <c r="E1125" s="108" t="s">
        <v>85</v>
      </c>
      <c r="F1125" s="108" t="s">
        <v>127</v>
      </c>
      <c r="G1125" s="109" t="s">
        <v>79</v>
      </c>
      <c r="H1125" s="108" t="s">
        <v>87</v>
      </c>
      <c r="I1125" s="156" t="s">
        <v>16</v>
      </c>
      <c r="J1125" s="109"/>
      <c r="K1125" s="108"/>
      <c r="L1125" s="108"/>
      <c r="M1125" s="111"/>
      <c r="N1125" s="108"/>
      <c r="O1125" s="110" t="s">
        <v>16</v>
      </c>
      <c r="P1125" s="110"/>
      <c r="Q1125" s="108" t="s">
        <v>83</v>
      </c>
      <c r="T1125" s="86"/>
    </row>
    <row r="1126" customFormat="false" ht="10.7" hidden="false" customHeight="true" outlineLevel="0" collapsed="false">
      <c r="A1126" s="86"/>
      <c r="B1126" s="138"/>
      <c r="C1126" s="143" t="s">
        <v>168</v>
      </c>
      <c r="D1126" s="143"/>
      <c r="E1126" s="143"/>
      <c r="F1126" s="143"/>
      <c r="G1126" s="143"/>
      <c r="H1126" s="143"/>
      <c r="I1126" s="143"/>
      <c r="J1126" s="143"/>
      <c r="K1126" s="143"/>
      <c r="L1126" s="143"/>
      <c r="M1126" s="143"/>
      <c r="N1126" s="143"/>
      <c r="O1126" s="143"/>
      <c r="P1126" s="143"/>
      <c r="Q1126" s="100"/>
      <c r="T1126" s="86"/>
    </row>
    <row r="1127" customFormat="false" ht="10.7" hidden="false" customHeight="true" outlineLevel="0" collapsed="false">
      <c r="A1127" s="86"/>
      <c r="B1127" s="114" t="s">
        <v>89</v>
      </c>
      <c r="C1127" s="115" t="n">
        <v>658.613035684589</v>
      </c>
      <c r="D1127" s="159" t="n">
        <v>1342.51303568459</v>
      </c>
      <c r="E1127" s="116" t="n">
        <v>0</v>
      </c>
      <c r="F1127" s="116" t="n">
        <v>683.9</v>
      </c>
      <c r="G1127" s="117" t="n">
        <v>1342.51303568459</v>
      </c>
      <c r="H1127" s="116" t="n">
        <v>1337.84362</v>
      </c>
      <c r="I1127" s="118" t="n">
        <v>99.6521884286801</v>
      </c>
      <c r="J1127" s="117" t="n">
        <v>4.66941568458947</v>
      </c>
      <c r="K1127" s="116" t="n">
        <v>3.35621999999989</v>
      </c>
      <c r="L1127" s="116" t="n">
        <v>0.0988199999999324</v>
      </c>
      <c r="M1127" s="116" t="n">
        <v>0</v>
      </c>
      <c r="N1127" s="116" t="n">
        <v>0</v>
      </c>
      <c r="O1127" s="116" t="n">
        <v>0</v>
      </c>
      <c r="P1127" s="116" t="n">
        <v>0.863759999999957</v>
      </c>
      <c r="Q1127" s="101" t="n">
        <v>3.4059179454822</v>
      </c>
      <c r="T1127" s="86"/>
    </row>
    <row r="1128" customFormat="false" ht="10.7" hidden="false" customHeight="true" outlineLevel="0" collapsed="false">
      <c r="A1128" s="86"/>
      <c r="B1128" s="114" t="s">
        <v>91</v>
      </c>
      <c r="C1128" s="115" t="n">
        <v>77.123933784443</v>
      </c>
      <c r="D1128" s="159" t="n">
        <v>27.223933784443</v>
      </c>
      <c r="E1128" s="116" t="n">
        <v>0</v>
      </c>
      <c r="F1128" s="116" t="n">
        <v>-49.9</v>
      </c>
      <c r="G1128" s="117" t="n">
        <v>27.223933784443</v>
      </c>
      <c r="H1128" s="116" t="n">
        <v>26.03462</v>
      </c>
      <c r="I1128" s="118" t="n">
        <v>95.6313668926032</v>
      </c>
      <c r="J1128" s="117" t="n">
        <v>1.18931378444296</v>
      </c>
      <c r="K1128" s="116" t="n">
        <v>0</v>
      </c>
      <c r="L1128" s="116" t="n">
        <v>0</v>
      </c>
      <c r="M1128" s="116" t="n">
        <v>0</v>
      </c>
      <c r="N1128" s="116" t="n">
        <v>0</v>
      </c>
      <c r="O1128" s="116" t="n">
        <v>0</v>
      </c>
      <c r="P1128" s="116" t="n">
        <v>0</v>
      </c>
      <c r="Q1128" s="101" t="s">
        <v>92</v>
      </c>
      <c r="T1128" s="86"/>
    </row>
    <row r="1129" customFormat="false" ht="10.7" hidden="false" customHeight="true" outlineLevel="0" collapsed="false">
      <c r="A1129" s="86"/>
      <c r="B1129" s="114" t="s">
        <v>93</v>
      </c>
      <c r="C1129" s="115" t="n">
        <v>63.7278537918628</v>
      </c>
      <c r="D1129" s="159" t="n">
        <v>59.7278537918628</v>
      </c>
      <c r="E1129" s="116" t="n">
        <v>0</v>
      </c>
      <c r="F1129" s="116" t="n">
        <v>-4</v>
      </c>
      <c r="G1129" s="117" t="n">
        <v>59.7278537918628</v>
      </c>
      <c r="H1129" s="116" t="n">
        <v>57.2058</v>
      </c>
      <c r="I1129" s="118" t="n">
        <v>95.7774243811747</v>
      </c>
      <c r="J1129" s="117" t="n">
        <v>2.52205379186281</v>
      </c>
      <c r="K1129" s="116" t="n">
        <v>0</v>
      </c>
      <c r="L1129" s="116" t="n">
        <v>0</v>
      </c>
      <c r="M1129" s="116" t="n">
        <v>0</v>
      </c>
      <c r="N1129" s="116" t="n">
        <v>0</v>
      </c>
      <c r="O1129" s="116" t="n">
        <v>0</v>
      </c>
      <c r="P1129" s="116" t="n">
        <v>0</v>
      </c>
      <c r="Q1129" s="101" t="s">
        <v>92</v>
      </c>
      <c r="T1129" s="86"/>
    </row>
    <row r="1130" customFormat="false" ht="10.7" hidden="false" customHeight="true" outlineLevel="0" collapsed="false">
      <c r="A1130" s="86"/>
      <c r="B1130" s="114" t="s">
        <v>94</v>
      </c>
      <c r="C1130" s="115" t="n">
        <v>146.529961400321</v>
      </c>
      <c r="D1130" s="159" t="n">
        <v>106.629961400321</v>
      </c>
      <c r="E1130" s="116" t="n">
        <v>0</v>
      </c>
      <c r="F1130" s="116" t="n">
        <v>-39.9</v>
      </c>
      <c r="G1130" s="117" t="n">
        <v>106.629961400321</v>
      </c>
      <c r="H1130" s="116" t="n">
        <v>106.636245</v>
      </c>
      <c r="I1130" s="118" t="n">
        <v>100.005892902517</v>
      </c>
      <c r="J1130" s="117" t="n">
        <v>-0.00628359967876691</v>
      </c>
      <c r="K1130" s="116" t="n">
        <v>0</v>
      </c>
      <c r="L1130" s="116" t="n">
        <v>0</v>
      </c>
      <c r="M1130" s="116" t="n">
        <v>0</v>
      </c>
      <c r="N1130" s="116" t="n">
        <v>0</v>
      </c>
      <c r="O1130" s="116" t="n">
        <v>0</v>
      </c>
      <c r="P1130" s="116" t="n">
        <v>0</v>
      </c>
      <c r="Q1130" s="101" t="n">
        <v>0</v>
      </c>
      <c r="T1130" s="86"/>
    </row>
    <row r="1131" customFormat="false" ht="10.7" hidden="false" customHeight="true" outlineLevel="0" collapsed="false">
      <c r="A1131" s="86"/>
      <c r="B1131" s="114" t="s">
        <v>95</v>
      </c>
      <c r="C1131" s="115" t="n">
        <v>0.0318775098151507</v>
      </c>
      <c r="D1131" s="159" t="n">
        <v>4.13187750981515</v>
      </c>
      <c r="E1131" s="116" t="n">
        <v>0</v>
      </c>
      <c r="F1131" s="116" t="n">
        <v>4.1</v>
      </c>
      <c r="G1131" s="117" t="n">
        <v>4.13187750981515</v>
      </c>
      <c r="H1131" s="116" t="n">
        <v>4.17012</v>
      </c>
      <c r="I1131" s="118" t="n">
        <v>100.925547528793</v>
      </c>
      <c r="J1131" s="117" t="n">
        <v>-0.0382424901848504</v>
      </c>
      <c r="K1131" s="116" t="n">
        <v>0</v>
      </c>
      <c r="L1131" s="116" t="n">
        <v>0</v>
      </c>
      <c r="M1131" s="116" t="n">
        <v>0</v>
      </c>
      <c r="N1131" s="116" t="n">
        <v>0</v>
      </c>
      <c r="O1131" s="116" t="n">
        <v>0</v>
      </c>
      <c r="P1131" s="116" t="n">
        <v>0</v>
      </c>
      <c r="Q1131" s="101" t="n">
        <v>0</v>
      </c>
      <c r="T1131" s="86"/>
    </row>
    <row r="1132" customFormat="false" ht="10.7" hidden="false" customHeight="true" outlineLevel="0" collapsed="false">
      <c r="A1132" s="86"/>
      <c r="B1132" s="114" t="s">
        <v>97</v>
      </c>
      <c r="C1132" s="115" t="n">
        <v>23.4293580117143</v>
      </c>
      <c r="D1132" s="159" t="n">
        <v>7.12935801171427</v>
      </c>
      <c r="E1132" s="116" t="n">
        <v>0</v>
      </c>
      <c r="F1132" s="116" t="n">
        <v>-16.3</v>
      </c>
      <c r="G1132" s="117" t="n">
        <v>7.12935801171427</v>
      </c>
      <c r="H1132" s="116" t="n">
        <v>6.47595</v>
      </c>
      <c r="I1132" s="118" t="n">
        <v>90.8349670385376</v>
      </c>
      <c r="J1132" s="117" t="n">
        <v>0.65340801171427</v>
      </c>
      <c r="K1132" s="116" t="n">
        <v>0.0562000000000005</v>
      </c>
      <c r="L1132" s="116" t="n">
        <v>0</v>
      </c>
      <c r="M1132" s="116" t="n">
        <v>0</v>
      </c>
      <c r="N1132" s="116" t="n">
        <v>0</v>
      </c>
      <c r="O1132" s="116" t="n">
        <v>0</v>
      </c>
      <c r="P1132" s="116" t="n">
        <v>0.0140500000000001</v>
      </c>
      <c r="Q1132" s="101" t="n">
        <v>44.5059083070651</v>
      </c>
      <c r="T1132" s="86"/>
    </row>
    <row r="1133" customFormat="false" ht="10.7" hidden="false" customHeight="true" outlineLevel="0" collapsed="false">
      <c r="A1133" s="86"/>
      <c r="B1133" s="114" t="s">
        <v>98</v>
      </c>
      <c r="C1133" s="115" t="n">
        <v>43.4959140499825</v>
      </c>
      <c r="D1133" s="159" t="n">
        <v>39.8959140499825</v>
      </c>
      <c r="E1133" s="116" t="n">
        <v>0</v>
      </c>
      <c r="F1133" s="116" t="n">
        <v>-3.6</v>
      </c>
      <c r="G1133" s="117" t="n">
        <v>39.8959140499825</v>
      </c>
      <c r="H1133" s="116" t="n">
        <v>38.96788</v>
      </c>
      <c r="I1133" s="118" t="n">
        <v>97.6738619177397</v>
      </c>
      <c r="J1133" s="117" t="n">
        <v>0.928034049982493</v>
      </c>
      <c r="K1133" s="116" t="n">
        <v>0</v>
      </c>
      <c r="L1133" s="116" t="n">
        <v>0</v>
      </c>
      <c r="M1133" s="116" t="n">
        <v>0</v>
      </c>
      <c r="N1133" s="116" t="n">
        <v>0</v>
      </c>
      <c r="O1133" s="116" t="n">
        <v>0</v>
      </c>
      <c r="P1133" s="116" t="n">
        <v>0</v>
      </c>
      <c r="Q1133" s="101" t="s">
        <v>92</v>
      </c>
      <c r="T1133" s="86"/>
    </row>
    <row r="1134" customFormat="false" ht="10.7" hidden="false" customHeight="true" outlineLevel="0" collapsed="false">
      <c r="A1134" s="86"/>
      <c r="B1134" s="114" t="s">
        <v>99</v>
      </c>
      <c r="C1134" s="115" t="n">
        <v>42.2279723222897</v>
      </c>
      <c r="D1134" s="159" t="n">
        <v>56.4279723222897</v>
      </c>
      <c r="E1134" s="116" t="n">
        <v>0</v>
      </c>
      <c r="F1134" s="116" t="n">
        <v>14.2</v>
      </c>
      <c r="G1134" s="117" t="n">
        <v>56.4279723222897</v>
      </c>
      <c r="H1134" s="116" t="n">
        <v>56.42972</v>
      </c>
      <c r="I1134" s="118" t="n">
        <v>100.003097183256</v>
      </c>
      <c r="J1134" s="117" t="n">
        <v>-0.00174767771027717</v>
      </c>
      <c r="K1134" s="116" t="n">
        <v>0</v>
      </c>
      <c r="L1134" s="116" t="n">
        <v>0</v>
      </c>
      <c r="M1134" s="116" t="n">
        <v>0</v>
      </c>
      <c r="N1134" s="116" t="n">
        <v>0</v>
      </c>
      <c r="O1134" s="116" t="n">
        <v>0</v>
      </c>
      <c r="P1134" s="116" t="n">
        <v>0</v>
      </c>
      <c r="Q1134" s="101" t="n">
        <v>0</v>
      </c>
      <c r="T1134" s="86"/>
    </row>
    <row r="1135" customFormat="false" ht="10.7" hidden="false" customHeight="true" outlineLevel="0" collapsed="false">
      <c r="A1135" s="86"/>
      <c r="B1135" s="114" t="s">
        <v>100</v>
      </c>
      <c r="C1135" s="115" t="n">
        <v>0.606406913244369</v>
      </c>
      <c r="D1135" s="159" t="n">
        <v>0.00640691324436926</v>
      </c>
      <c r="E1135" s="116" t="n">
        <v>0</v>
      </c>
      <c r="F1135" s="116" t="n">
        <v>-0.6</v>
      </c>
      <c r="G1135" s="117" t="n">
        <v>0.00640691324436926</v>
      </c>
      <c r="H1135" s="116" t="n">
        <v>0</v>
      </c>
      <c r="I1135" s="118" t="n">
        <v>0</v>
      </c>
      <c r="J1135" s="117" t="n">
        <v>0.00640691324436926</v>
      </c>
      <c r="K1135" s="116" t="n">
        <v>0</v>
      </c>
      <c r="L1135" s="116" t="n">
        <v>0</v>
      </c>
      <c r="M1135" s="116" t="n">
        <v>0</v>
      </c>
      <c r="N1135" s="116" t="n">
        <v>0</v>
      </c>
      <c r="O1135" s="116" t="n">
        <v>0</v>
      </c>
      <c r="P1135" s="116" t="n">
        <v>0</v>
      </c>
      <c r="Q1135" s="101" t="s">
        <v>102</v>
      </c>
      <c r="T1135" s="86"/>
    </row>
    <row r="1136" customFormat="false" ht="10.7" hidden="false" customHeight="true" outlineLevel="0" collapsed="false">
      <c r="A1136" s="86"/>
      <c r="B1136" s="114" t="s">
        <v>103</v>
      </c>
      <c r="C1136" s="115" t="n">
        <v>20.3973234454924</v>
      </c>
      <c r="D1136" s="159" t="n">
        <v>0.29732344549242</v>
      </c>
      <c r="E1136" s="116" t="n">
        <v>0</v>
      </c>
      <c r="F1136" s="116" t="n">
        <v>-20.1</v>
      </c>
      <c r="G1136" s="117" t="n">
        <v>0.29732344549242</v>
      </c>
      <c r="H1136" s="116" t="n">
        <v>0.2867</v>
      </c>
      <c r="I1136" s="118" t="n">
        <v>96.4269735019295</v>
      </c>
      <c r="J1136" s="117" t="n">
        <v>0.0106234454924203</v>
      </c>
      <c r="K1136" s="116" t="n">
        <v>0</v>
      </c>
      <c r="L1136" s="116" t="n">
        <v>0</v>
      </c>
      <c r="M1136" s="116" t="n">
        <v>0</v>
      </c>
      <c r="N1136" s="116" t="n">
        <v>0</v>
      </c>
      <c r="O1136" s="116" t="n">
        <v>0</v>
      </c>
      <c r="P1136" s="116" t="n">
        <v>0</v>
      </c>
      <c r="Q1136" s="101" t="s">
        <v>92</v>
      </c>
      <c r="T1136" s="86"/>
    </row>
    <row r="1137" customFormat="false" ht="10.7" hidden="false" customHeight="true" outlineLevel="0" collapsed="false">
      <c r="A1137" s="86"/>
      <c r="B1137" s="119" t="s">
        <v>105</v>
      </c>
      <c r="C1137" s="115" t="n">
        <v>1076.18363691375</v>
      </c>
      <c r="D1137" s="159" t="n">
        <v>1643.98363691375</v>
      </c>
      <c r="E1137" s="116" t="n">
        <v>0</v>
      </c>
      <c r="F1137" s="116" t="n">
        <v>567.8</v>
      </c>
      <c r="G1137" s="117" t="n">
        <v>1643.98363691375</v>
      </c>
      <c r="H1137" s="116" t="n">
        <v>1634.050655</v>
      </c>
      <c r="I1137" s="118" t="n">
        <v>99.395798006092</v>
      </c>
      <c r="J1137" s="117" t="n">
        <v>9.9329819137549</v>
      </c>
      <c r="K1137" s="116" t="n">
        <v>3.41241999999989</v>
      </c>
      <c r="L1137" s="116" t="n">
        <v>0.0988199999999324</v>
      </c>
      <c r="M1137" s="116" t="n">
        <v>0</v>
      </c>
      <c r="N1137" s="116" t="n">
        <v>0</v>
      </c>
      <c r="O1137" s="116" t="n">
        <v>0</v>
      </c>
      <c r="P1137" s="120" t="n">
        <v>0.877809999999957</v>
      </c>
      <c r="Q1137" s="101" t="n">
        <v>9.3156399605329</v>
      </c>
      <c r="T1137" s="86"/>
    </row>
    <row r="1138" customFormat="false" ht="10.7" hidden="false" customHeight="true" outlineLevel="0" collapsed="false">
      <c r="A1138" s="86"/>
      <c r="B1138" s="119"/>
      <c r="D1138" s="159"/>
      <c r="E1138" s="116"/>
      <c r="F1138" s="116"/>
      <c r="G1138" s="117"/>
      <c r="H1138" s="116"/>
      <c r="I1138" s="118"/>
      <c r="J1138" s="117"/>
      <c r="K1138" s="116"/>
      <c r="L1138" s="116"/>
      <c r="M1138" s="116"/>
      <c r="N1138" s="116"/>
      <c r="O1138" s="116"/>
      <c r="P1138" s="116"/>
      <c r="Q1138" s="101"/>
      <c r="T1138" s="86"/>
    </row>
    <row r="1139" customFormat="false" ht="10.7" hidden="false" customHeight="true" outlineLevel="0" collapsed="false">
      <c r="A1139" s="86"/>
      <c r="B1139" s="114" t="s">
        <v>106</v>
      </c>
      <c r="C1139" s="115" t="n">
        <v>43.439059137177</v>
      </c>
      <c r="D1139" s="159" t="n">
        <v>20.539059137177</v>
      </c>
      <c r="E1139" s="116" t="n">
        <v>0</v>
      </c>
      <c r="F1139" s="116" t="n">
        <v>-22.9</v>
      </c>
      <c r="G1139" s="117" t="n">
        <v>20.539059137177</v>
      </c>
      <c r="H1139" s="116" t="n">
        <v>20.35966</v>
      </c>
      <c r="I1139" s="118" t="n">
        <v>99.1265464694424</v>
      </c>
      <c r="J1139" s="117" t="n">
        <v>0.179399137176979</v>
      </c>
      <c r="K1139" s="116" t="n">
        <v>0</v>
      </c>
      <c r="L1139" s="116" t="n">
        <v>0</v>
      </c>
      <c r="M1139" s="116" t="n">
        <v>0</v>
      </c>
      <c r="N1139" s="116" t="n">
        <v>0</v>
      </c>
      <c r="O1139" s="116" t="n">
        <v>0</v>
      </c>
      <c r="P1139" s="116" t="n">
        <v>0</v>
      </c>
      <c r="Q1139" s="101" t="s">
        <v>92</v>
      </c>
      <c r="T1139" s="86"/>
    </row>
    <row r="1140" customFormat="false" ht="10.7" hidden="false" customHeight="true" outlineLevel="0" collapsed="false">
      <c r="A1140" s="86"/>
      <c r="B1140" s="114" t="s">
        <v>107</v>
      </c>
      <c r="C1140" s="115" t="n">
        <v>61.7411687565464</v>
      </c>
      <c r="D1140" s="159" t="n">
        <v>15.4411687565464</v>
      </c>
      <c r="E1140" s="116" t="n">
        <v>0</v>
      </c>
      <c r="F1140" s="116" t="n">
        <v>-46.3</v>
      </c>
      <c r="G1140" s="117" t="n">
        <v>15.4411687565464</v>
      </c>
      <c r="H1140" s="116" t="n">
        <v>14.79372</v>
      </c>
      <c r="I1140" s="118" t="n">
        <v>95.8069964343085</v>
      </c>
      <c r="J1140" s="117" t="n">
        <v>0.647448756546439</v>
      </c>
      <c r="K1140" s="116" t="n">
        <v>0</v>
      </c>
      <c r="L1140" s="116" t="n">
        <v>0</v>
      </c>
      <c r="M1140" s="116" t="n">
        <v>0</v>
      </c>
      <c r="N1140" s="116" t="n">
        <v>0</v>
      </c>
      <c r="O1140" s="116" t="n">
        <v>0</v>
      </c>
      <c r="P1140" s="116" t="n">
        <v>0</v>
      </c>
      <c r="Q1140" s="101" t="s">
        <v>92</v>
      </c>
      <c r="T1140" s="86"/>
    </row>
    <row r="1141" customFormat="false" ht="10.7" hidden="false" customHeight="true" outlineLevel="0" collapsed="false">
      <c r="A1141" s="86"/>
      <c r="B1141" s="114" t="s">
        <v>108</v>
      </c>
      <c r="C1141" s="115" t="n">
        <v>226.290725898132</v>
      </c>
      <c r="D1141" s="159" t="n">
        <v>354.390725898132</v>
      </c>
      <c r="E1141" s="116" t="n">
        <v>0</v>
      </c>
      <c r="F1141" s="116" t="n">
        <v>128.1</v>
      </c>
      <c r="G1141" s="117" t="n">
        <v>354.390725898132</v>
      </c>
      <c r="H1141" s="116" t="n">
        <v>346.29142</v>
      </c>
      <c r="I1141" s="118" t="n">
        <v>97.7145829994265</v>
      </c>
      <c r="J1141" s="117" t="n">
        <v>8.09930589813189</v>
      </c>
      <c r="K1141" s="116" t="n">
        <v>0</v>
      </c>
      <c r="L1141" s="116" t="n">
        <v>115.967</v>
      </c>
      <c r="M1141" s="116" t="n">
        <v>-38.928798671723</v>
      </c>
      <c r="N1141" s="116" t="n">
        <v>0</v>
      </c>
      <c r="O1141" s="116" t="n">
        <v>0</v>
      </c>
      <c r="P1141" s="116" t="n">
        <v>19.2595503320693</v>
      </c>
      <c r="Q1141" s="101" t="n">
        <v>0</v>
      </c>
      <c r="T1141" s="86"/>
    </row>
    <row r="1142" customFormat="false" ht="10.7" hidden="false" customHeight="true" outlineLevel="0" collapsed="false">
      <c r="A1142" s="86"/>
      <c r="B1142" s="114" t="s">
        <v>109</v>
      </c>
      <c r="C1142" s="115" t="n">
        <v>15.2146368671294</v>
      </c>
      <c r="D1142" s="159" t="n">
        <v>2.1146368671294</v>
      </c>
      <c r="E1142" s="116" t="n">
        <v>0</v>
      </c>
      <c r="F1142" s="116" t="n">
        <v>-13.1</v>
      </c>
      <c r="G1142" s="117" t="n">
        <v>2.1146368671294</v>
      </c>
      <c r="H1142" s="116" t="n">
        <v>1.91666</v>
      </c>
      <c r="I1142" s="118" t="n">
        <v>90.6377841885375</v>
      </c>
      <c r="J1142" s="117" t="n">
        <v>0.197976867129404</v>
      </c>
      <c r="K1142" s="116" t="n">
        <v>0</v>
      </c>
      <c r="L1142" s="116" t="n">
        <v>0</v>
      </c>
      <c r="M1142" s="116" t="n">
        <v>0</v>
      </c>
      <c r="N1142" s="116" t="n">
        <v>0</v>
      </c>
      <c r="O1142" s="116" t="n">
        <v>0</v>
      </c>
      <c r="P1142" s="116" t="n">
        <v>0</v>
      </c>
      <c r="Q1142" s="101" t="s">
        <v>92</v>
      </c>
      <c r="T1142" s="86"/>
    </row>
    <row r="1143" customFormat="false" ht="10.7" hidden="false" customHeight="true" outlineLevel="0" collapsed="false">
      <c r="A1143" s="86"/>
      <c r="B1143" s="114" t="s">
        <v>110</v>
      </c>
      <c r="C1143" s="115" t="n">
        <v>38.0575760152966</v>
      </c>
      <c r="D1143" s="159" t="n">
        <v>60.9575760152966</v>
      </c>
      <c r="E1143" s="116" t="n">
        <v>0</v>
      </c>
      <c r="F1143" s="116" t="n">
        <v>22.9</v>
      </c>
      <c r="G1143" s="117" t="n">
        <v>60.9575760152966</v>
      </c>
      <c r="H1143" s="116" t="n">
        <v>60.55828</v>
      </c>
      <c r="I1143" s="118" t="n">
        <v>99.3449608048777</v>
      </c>
      <c r="J1143" s="117" t="n">
        <v>0.399296015296635</v>
      </c>
      <c r="K1143" s="116" t="n">
        <v>0</v>
      </c>
      <c r="L1143" s="116" t="n">
        <v>0</v>
      </c>
      <c r="M1143" s="116" t="n">
        <v>0.00720000000000454</v>
      </c>
      <c r="N1143" s="116" t="n">
        <v>0</v>
      </c>
      <c r="O1143" s="116" t="n">
        <v>0</v>
      </c>
      <c r="P1143" s="116" t="n">
        <v>0.00180000000000113</v>
      </c>
      <c r="Q1143" s="101" t="s">
        <v>92</v>
      </c>
      <c r="T1143" s="86"/>
    </row>
    <row r="1144" customFormat="false" ht="10.7" hidden="false" customHeight="true" outlineLevel="0" collapsed="false">
      <c r="A1144" s="86"/>
      <c r="B1144" s="114" t="s">
        <v>111</v>
      </c>
      <c r="C1144" s="115" t="n">
        <v>30.6708665450668</v>
      </c>
      <c r="D1144" s="159" t="n">
        <v>5.17086654506676</v>
      </c>
      <c r="E1144" s="116" t="n">
        <v>0</v>
      </c>
      <c r="F1144" s="116" t="n">
        <v>-25.5</v>
      </c>
      <c r="G1144" s="117" t="n">
        <v>5.17086654506676</v>
      </c>
      <c r="H1144" s="116" t="n">
        <v>2.98994</v>
      </c>
      <c r="I1144" s="118" t="n">
        <v>57.8228034690344</v>
      </c>
      <c r="J1144" s="117" t="n">
        <v>2.18092654506675</v>
      </c>
      <c r="K1144" s="116" t="n">
        <v>0</v>
      </c>
      <c r="L1144" s="116" t="n">
        <v>0</v>
      </c>
      <c r="M1144" s="116" t="n">
        <v>0</v>
      </c>
      <c r="N1144" s="116" t="n">
        <v>0</v>
      </c>
      <c r="O1144" s="116" t="n">
        <v>0</v>
      </c>
      <c r="P1144" s="116" t="n">
        <v>0</v>
      </c>
      <c r="Q1144" s="101" t="s">
        <v>92</v>
      </c>
      <c r="T1144" s="86"/>
    </row>
    <row r="1145" customFormat="false" ht="10.7" hidden="false" customHeight="true" outlineLevel="0" collapsed="false">
      <c r="A1145" s="86"/>
      <c r="B1145" s="114" t="s">
        <v>112</v>
      </c>
      <c r="C1145" s="115" t="n">
        <v>67.8595335534057</v>
      </c>
      <c r="D1145" s="159" t="n">
        <v>5.05953355340571</v>
      </c>
      <c r="E1145" s="116" t="n">
        <v>0</v>
      </c>
      <c r="F1145" s="116" t="n">
        <v>-62.8</v>
      </c>
      <c r="G1145" s="117" t="n">
        <v>5.05953355340571</v>
      </c>
      <c r="H1145" s="116" t="n">
        <v>3.98696</v>
      </c>
      <c r="I1145" s="118" t="n">
        <v>78.8009400059471</v>
      </c>
      <c r="J1145" s="117" t="n">
        <v>1.07257355340571</v>
      </c>
      <c r="K1145" s="116" t="n">
        <v>0</v>
      </c>
      <c r="L1145" s="116" t="n">
        <v>0</v>
      </c>
      <c r="M1145" s="116" t="n">
        <v>0</v>
      </c>
      <c r="N1145" s="116" t="n">
        <v>0</v>
      </c>
      <c r="O1145" s="116" t="n">
        <v>0</v>
      </c>
      <c r="P1145" s="116" t="n">
        <v>0</v>
      </c>
      <c r="Q1145" s="101" t="s">
        <v>92</v>
      </c>
      <c r="T1145" s="86"/>
    </row>
    <row r="1146" customFormat="false" ht="10.7" hidden="false" customHeight="true" outlineLevel="0" collapsed="false">
      <c r="A1146" s="86"/>
      <c r="B1146" s="114" t="s">
        <v>113</v>
      </c>
      <c r="C1146" s="115" t="n">
        <v>12.8518532480971</v>
      </c>
      <c r="D1146" s="159" t="n">
        <v>-0.0481467519028769</v>
      </c>
      <c r="E1146" s="116" t="n">
        <v>0</v>
      </c>
      <c r="F1146" s="116" t="n">
        <v>-12.9</v>
      </c>
      <c r="G1146" s="117" t="n">
        <v>-0.0481467519028769</v>
      </c>
      <c r="H1146" s="116" t="n">
        <v>0</v>
      </c>
      <c r="I1146" s="118" t="s">
        <v>101</v>
      </c>
      <c r="J1146" s="117" t="n">
        <v>-0.0481467519028769</v>
      </c>
      <c r="K1146" s="116" t="n">
        <v>0</v>
      </c>
      <c r="L1146" s="116" t="n">
        <v>0</v>
      </c>
      <c r="M1146" s="116" t="n">
        <v>0</v>
      </c>
      <c r="N1146" s="116" t="n">
        <v>0</v>
      </c>
      <c r="O1146" s="116" t="s">
        <v>36</v>
      </c>
      <c r="P1146" s="116" t="n">
        <v>0</v>
      </c>
      <c r="Q1146" s="101" t="n">
        <v>0</v>
      </c>
      <c r="T1146" s="86"/>
    </row>
    <row r="1147" customFormat="false" ht="10.7" hidden="false" customHeight="true" outlineLevel="0" collapsed="false">
      <c r="A1147" s="86"/>
      <c r="B1147" s="114" t="s">
        <v>114</v>
      </c>
      <c r="C1147" s="115" t="n">
        <v>7.05634730102993</v>
      </c>
      <c r="D1147" s="159" t="n">
        <v>0.056347301029926</v>
      </c>
      <c r="E1147" s="116" t="n">
        <v>0</v>
      </c>
      <c r="F1147" s="116" t="n">
        <v>-7</v>
      </c>
      <c r="G1147" s="117" t="n">
        <v>0.056347301029926</v>
      </c>
      <c r="H1147" s="116" t="n">
        <v>0</v>
      </c>
      <c r="I1147" s="118" t="n">
        <v>0</v>
      </c>
      <c r="J1147" s="117" t="n">
        <v>0.056347301029926</v>
      </c>
      <c r="K1147" s="116" t="n">
        <v>0</v>
      </c>
      <c r="L1147" s="116" t="n">
        <v>0</v>
      </c>
      <c r="M1147" s="116" t="n">
        <v>0</v>
      </c>
      <c r="N1147" s="116" t="n">
        <v>0</v>
      </c>
      <c r="O1147" s="116" t="n">
        <v>0</v>
      </c>
      <c r="P1147" s="116" t="n">
        <v>0</v>
      </c>
      <c r="Q1147" s="101" t="s">
        <v>92</v>
      </c>
      <c r="T1147" s="86"/>
    </row>
    <row r="1148" customFormat="false" ht="10.7" hidden="false" customHeight="true" outlineLevel="0" collapsed="false">
      <c r="A1148" s="86"/>
      <c r="B1148" s="114" t="s">
        <v>115</v>
      </c>
      <c r="C1148" s="115" t="n">
        <v>0.385878471267775</v>
      </c>
      <c r="D1148" s="159" t="n">
        <v>-0.0141215287322253</v>
      </c>
      <c r="E1148" s="116" t="n">
        <v>0</v>
      </c>
      <c r="F1148" s="116" t="n">
        <v>-0.4</v>
      </c>
      <c r="G1148" s="117" t="n">
        <v>-0.0141215287322253</v>
      </c>
      <c r="H1148" s="116" t="n">
        <v>0</v>
      </c>
      <c r="I1148" s="118" t="s">
        <v>101</v>
      </c>
      <c r="J1148" s="117" t="n">
        <v>-0.0141215287322253</v>
      </c>
      <c r="K1148" s="116" t="n">
        <v>0</v>
      </c>
      <c r="L1148" s="116" t="n">
        <v>0</v>
      </c>
      <c r="M1148" s="116" t="n">
        <v>0</v>
      </c>
      <c r="N1148" s="116" t="n">
        <v>0</v>
      </c>
      <c r="O1148" s="116" t="s">
        <v>36</v>
      </c>
      <c r="P1148" s="116" t="n">
        <v>0</v>
      </c>
      <c r="Q1148" s="101" t="n">
        <v>0</v>
      </c>
      <c r="T1148" s="86"/>
    </row>
    <row r="1149" customFormat="false" ht="10.7" hidden="false" customHeight="true" outlineLevel="0" collapsed="false">
      <c r="A1149" s="86"/>
      <c r="B1149" s="114" t="s">
        <v>116</v>
      </c>
      <c r="C1149" s="115" t="n">
        <v>46.0849145685514</v>
      </c>
      <c r="D1149" s="159" t="n">
        <v>0.784914568551386</v>
      </c>
      <c r="E1149" s="116" t="n">
        <v>0</v>
      </c>
      <c r="F1149" s="116" t="n">
        <v>-45.3</v>
      </c>
      <c r="G1149" s="117" t="n">
        <v>0.784914568551386</v>
      </c>
      <c r="H1149" s="116" t="n">
        <v>0</v>
      </c>
      <c r="I1149" s="118" t="n">
        <v>0</v>
      </c>
      <c r="J1149" s="117" t="n">
        <v>0.784914568551386</v>
      </c>
      <c r="K1149" s="116" t="n">
        <v>0</v>
      </c>
      <c r="L1149" s="116" t="n">
        <v>0</v>
      </c>
      <c r="M1149" s="116" t="n">
        <v>0</v>
      </c>
      <c r="N1149" s="116" t="n">
        <v>0</v>
      </c>
      <c r="O1149" s="116" t="n">
        <v>0</v>
      </c>
      <c r="P1149" s="116" t="n">
        <v>0</v>
      </c>
      <c r="Q1149" s="101" t="s">
        <v>92</v>
      </c>
      <c r="T1149" s="86"/>
    </row>
    <row r="1150" customFormat="false" ht="10.7" hidden="false" customHeight="true" outlineLevel="0" collapsed="false">
      <c r="A1150" s="86"/>
      <c r="B1150" s="114" t="s">
        <v>117</v>
      </c>
      <c r="C1150" s="115" t="n">
        <v>0.551254958953964</v>
      </c>
      <c r="D1150" s="159" t="n">
        <v>-0.0487450410460359</v>
      </c>
      <c r="E1150" s="116" t="n">
        <v>0</v>
      </c>
      <c r="F1150" s="116" t="n">
        <v>-0.6</v>
      </c>
      <c r="G1150" s="117" t="n">
        <v>-0.0487450410460359</v>
      </c>
      <c r="H1150" s="116" t="n">
        <v>0</v>
      </c>
      <c r="I1150" s="118" t="s">
        <v>101</v>
      </c>
      <c r="J1150" s="117" t="n">
        <v>-0.0487450410460359</v>
      </c>
      <c r="K1150" s="116" t="n">
        <v>0</v>
      </c>
      <c r="L1150" s="116" t="n">
        <v>0</v>
      </c>
      <c r="M1150" s="116" t="n">
        <v>0</v>
      </c>
      <c r="N1150" s="116" t="n">
        <v>0</v>
      </c>
      <c r="O1150" s="116" t="s">
        <v>36</v>
      </c>
      <c r="P1150" s="116" t="n">
        <v>0</v>
      </c>
      <c r="Q1150" s="101" t="n">
        <v>0</v>
      </c>
      <c r="T1150" s="86"/>
    </row>
    <row r="1151" customFormat="false" ht="10.7" hidden="false" customHeight="true" outlineLevel="0" collapsed="false">
      <c r="A1151" s="86"/>
      <c r="B1151" s="122" t="s">
        <v>118</v>
      </c>
      <c r="C1151" s="115" t="n">
        <v>0.330752975372378</v>
      </c>
      <c r="D1151" s="159" t="n">
        <v>0.330752975372378</v>
      </c>
      <c r="E1151" s="116" t="n">
        <v>0</v>
      </c>
      <c r="F1151" s="116" t="n">
        <v>0</v>
      </c>
      <c r="G1151" s="117" t="n">
        <v>0.330752975372378</v>
      </c>
      <c r="H1151" s="116" t="n">
        <v>0</v>
      </c>
      <c r="I1151" s="118" t="n">
        <v>0</v>
      </c>
      <c r="J1151" s="117" t="n">
        <v>0.330752975372378</v>
      </c>
      <c r="K1151" s="116" t="n">
        <v>0</v>
      </c>
      <c r="L1151" s="116" t="n">
        <v>0</v>
      </c>
      <c r="M1151" s="116" t="n">
        <v>0</v>
      </c>
      <c r="N1151" s="116" t="n">
        <v>0</v>
      </c>
      <c r="O1151" s="116" t="n">
        <v>0</v>
      </c>
      <c r="P1151" s="116" t="n">
        <v>0</v>
      </c>
      <c r="Q1151" s="101" t="s">
        <v>92</v>
      </c>
      <c r="T1151" s="86"/>
    </row>
    <row r="1152" customFormat="false" ht="10.7" hidden="false" customHeight="true" outlineLevel="0" collapsed="false">
      <c r="A1152" s="86"/>
      <c r="B1152" s="119" t="s">
        <v>120</v>
      </c>
      <c r="C1152" s="123" t="n">
        <v>1626.71820520978</v>
      </c>
      <c r="D1152" s="159" t="n">
        <v>2108.71820520978</v>
      </c>
      <c r="E1152" s="116" t="n">
        <v>0</v>
      </c>
      <c r="F1152" s="116" t="n">
        <v>482</v>
      </c>
      <c r="G1152" s="117" t="n">
        <v>2108.71820520978</v>
      </c>
      <c r="H1152" s="116" t="n">
        <v>2084.947295</v>
      </c>
      <c r="I1152" s="118" t="n">
        <v>98.8727317784305</v>
      </c>
      <c r="J1152" s="117" t="n">
        <v>23.7709102097811</v>
      </c>
      <c r="K1152" s="116" t="n">
        <v>3.41241999999966</v>
      </c>
      <c r="L1152" s="116" t="n">
        <v>116.06582</v>
      </c>
      <c r="M1152" s="116" t="n">
        <v>-38.9215986717231</v>
      </c>
      <c r="N1152" s="116" t="n">
        <v>0</v>
      </c>
      <c r="O1152" s="116" t="n">
        <v>0</v>
      </c>
      <c r="P1152" s="116" t="n">
        <v>20.1391603320692</v>
      </c>
      <c r="Q1152" s="101" t="n">
        <v>0</v>
      </c>
      <c r="T1152" s="86"/>
    </row>
    <row r="1153" customFormat="false" ht="10.7" hidden="false" customHeight="true" outlineLevel="0" collapsed="false">
      <c r="A1153" s="86"/>
      <c r="B1153" s="119"/>
      <c r="C1153" s="115"/>
      <c r="D1153" s="159"/>
      <c r="E1153" s="116"/>
      <c r="F1153" s="116"/>
      <c r="G1153" s="117"/>
      <c r="H1153" s="116"/>
      <c r="I1153" s="118"/>
      <c r="J1153" s="117"/>
      <c r="K1153" s="116"/>
      <c r="L1153" s="116"/>
      <c r="M1153" s="116"/>
      <c r="N1153" s="116"/>
      <c r="O1153" s="116"/>
      <c r="P1153" s="116"/>
      <c r="Q1153" s="101"/>
      <c r="T1153" s="86"/>
    </row>
    <row r="1154" customFormat="false" ht="10.7" hidden="false" customHeight="true" outlineLevel="0" collapsed="false">
      <c r="A1154" s="86"/>
      <c r="B1154" s="114" t="s">
        <v>121</v>
      </c>
      <c r="C1154" s="115" t="n">
        <v>0.937133430221739</v>
      </c>
      <c r="D1154" s="159" t="n">
        <v>0.0371334302217387</v>
      </c>
      <c r="E1154" s="116" t="n">
        <v>0</v>
      </c>
      <c r="F1154" s="116" t="n">
        <v>-0.9</v>
      </c>
      <c r="G1154" s="117" t="n">
        <v>0.0371334302217387</v>
      </c>
      <c r="H1154" s="116" t="n">
        <v>0</v>
      </c>
      <c r="I1154" s="118" t="n">
        <v>0</v>
      </c>
      <c r="J1154" s="117" t="n">
        <v>0.0371334302217387</v>
      </c>
      <c r="K1154" s="116" t="n">
        <v>0</v>
      </c>
      <c r="L1154" s="116" t="n">
        <v>0</v>
      </c>
      <c r="M1154" s="116" t="n">
        <v>0</v>
      </c>
      <c r="N1154" s="116" t="n">
        <v>0</v>
      </c>
      <c r="O1154" s="116" t="n">
        <v>0</v>
      </c>
      <c r="P1154" s="116" t="n">
        <v>0</v>
      </c>
      <c r="Q1154" s="101" t="s">
        <v>92</v>
      </c>
      <c r="T1154" s="86"/>
    </row>
    <row r="1155" customFormat="false" ht="10.7" hidden="false" customHeight="true" outlineLevel="0" collapsed="false">
      <c r="A1155" s="86"/>
      <c r="B1155" s="114" t="s">
        <v>122</v>
      </c>
      <c r="C1155" s="115" t="n">
        <v>2.3752671860855</v>
      </c>
      <c r="D1155" s="115" t="n">
        <v>2.3752671860855</v>
      </c>
      <c r="E1155" s="124" t="n">
        <v>0</v>
      </c>
      <c r="F1155" s="116" t="n">
        <v>0</v>
      </c>
      <c r="G1155" s="117" t="n">
        <v>2.3752671860855</v>
      </c>
      <c r="H1155" s="116" t="n">
        <v>0.4327</v>
      </c>
      <c r="I1155" s="118" t="n">
        <v>18.2168979782481</v>
      </c>
      <c r="J1155" s="117" t="n">
        <v>1.9425671860855</v>
      </c>
      <c r="K1155" s="116" t="n">
        <v>0</v>
      </c>
      <c r="L1155" s="116" t="n">
        <v>0</v>
      </c>
      <c r="M1155" s="116" t="n">
        <v>0</v>
      </c>
      <c r="N1155" s="116" t="n">
        <v>0</v>
      </c>
      <c r="O1155" s="116" t="n">
        <v>0</v>
      </c>
      <c r="P1155" s="116" t="n">
        <v>0</v>
      </c>
      <c r="Q1155" s="101" t="s">
        <v>92</v>
      </c>
      <c r="T1155" s="86"/>
    </row>
    <row r="1156" customFormat="false" ht="10.7" hidden="false" customHeight="true" outlineLevel="0" collapsed="false">
      <c r="A1156" s="86"/>
      <c r="B1156" s="125" t="s">
        <v>123</v>
      </c>
      <c r="C1156" s="115" t="n">
        <v>4.96939417391201</v>
      </c>
      <c r="D1156" s="115" t="n">
        <v>5.36939417391201</v>
      </c>
      <c r="E1156" s="124" t="n">
        <v>0</v>
      </c>
      <c r="F1156" s="116" t="n">
        <v>0.4</v>
      </c>
      <c r="G1156" s="117" t="n">
        <v>5.36939417391201</v>
      </c>
      <c r="H1156" s="116" t="n">
        <v>0.00181</v>
      </c>
      <c r="I1156" s="118" t="n">
        <v>0.0337095758175876</v>
      </c>
      <c r="J1156" s="117" t="n">
        <v>5.36758417391201</v>
      </c>
      <c r="K1156" s="116" t="n">
        <v>0</v>
      </c>
      <c r="L1156" s="116" t="n">
        <v>0</v>
      </c>
      <c r="M1156" s="116" t="n">
        <v>0</v>
      </c>
      <c r="N1156" s="116" t="n">
        <v>0</v>
      </c>
      <c r="O1156" s="116" t="n">
        <v>0</v>
      </c>
      <c r="P1156" s="116" t="n">
        <v>0</v>
      </c>
      <c r="Q1156" s="101" t="s">
        <v>92</v>
      </c>
      <c r="T1156" s="86"/>
    </row>
    <row r="1157" customFormat="false" ht="10.7" hidden="false" customHeight="true" outlineLevel="0" collapsed="false">
      <c r="A1157" s="86"/>
      <c r="B1157" s="125"/>
      <c r="C1157" s="115"/>
      <c r="D1157" s="159"/>
      <c r="E1157" s="116"/>
      <c r="F1157" s="116"/>
      <c r="G1157" s="117"/>
      <c r="H1157" s="116"/>
      <c r="I1157" s="118"/>
      <c r="J1157" s="117"/>
      <c r="K1157" s="116"/>
      <c r="L1157" s="116"/>
      <c r="M1157" s="116"/>
      <c r="N1157" s="116"/>
      <c r="O1157" s="116"/>
      <c r="P1157" s="116"/>
      <c r="Q1157" s="101"/>
      <c r="T1157" s="86"/>
    </row>
    <row r="1158" customFormat="false" ht="10.7" hidden="false" customHeight="true" outlineLevel="0" collapsed="false">
      <c r="A1158" s="86"/>
      <c r="B1158" s="125" t="s">
        <v>125</v>
      </c>
      <c r="C1158" s="115"/>
      <c r="D1158" s="159"/>
      <c r="E1158" s="116"/>
      <c r="F1158" s="116"/>
      <c r="G1158" s="117" t="n">
        <v>0</v>
      </c>
      <c r="H1158" s="116"/>
      <c r="I1158" s="118"/>
      <c r="J1158" s="117"/>
      <c r="K1158" s="116"/>
      <c r="L1158" s="116"/>
      <c r="M1158" s="116"/>
      <c r="N1158" s="116"/>
      <c r="O1158" s="116"/>
      <c r="P1158" s="116"/>
      <c r="Q1158" s="101"/>
      <c r="T1158" s="86"/>
    </row>
    <row r="1159" customFormat="false" ht="10.7" hidden="false" customHeight="true" outlineLevel="0" collapsed="false">
      <c r="A1159" s="86"/>
      <c r="B1159" s="126" t="s">
        <v>126</v>
      </c>
      <c r="C1159" s="127" t="n">
        <v>1635</v>
      </c>
      <c r="D1159" s="153" t="n">
        <v>2116.5</v>
      </c>
      <c r="E1159" s="128" t="n">
        <v>0</v>
      </c>
      <c r="F1159" s="130" t="n">
        <v>481.5</v>
      </c>
      <c r="G1159" s="129" t="n">
        <v>2116.5</v>
      </c>
      <c r="H1159" s="130" t="n">
        <v>2085.381805</v>
      </c>
      <c r="I1159" s="131" t="n">
        <v>98.5297332860855</v>
      </c>
      <c r="J1159" s="129" t="n">
        <v>31.1181949999996</v>
      </c>
      <c r="K1159" s="130" t="n">
        <v>3.41241999999966</v>
      </c>
      <c r="L1159" s="130" t="n">
        <v>116.06582</v>
      </c>
      <c r="M1159" s="130" t="n">
        <v>-38.9215986717231</v>
      </c>
      <c r="N1159" s="130" t="n">
        <v>0</v>
      </c>
      <c r="O1159" s="130" t="n">
        <v>0</v>
      </c>
      <c r="P1159" s="130" t="n">
        <v>20.1391603320692</v>
      </c>
      <c r="Q1159" s="108" t="n">
        <v>0</v>
      </c>
      <c r="T1159" s="86"/>
    </row>
    <row r="1160" customFormat="false" ht="10.7" hidden="false" customHeight="true" outlineLevel="0" collapsed="false">
      <c r="A1160" s="86"/>
      <c r="B1160" s="88" t="s">
        <v>130</v>
      </c>
      <c r="C1160" s="124"/>
      <c r="D1160" s="159"/>
      <c r="E1160" s="116"/>
      <c r="F1160" s="116"/>
      <c r="G1160" s="117"/>
      <c r="H1160" s="116"/>
      <c r="I1160" s="118"/>
      <c r="J1160" s="117"/>
      <c r="K1160" s="116"/>
      <c r="L1160" s="116"/>
      <c r="M1160" s="116"/>
      <c r="N1160" s="116"/>
      <c r="O1160" s="116"/>
      <c r="P1160" s="116"/>
      <c r="Q1160" s="134"/>
      <c r="T1160" s="86"/>
    </row>
    <row r="1161" customFormat="false" ht="10.7" hidden="false" customHeight="true" outlineLevel="0" collapsed="false">
      <c r="A1161" s="86"/>
      <c r="B1161" s="88" t="s">
        <v>131</v>
      </c>
      <c r="C1161" s="124"/>
      <c r="D1161" s="159"/>
      <c r="E1161" s="116"/>
      <c r="F1161" s="116"/>
      <c r="G1161" s="117"/>
      <c r="H1161" s="116"/>
      <c r="I1161" s="118"/>
      <c r="J1161" s="117"/>
      <c r="K1161" s="116"/>
      <c r="L1161" s="116"/>
      <c r="M1161" s="116"/>
      <c r="N1161" s="116"/>
      <c r="O1161" s="116"/>
      <c r="P1161" s="116"/>
      <c r="Q1161" s="134"/>
      <c r="T1161" s="86"/>
    </row>
    <row r="1162" customFormat="false" ht="10.7" hidden="false" customHeight="true" outlineLevel="0" collapsed="false">
      <c r="A1162" s="86"/>
      <c r="C1162" s="124"/>
      <c r="D1162" s="159"/>
      <c r="E1162" s="116"/>
      <c r="F1162" s="116"/>
      <c r="G1162" s="117"/>
      <c r="H1162" s="116"/>
      <c r="I1162" s="118"/>
      <c r="J1162" s="117"/>
      <c r="K1162" s="116"/>
      <c r="L1162" s="116"/>
      <c r="M1162" s="116"/>
      <c r="N1162" s="116"/>
      <c r="O1162" s="116"/>
      <c r="P1162" s="116"/>
      <c r="Q1162" s="134"/>
      <c r="T1162" s="86"/>
    </row>
    <row r="1163" customFormat="false" ht="10.7" hidden="false" customHeight="true" outlineLevel="0" collapsed="false">
      <c r="A1163" s="86"/>
      <c r="C1163" s="124"/>
      <c r="D1163" s="159"/>
      <c r="E1163" s="116"/>
      <c r="F1163" s="116"/>
      <c r="G1163" s="117"/>
      <c r="H1163" s="116"/>
      <c r="I1163" s="118"/>
      <c r="J1163" s="117"/>
      <c r="K1163" s="116"/>
      <c r="L1163" s="116"/>
      <c r="M1163" s="116"/>
      <c r="N1163" s="116"/>
      <c r="O1163" s="116"/>
      <c r="P1163" s="116"/>
      <c r="Q1163" s="134"/>
      <c r="T1163" s="86"/>
    </row>
    <row r="1164" customFormat="false" ht="10.7" hidden="false" customHeight="true" outlineLevel="0" collapsed="false">
      <c r="A1164" s="86"/>
      <c r="B1164" s="88" t="s">
        <v>62</v>
      </c>
      <c r="C1164" s="124"/>
      <c r="D1164" s="159"/>
      <c r="E1164" s="116"/>
      <c r="F1164" s="116"/>
      <c r="G1164" s="117"/>
      <c r="H1164" s="116"/>
      <c r="I1164" s="118"/>
      <c r="J1164" s="117"/>
      <c r="K1164" s="116"/>
      <c r="L1164" s="116"/>
      <c r="M1164" s="116"/>
      <c r="N1164" s="116"/>
      <c r="O1164" s="116"/>
      <c r="P1164" s="116"/>
      <c r="Q1164" s="134"/>
      <c r="T1164" s="86"/>
    </row>
    <row r="1165" customFormat="false" ht="10.7" hidden="false" customHeight="true" outlineLevel="0" collapsed="false">
      <c r="A1165" s="86"/>
      <c r="B1165" s="90" t="s">
        <v>132</v>
      </c>
      <c r="C1165" s="88"/>
      <c r="D1165" s="135"/>
      <c r="E1165" s="135"/>
      <c r="F1165" s="135"/>
      <c r="G1165" s="136"/>
      <c r="H1165" s="135"/>
      <c r="I1165" s="116"/>
      <c r="J1165" s="136"/>
      <c r="K1165" s="137"/>
      <c r="L1165" s="137"/>
      <c r="M1165" s="137"/>
      <c r="N1165" s="137"/>
      <c r="O1165" s="124"/>
      <c r="P1165" s="135"/>
      <c r="Q1165" s="134"/>
      <c r="T1165" s="86"/>
    </row>
    <row r="1166" customFormat="false" ht="10.7" hidden="false" customHeight="true" outlineLevel="0" collapsed="false">
      <c r="A1166" s="86"/>
      <c r="D1166" s="93"/>
      <c r="N1166" s="81"/>
      <c r="T1166" s="86"/>
    </row>
    <row r="1167" customFormat="false" ht="10.7" hidden="false" customHeight="true" outlineLevel="0" collapsed="false">
      <c r="A1167" s="86"/>
      <c r="B1167" s="94"/>
      <c r="C1167" s="94"/>
      <c r="D1167" s="95"/>
      <c r="E1167" s="95" t="s">
        <v>16</v>
      </c>
      <c r="F1167" s="95" t="s">
        <v>16</v>
      </c>
      <c r="G1167" s="96"/>
      <c r="H1167" s="95" t="s">
        <v>64</v>
      </c>
      <c r="I1167" s="97" t="s">
        <v>65</v>
      </c>
      <c r="J1167" s="98"/>
      <c r="K1167" s="99" t="s">
        <v>66</v>
      </c>
      <c r="L1167" s="99"/>
      <c r="M1167" s="99"/>
      <c r="N1167" s="99"/>
      <c r="O1167" s="99"/>
      <c r="P1167" s="99"/>
      <c r="Q1167" s="95" t="s">
        <v>67</v>
      </c>
      <c r="T1167" s="86"/>
    </row>
    <row r="1168" customFormat="false" ht="10.7" hidden="false" customHeight="true" outlineLevel="0" collapsed="false">
      <c r="A1168" s="86"/>
      <c r="B1168" s="100" t="s">
        <v>68</v>
      </c>
      <c r="C1168" s="100" t="s">
        <v>69</v>
      </c>
      <c r="D1168" s="101" t="s">
        <v>70</v>
      </c>
      <c r="E1168" s="101" t="s">
        <v>17</v>
      </c>
      <c r="F1168" s="101" t="s">
        <v>17</v>
      </c>
      <c r="G1168" s="102" t="s">
        <v>71</v>
      </c>
      <c r="H1168" s="101" t="s">
        <v>72</v>
      </c>
      <c r="I1168" s="103" t="s">
        <v>73</v>
      </c>
      <c r="J1168" s="102" t="s">
        <v>74</v>
      </c>
      <c r="K1168" s="95" t="s">
        <v>75</v>
      </c>
      <c r="L1168" s="95"/>
      <c r="M1168" s="95"/>
      <c r="N1168" s="104" t="s">
        <v>76</v>
      </c>
      <c r="O1168" s="104"/>
      <c r="P1168" s="105" t="s">
        <v>77</v>
      </c>
      <c r="Q1168" s="101" t="s">
        <v>78</v>
      </c>
      <c r="T1168" s="86"/>
    </row>
    <row r="1169" customFormat="false" ht="10.7" hidden="false" customHeight="true" outlineLevel="0" collapsed="false">
      <c r="A1169" s="86"/>
      <c r="B1169" s="100"/>
      <c r="C1169" s="100" t="s">
        <v>79</v>
      </c>
      <c r="D1169" s="101" t="s">
        <v>79</v>
      </c>
      <c r="E1169" s="101" t="s">
        <v>80</v>
      </c>
      <c r="F1169" s="101" t="s">
        <v>80</v>
      </c>
      <c r="G1169" s="102" t="s">
        <v>16</v>
      </c>
      <c r="H1169" s="101" t="s">
        <v>81</v>
      </c>
      <c r="I1169" s="103" t="s">
        <v>82</v>
      </c>
      <c r="J1169" s="102" t="s">
        <v>83</v>
      </c>
      <c r="K1169" s="106" t="n">
        <v>42389</v>
      </c>
      <c r="L1169" s="106" t="n">
        <v>42396</v>
      </c>
      <c r="M1169" s="106" t="n">
        <v>42402</v>
      </c>
      <c r="N1169" s="95" t="s">
        <v>74</v>
      </c>
      <c r="O1169" s="97" t="s">
        <v>82</v>
      </c>
      <c r="P1169" s="97" t="s">
        <v>74</v>
      </c>
      <c r="Q1169" s="101" t="s">
        <v>84</v>
      </c>
      <c r="T1169" s="86"/>
    </row>
    <row r="1170" customFormat="false" ht="10.7" hidden="false" customHeight="true" outlineLevel="0" collapsed="false">
      <c r="A1170" s="86"/>
      <c r="B1170" s="107"/>
      <c r="C1170" s="107"/>
      <c r="D1170" s="108"/>
      <c r="E1170" s="108" t="s">
        <v>85</v>
      </c>
      <c r="F1170" s="108" t="s">
        <v>127</v>
      </c>
      <c r="G1170" s="109" t="s">
        <v>79</v>
      </c>
      <c r="H1170" s="108" t="s">
        <v>87</v>
      </c>
      <c r="I1170" s="110" t="s">
        <v>16</v>
      </c>
      <c r="J1170" s="109"/>
      <c r="K1170" s="108"/>
      <c r="L1170" s="108"/>
      <c r="M1170" s="111"/>
      <c r="N1170" s="108"/>
      <c r="O1170" s="110" t="s">
        <v>16</v>
      </c>
      <c r="P1170" s="110"/>
      <c r="Q1170" s="108" t="s">
        <v>83</v>
      </c>
      <c r="T1170" s="86"/>
    </row>
    <row r="1171" customFormat="false" ht="10.7" hidden="false" customHeight="true" outlineLevel="0" collapsed="false">
      <c r="A1171" s="86"/>
      <c r="B1171" s="138"/>
      <c r="C1171" s="162" t="s">
        <v>169</v>
      </c>
      <c r="D1171" s="162"/>
      <c r="E1171" s="162"/>
      <c r="F1171" s="162"/>
      <c r="G1171" s="162"/>
      <c r="H1171" s="162"/>
      <c r="I1171" s="162"/>
      <c r="J1171" s="162"/>
      <c r="K1171" s="162"/>
      <c r="L1171" s="162"/>
      <c r="M1171" s="162"/>
      <c r="N1171" s="162"/>
      <c r="O1171" s="162"/>
      <c r="P1171" s="162"/>
      <c r="Q1171" s="100"/>
      <c r="T1171" s="86"/>
    </row>
    <row r="1172" customFormat="false" ht="10.7" hidden="false" customHeight="true" outlineLevel="0" collapsed="false">
      <c r="A1172" s="86"/>
      <c r="B1172" s="114" t="s">
        <v>89</v>
      </c>
      <c r="C1172" s="115" t="n">
        <v>5883.41979185265</v>
      </c>
      <c r="D1172" s="159" t="n">
        <v>6052.71979185265</v>
      </c>
      <c r="E1172" s="116" t="n">
        <v>0</v>
      </c>
      <c r="F1172" s="116" t="n">
        <v>169.3</v>
      </c>
      <c r="G1172" s="117" t="n">
        <v>6052.71979185265</v>
      </c>
      <c r="H1172" s="116" t="n">
        <v>5977.19609</v>
      </c>
      <c r="I1172" s="118" t="n">
        <v>98.7522352851306</v>
      </c>
      <c r="J1172" s="117" t="n">
        <v>75.5237018526541</v>
      </c>
      <c r="K1172" s="116" t="n">
        <v>11.2117799999996</v>
      </c>
      <c r="L1172" s="116" t="n">
        <v>10.7057999999997</v>
      </c>
      <c r="M1172" s="116" t="n">
        <v>5.72839999999997</v>
      </c>
      <c r="N1172" s="116" t="n">
        <v>0</v>
      </c>
      <c r="O1172" s="116" t="n">
        <v>0</v>
      </c>
      <c r="P1172" s="116" t="n">
        <v>6.91149499999983</v>
      </c>
      <c r="Q1172" s="101" t="n">
        <v>8.92725985516244</v>
      </c>
      <c r="T1172" s="86"/>
    </row>
    <row r="1173" customFormat="false" ht="10.7" hidden="false" customHeight="true" outlineLevel="0" collapsed="false">
      <c r="A1173" s="86"/>
      <c r="B1173" s="114" t="s">
        <v>91</v>
      </c>
      <c r="C1173" s="115" t="n">
        <v>36.5876425242671</v>
      </c>
      <c r="D1173" s="159" t="n">
        <v>78.5876425242671</v>
      </c>
      <c r="E1173" s="116" t="n">
        <v>0</v>
      </c>
      <c r="F1173" s="116" t="n">
        <v>42</v>
      </c>
      <c r="G1173" s="117" t="n">
        <v>78.5876425242671</v>
      </c>
      <c r="H1173" s="116" t="n">
        <v>1.456</v>
      </c>
      <c r="I1173" s="118" t="n">
        <v>1.85270858525932</v>
      </c>
      <c r="J1173" s="117" t="n">
        <v>77.1316425242671</v>
      </c>
      <c r="K1173" s="116" t="n">
        <v>0</v>
      </c>
      <c r="L1173" s="116" t="n">
        <v>0</v>
      </c>
      <c r="M1173" s="116" t="n">
        <v>0</v>
      </c>
      <c r="N1173" s="116" t="n">
        <v>0</v>
      </c>
      <c r="O1173" s="116" t="n">
        <v>0</v>
      </c>
      <c r="P1173" s="116" t="n">
        <v>0</v>
      </c>
      <c r="Q1173" s="101" t="s">
        <v>92</v>
      </c>
      <c r="T1173" s="86"/>
    </row>
    <row r="1174" customFormat="false" ht="10.7" hidden="false" customHeight="true" outlineLevel="0" collapsed="false">
      <c r="A1174" s="86"/>
      <c r="B1174" s="114" t="s">
        <v>93</v>
      </c>
      <c r="C1174" s="115" t="n">
        <v>18.9475279583734</v>
      </c>
      <c r="D1174" s="159" t="n">
        <v>103.947527958373</v>
      </c>
      <c r="E1174" s="116" t="n">
        <v>0</v>
      </c>
      <c r="F1174" s="116" t="n">
        <v>85</v>
      </c>
      <c r="G1174" s="117" t="n">
        <v>103.947527958373</v>
      </c>
      <c r="H1174" s="116" t="n">
        <v>67.178</v>
      </c>
      <c r="I1174" s="118" t="n">
        <v>64.6268375202746</v>
      </c>
      <c r="J1174" s="117" t="n">
        <v>36.7695279583734</v>
      </c>
      <c r="K1174" s="116" t="n">
        <v>0</v>
      </c>
      <c r="L1174" s="116" t="n">
        <v>0</v>
      </c>
      <c r="M1174" s="116" t="n">
        <v>0</v>
      </c>
      <c r="N1174" s="116" t="n">
        <v>0</v>
      </c>
      <c r="O1174" s="116" t="n">
        <v>0</v>
      </c>
      <c r="P1174" s="116" t="n">
        <v>0</v>
      </c>
      <c r="Q1174" s="101" t="s">
        <v>92</v>
      </c>
      <c r="T1174" s="86"/>
    </row>
    <row r="1175" customFormat="false" ht="10.7" hidden="false" customHeight="true" outlineLevel="0" collapsed="false">
      <c r="A1175" s="86"/>
      <c r="B1175" s="114" t="s">
        <v>94</v>
      </c>
      <c r="C1175" s="115" t="n">
        <v>408.146802676003</v>
      </c>
      <c r="D1175" s="159" t="n">
        <v>408.346802676003</v>
      </c>
      <c r="E1175" s="116" t="n">
        <v>0</v>
      </c>
      <c r="F1175" s="116" t="n">
        <v>0.199999999999989</v>
      </c>
      <c r="G1175" s="117" t="n">
        <v>408.346802676003</v>
      </c>
      <c r="H1175" s="116" t="n">
        <v>0</v>
      </c>
      <c r="I1175" s="118" t="n">
        <v>0</v>
      </c>
      <c r="J1175" s="117" t="n">
        <v>408.346802676003</v>
      </c>
      <c r="K1175" s="116" t="n">
        <v>0</v>
      </c>
      <c r="L1175" s="116" t="n">
        <v>0</v>
      </c>
      <c r="M1175" s="116" t="n">
        <v>0</v>
      </c>
      <c r="N1175" s="116" t="n">
        <v>0</v>
      </c>
      <c r="O1175" s="116" t="n">
        <v>0</v>
      </c>
      <c r="P1175" s="116" t="n">
        <v>0</v>
      </c>
      <c r="Q1175" s="101" t="s">
        <v>92</v>
      </c>
      <c r="T1175" s="86"/>
    </row>
    <row r="1176" customFormat="false" ht="10.7" hidden="false" customHeight="true" outlineLevel="0" collapsed="false">
      <c r="A1176" s="86"/>
      <c r="B1176" s="114" t="s">
        <v>95</v>
      </c>
      <c r="C1176" s="115" t="n">
        <v>114.121916158055</v>
      </c>
      <c r="D1176" s="159" t="n">
        <v>144.821916158055</v>
      </c>
      <c r="E1176" s="116" t="n">
        <v>0</v>
      </c>
      <c r="F1176" s="116" t="n">
        <v>30.7</v>
      </c>
      <c r="G1176" s="117" t="n">
        <v>144.821916158055</v>
      </c>
      <c r="H1176" s="116" t="n">
        <v>96.107</v>
      </c>
      <c r="I1176" s="118" t="n">
        <v>66.3621933403443</v>
      </c>
      <c r="J1176" s="117" t="n">
        <v>48.7149161580553</v>
      </c>
      <c r="K1176" s="116" t="n">
        <v>0</v>
      </c>
      <c r="L1176" s="116" t="n">
        <v>0</v>
      </c>
      <c r="M1176" s="116" t="n">
        <v>0</v>
      </c>
      <c r="N1176" s="116" t="n">
        <v>0</v>
      </c>
      <c r="O1176" s="116" t="n">
        <v>0</v>
      </c>
      <c r="P1176" s="116" t="n">
        <v>0</v>
      </c>
      <c r="Q1176" s="101" t="s">
        <v>92</v>
      </c>
      <c r="T1176" s="86"/>
    </row>
    <row r="1177" customFormat="false" ht="10.7" hidden="false" customHeight="true" outlineLevel="0" collapsed="false">
      <c r="A1177" s="86"/>
      <c r="B1177" s="114" t="s">
        <v>97</v>
      </c>
      <c r="C1177" s="115" t="n">
        <v>1951.50521745244</v>
      </c>
      <c r="D1177" s="159" t="n">
        <v>1822.90521745244</v>
      </c>
      <c r="E1177" s="116" t="n">
        <v>0</v>
      </c>
      <c r="F1177" s="116" t="n">
        <v>-128.6</v>
      </c>
      <c r="G1177" s="117" t="n">
        <v>1822.90521745244</v>
      </c>
      <c r="H1177" s="116" t="n">
        <v>1276.14582</v>
      </c>
      <c r="I1177" s="118" t="n">
        <v>70.0061532427588</v>
      </c>
      <c r="J1177" s="117" t="n">
        <v>546.75939745244</v>
      </c>
      <c r="K1177" s="116" t="n">
        <v>6.06546000000003</v>
      </c>
      <c r="L1177" s="116" t="n">
        <v>-0.0384000000001379</v>
      </c>
      <c r="M1177" s="116" t="n">
        <v>0</v>
      </c>
      <c r="N1177" s="116" t="n">
        <v>0</v>
      </c>
      <c r="O1177" s="116" t="n">
        <v>0</v>
      </c>
      <c r="P1177" s="116" t="n">
        <v>1.50676499999997</v>
      </c>
      <c r="Q1177" s="101" t="s">
        <v>92</v>
      </c>
      <c r="T1177" s="86"/>
    </row>
    <row r="1178" customFormat="false" ht="10.7" hidden="false" customHeight="true" outlineLevel="0" collapsed="false">
      <c r="A1178" s="86"/>
      <c r="B1178" s="114" t="s">
        <v>98</v>
      </c>
      <c r="C1178" s="115" t="n">
        <v>504.707403785113</v>
      </c>
      <c r="D1178" s="159" t="n">
        <v>400.507403785113</v>
      </c>
      <c r="E1178" s="116" t="n">
        <v>0</v>
      </c>
      <c r="F1178" s="116" t="n">
        <v>-104.2</v>
      </c>
      <c r="G1178" s="117" t="n">
        <v>400.507403785113</v>
      </c>
      <c r="H1178" s="116" t="n">
        <v>163.212</v>
      </c>
      <c r="I1178" s="118" t="n">
        <v>40.75130658198</v>
      </c>
      <c r="J1178" s="117" t="n">
        <v>237.295403785113</v>
      </c>
      <c r="K1178" s="116" t="n">
        <v>0</v>
      </c>
      <c r="L1178" s="116" t="n">
        <v>-0.035000000000025</v>
      </c>
      <c r="M1178" s="116" t="n">
        <v>0</v>
      </c>
      <c r="N1178" s="116" t="n">
        <v>0</v>
      </c>
      <c r="O1178" s="116" t="n">
        <v>0</v>
      </c>
      <c r="P1178" s="116" t="n">
        <v>-0.00875000000000625</v>
      </c>
      <c r="Q1178" s="101" t="s">
        <v>92</v>
      </c>
      <c r="T1178" s="86"/>
    </row>
    <row r="1179" customFormat="false" ht="10.7" hidden="false" customHeight="true" outlineLevel="0" collapsed="false">
      <c r="A1179" s="86"/>
      <c r="B1179" s="114" t="s">
        <v>99</v>
      </c>
      <c r="C1179" s="115" t="n">
        <v>371.073606607307</v>
      </c>
      <c r="D1179" s="159" t="n">
        <v>549.573606607307</v>
      </c>
      <c r="E1179" s="116" t="n">
        <v>0</v>
      </c>
      <c r="F1179" s="116" t="n">
        <v>178.5</v>
      </c>
      <c r="G1179" s="117" t="n">
        <v>549.573606607307</v>
      </c>
      <c r="H1179" s="116" t="n">
        <v>549.0928</v>
      </c>
      <c r="I1179" s="118" t="n">
        <v>99.9125127914576</v>
      </c>
      <c r="J1179" s="117" t="n">
        <v>0.48080660730659</v>
      </c>
      <c r="K1179" s="116" t="n">
        <v>1.43000000000006</v>
      </c>
      <c r="L1179" s="116" t="n">
        <v>0.546999999999912</v>
      </c>
      <c r="M1179" s="116" t="n">
        <v>0.600800000000049</v>
      </c>
      <c r="N1179" s="116" t="n">
        <v>0</v>
      </c>
      <c r="O1179" s="116" t="n">
        <v>0</v>
      </c>
      <c r="P1179" s="116" t="n">
        <v>0.644450000000006</v>
      </c>
      <c r="Q1179" s="101" t="n">
        <v>0</v>
      </c>
      <c r="T1179" s="86"/>
    </row>
    <row r="1180" customFormat="false" ht="10.7" hidden="false" customHeight="true" outlineLevel="0" collapsed="false">
      <c r="A1180" s="86"/>
      <c r="B1180" s="114" t="s">
        <v>100</v>
      </c>
      <c r="C1180" s="115" t="n">
        <v>0</v>
      </c>
      <c r="D1180" s="159" t="n">
        <v>0</v>
      </c>
      <c r="E1180" s="116" t="n">
        <v>0</v>
      </c>
      <c r="F1180" s="116" t="n">
        <v>0</v>
      </c>
      <c r="G1180" s="117" t="n">
        <v>0</v>
      </c>
      <c r="H1180" s="116" t="n">
        <v>0</v>
      </c>
      <c r="I1180" s="118" t="s">
        <v>101</v>
      </c>
      <c r="J1180" s="117" t="n">
        <v>0</v>
      </c>
      <c r="K1180" s="116" t="n">
        <v>0</v>
      </c>
      <c r="L1180" s="116" t="n">
        <v>0</v>
      </c>
      <c r="M1180" s="116" t="n">
        <v>0</v>
      </c>
      <c r="N1180" s="116" t="n">
        <v>0</v>
      </c>
      <c r="O1180" s="116" t="s">
        <v>36</v>
      </c>
      <c r="P1180" s="116" t="n">
        <v>0</v>
      </c>
      <c r="Q1180" s="101" t="s">
        <v>102</v>
      </c>
      <c r="T1180" s="86"/>
    </row>
    <row r="1181" customFormat="false" ht="10.7" hidden="false" customHeight="true" outlineLevel="0" collapsed="false">
      <c r="A1181" s="86"/>
      <c r="B1181" s="114" t="s">
        <v>103</v>
      </c>
      <c r="C1181" s="115" t="n">
        <v>13.7552237365946</v>
      </c>
      <c r="D1181" s="159" t="n">
        <v>13.9552237365946</v>
      </c>
      <c r="E1181" s="116" t="n">
        <v>0</v>
      </c>
      <c r="F1181" s="116" t="n">
        <v>0.199999999999999</v>
      </c>
      <c r="G1181" s="117" t="n">
        <v>13.9552237365946</v>
      </c>
      <c r="H1181" s="116" t="n">
        <v>0</v>
      </c>
      <c r="I1181" s="118" t="n">
        <v>0</v>
      </c>
      <c r="J1181" s="117" t="n">
        <v>13.9552237365946</v>
      </c>
      <c r="K1181" s="116" t="n">
        <v>0</v>
      </c>
      <c r="L1181" s="116" t="n">
        <v>0</v>
      </c>
      <c r="M1181" s="116" t="n">
        <v>0</v>
      </c>
      <c r="N1181" s="116" t="n">
        <v>0</v>
      </c>
      <c r="O1181" s="116" t="n">
        <v>0</v>
      </c>
      <c r="P1181" s="116" t="n">
        <v>0</v>
      </c>
      <c r="Q1181" s="101" t="s">
        <v>92</v>
      </c>
      <c r="T1181" s="86"/>
    </row>
    <row r="1182" customFormat="false" ht="10.7" hidden="false" customHeight="true" outlineLevel="0" collapsed="false">
      <c r="A1182" s="86"/>
      <c r="B1182" s="119" t="s">
        <v>105</v>
      </c>
      <c r="C1182" s="115" t="n">
        <v>9302.2651327508</v>
      </c>
      <c r="D1182" s="159" t="n">
        <v>9575.36513275081</v>
      </c>
      <c r="E1182" s="116" t="n">
        <v>0</v>
      </c>
      <c r="F1182" s="116" t="n">
        <v>273.100000000004</v>
      </c>
      <c r="G1182" s="117" t="n">
        <v>9575.36513275081</v>
      </c>
      <c r="H1182" s="116" t="n">
        <v>8130.38771</v>
      </c>
      <c r="I1182" s="118" t="n">
        <v>84.9094274451371</v>
      </c>
      <c r="J1182" s="117" t="n">
        <v>1444.97742275081</v>
      </c>
      <c r="K1182" s="116" t="n">
        <v>18.7072399999997</v>
      </c>
      <c r="L1182" s="116" t="n">
        <v>11.1793999999995</v>
      </c>
      <c r="M1182" s="116" t="n">
        <v>6.32920000000001</v>
      </c>
      <c r="N1182" s="116" t="n">
        <v>0</v>
      </c>
      <c r="O1182" s="116" t="n">
        <v>0</v>
      </c>
      <c r="P1182" s="120" t="n">
        <v>9.05395999999981</v>
      </c>
      <c r="Q1182" s="101" t="s">
        <v>92</v>
      </c>
      <c r="T1182" s="86"/>
    </row>
    <row r="1183" customFormat="false" ht="10.7" hidden="false" customHeight="true" outlineLevel="0" collapsed="false">
      <c r="A1183" s="86"/>
      <c r="B1183" s="119"/>
      <c r="D1183" s="159"/>
      <c r="E1183" s="116"/>
      <c r="F1183" s="116"/>
      <c r="G1183" s="117"/>
      <c r="H1183" s="116"/>
      <c r="I1183" s="118"/>
      <c r="J1183" s="117"/>
      <c r="K1183" s="116"/>
      <c r="L1183" s="116"/>
      <c r="M1183" s="116"/>
      <c r="N1183" s="116"/>
      <c r="O1183" s="116"/>
      <c r="P1183" s="116"/>
      <c r="Q1183" s="101"/>
      <c r="T1183" s="86"/>
    </row>
    <row r="1184" customFormat="false" ht="10.7" hidden="false" customHeight="true" outlineLevel="0" collapsed="false">
      <c r="A1184" s="86"/>
      <c r="B1184" s="114" t="s">
        <v>106</v>
      </c>
      <c r="C1184" s="115" t="n">
        <v>233.237429000417</v>
      </c>
      <c r="D1184" s="159" t="n">
        <v>218.537429000417</v>
      </c>
      <c r="E1184" s="116" t="n">
        <v>0</v>
      </c>
      <c r="F1184" s="116" t="n">
        <v>-14.7</v>
      </c>
      <c r="G1184" s="117" t="n">
        <v>218.537429000417</v>
      </c>
      <c r="H1184" s="116" t="n">
        <v>119.966</v>
      </c>
      <c r="I1184" s="118" t="n">
        <v>54.8949443345795</v>
      </c>
      <c r="J1184" s="117" t="n">
        <v>98.5714290004167</v>
      </c>
      <c r="K1184" s="116" t="n">
        <v>0</v>
      </c>
      <c r="L1184" s="116" t="n">
        <v>0</v>
      </c>
      <c r="M1184" s="116" t="n">
        <v>0</v>
      </c>
      <c r="N1184" s="116" t="n">
        <v>0</v>
      </c>
      <c r="O1184" s="116" t="n">
        <v>0</v>
      </c>
      <c r="P1184" s="116" t="n">
        <v>0</v>
      </c>
      <c r="Q1184" s="101" t="s">
        <v>92</v>
      </c>
      <c r="T1184" s="86"/>
    </row>
    <row r="1185" customFormat="false" ht="10.7" hidden="false" customHeight="true" outlineLevel="0" collapsed="false">
      <c r="A1185" s="86"/>
      <c r="B1185" s="114" t="s">
        <v>107</v>
      </c>
      <c r="C1185" s="115" t="n">
        <v>81.7018953625353</v>
      </c>
      <c r="D1185" s="159" t="n">
        <v>28.0018953625353</v>
      </c>
      <c r="E1185" s="116" t="n">
        <v>0</v>
      </c>
      <c r="F1185" s="116" t="n">
        <v>-53.7</v>
      </c>
      <c r="G1185" s="117" t="n">
        <v>28.0018953625353</v>
      </c>
      <c r="H1185" s="116" t="n">
        <v>0.777</v>
      </c>
      <c r="I1185" s="118" t="n">
        <v>2.77481216874903</v>
      </c>
      <c r="J1185" s="117" t="n">
        <v>27.2248953625353</v>
      </c>
      <c r="K1185" s="116" t="n">
        <v>0</v>
      </c>
      <c r="L1185" s="116" t="n">
        <v>0</v>
      </c>
      <c r="M1185" s="116" t="n">
        <v>0</v>
      </c>
      <c r="N1185" s="116" t="n">
        <v>0</v>
      </c>
      <c r="O1185" s="116" t="n">
        <v>0</v>
      </c>
      <c r="P1185" s="116" t="n">
        <v>0</v>
      </c>
      <c r="Q1185" s="101" t="s">
        <v>92</v>
      </c>
      <c r="T1185" s="86"/>
    </row>
    <row r="1186" customFormat="false" ht="10.7" hidden="false" customHeight="true" outlineLevel="0" collapsed="false">
      <c r="A1186" s="86"/>
      <c r="B1186" s="114" t="s">
        <v>108</v>
      </c>
      <c r="C1186" s="115" t="n">
        <v>150.178147849748</v>
      </c>
      <c r="D1186" s="159" t="n">
        <v>148.678147849748</v>
      </c>
      <c r="E1186" s="116" t="n">
        <v>0</v>
      </c>
      <c r="F1186" s="116" t="n">
        <v>-1.5</v>
      </c>
      <c r="G1186" s="117" t="n">
        <v>148.678147849748</v>
      </c>
      <c r="H1186" s="116" t="n">
        <v>0.108</v>
      </c>
      <c r="I1186" s="118" t="n">
        <v>0.0726401300809471</v>
      </c>
      <c r="J1186" s="117" t="n">
        <v>148.570147849748</v>
      </c>
      <c r="K1186" s="116" t="n">
        <v>0</v>
      </c>
      <c r="L1186" s="116" t="n">
        <v>0</v>
      </c>
      <c r="M1186" s="116" t="n">
        <v>0</v>
      </c>
      <c r="N1186" s="116" t="n">
        <v>0</v>
      </c>
      <c r="O1186" s="116" t="n">
        <v>0</v>
      </c>
      <c r="P1186" s="116" t="n">
        <v>0</v>
      </c>
      <c r="Q1186" s="101" t="s">
        <v>92</v>
      </c>
      <c r="T1186" s="86"/>
    </row>
    <row r="1187" customFormat="false" ht="10.7" hidden="false" customHeight="true" outlineLevel="0" collapsed="false">
      <c r="A1187" s="86"/>
      <c r="B1187" s="114" t="s">
        <v>109</v>
      </c>
      <c r="C1187" s="115" t="n">
        <v>0</v>
      </c>
      <c r="D1187" s="159" t="n">
        <v>0</v>
      </c>
      <c r="E1187" s="116" t="n">
        <v>0</v>
      </c>
      <c r="F1187" s="116" t="n">
        <v>0</v>
      </c>
      <c r="G1187" s="117" t="n">
        <v>0</v>
      </c>
      <c r="H1187" s="116" t="n">
        <v>0</v>
      </c>
      <c r="I1187" s="118" t="s">
        <v>101</v>
      </c>
      <c r="J1187" s="117" t="n">
        <v>0</v>
      </c>
      <c r="K1187" s="116" t="n">
        <v>0</v>
      </c>
      <c r="L1187" s="116" t="n">
        <v>0</v>
      </c>
      <c r="M1187" s="116" t="n">
        <v>0</v>
      </c>
      <c r="N1187" s="116" t="n">
        <v>0</v>
      </c>
      <c r="O1187" s="116" t="s">
        <v>36</v>
      </c>
      <c r="P1187" s="116" t="n">
        <v>0</v>
      </c>
      <c r="Q1187" s="101" t="n">
        <v>0</v>
      </c>
      <c r="T1187" s="86"/>
    </row>
    <row r="1188" customFormat="false" ht="10.7" hidden="false" customHeight="true" outlineLevel="0" collapsed="false">
      <c r="A1188" s="86"/>
      <c r="B1188" s="114" t="s">
        <v>110</v>
      </c>
      <c r="C1188" s="115" t="n">
        <v>2264.0511744769</v>
      </c>
      <c r="D1188" s="159" t="n">
        <v>2289.7511744769</v>
      </c>
      <c r="E1188" s="116" t="n">
        <v>0</v>
      </c>
      <c r="F1188" s="116" t="n">
        <v>25.6999999999998</v>
      </c>
      <c r="G1188" s="117" t="n">
        <v>2289.7511744769</v>
      </c>
      <c r="H1188" s="116" t="n">
        <v>1322.84129</v>
      </c>
      <c r="I1188" s="118" t="n">
        <v>57.7722725833827</v>
      </c>
      <c r="J1188" s="117" t="n">
        <v>966.909884476897</v>
      </c>
      <c r="K1188" s="116" t="n">
        <v>7.00430000000006</v>
      </c>
      <c r="L1188" s="116" t="n">
        <v>-0.0459000000000742</v>
      </c>
      <c r="M1188" s="116" t="n">
        <v>4.76499999999987</v>
      </c>
      <c r="N1188" s="116" t="n">
        <v>0</v>
      </c>
      <c r="O1188" s="116" t="n">
        <v>0</v>
      </c>
      <c r="P1188" s="116" t="n">
        <v>2.93084999999996</v>
      </c>
      <c r="Q1188" s="101" t="s">
        <v>92</v>
      </c>
      <c r="T1188" s="86"/>
    </row>
    <row r="1189" customFormat="false" ht="10.7" hidden="false" customHeight="true" outlineLevel="0" collapsed="false">
      <c r="A1189" s="86"/>
      <c r="B1189" s="114" t="s">
        <v>111</v>
      </c>
      <c r="C1189" s="115" t="n">
        <v>545.082815294841</v>
      </c>
      <c r="D1189" s="159" t="n">
        <v>550.682815294841</v>
      </c>
      <c r="E1189" s="116" t="n">
        <v>0</v>
      </c>
      <c r="F1189" s="116" t="n">
        <v>5.60000000000002</v>
      </c>
      <c r="G1189" s="117" t="n">
        <v>550.682815294841</v>
      </c>
      <c r="H1189" s="116" t="n">
        <v>313.1419</v>
      </c>
      <c r="I1189" s="118" t="n">
        <v>56.8642948903973</v>
      </c>
      <c r="J1189" s="117" t="n">
        <v>237.540915294841</v>
      </c>
      <c r="K1189" s="116" t="n">
        <v>-1.245</v>
      </c>
      <c r="L1189" s="116" t="n">
        <v>0</v>
      </c>
      <c r="M1189" s="116" t="n">
        <v>1.125</v>
      </c>
      <c r="N1189" s="116" t="n">
        <v>0</v>
      </c>
      <c r="O1189" s="116" t="n">
        <v>0</v>
      </c>
      <c r="P1189" s="116" t="n">
        <v>-0.0300000000000011</v>
      </c>
      <c r="Q1189" s="101" t="s">
        <v>92</v>
      </c>
      <c r="T1189" s="86"/>
    </row>
    <row r="1190" customFormat="false" ht="10.7" hidden="false" customHeight="true" outlineLevel="0" collapsed="false">
      <c r="A1190" s="86"/>
      <c r="B1190" s="114" t="s">
        <v>112</v>
      </c>
      <c r="C1190" s="115" t="n">
        <v>110.543686949768</v>
      </c>
      <c r="D1190" s="159" t="n">
        <v>78.3436869497675</v>
      </c>
      <c r="E1190" s="116" t="n">
        <v>0</v>
      </c>
      <c r="F1190" s="116" t="n">
        <v>-32.2</v>
      </c>
      <c r="G1190" s="117" t="n">
        <v>78.3436869497675</v>
      </c>
      <c r="H1190" s="116" t="n">
        <v>4.599</v>
      </c>
      <c r="I1190" s="118" t="n">
        <v>5.87028793136681</v>
      </c>
      <c r="J1190" s="117" t="n">
        <v>73.7446869497675</v>
      </c>
      <c r="K1190" s="116" t="n">
        <v>0</v>
      </c>
      <c r="L1190" s="116" t="n">
        <v>0</v>
      </c>
      <c r="M1190" s="116" t="n">
        <v>0</v>
      </c>
      <c r="N1190" s="116" t="n">
        <v>0</v>
      </c>
      <c r="O1190" s="116" t="n">
        <v>0</v>
      </c>
      <c r="P1190" s="116" t="n">
        <v>0</v>
      </c>
      <c r="Q1190" s="101" t="s">
        <v>92</v>
      </c>
      <c r="T1190" s="86"/>
    </row>
    <row r="1191" customFormat="false" ht="10.7" hidden="false" customHeight="true" outlineLevel="0" collapsed="false">
      <c r="A1191" s="86"/>
      <c r="B1191" s="114" t="s">
        <v>113</v>
      </c>
      <c r="C1191" s="115" t="n">
        <v>52.6525575279052</v>
      </c>
      <c r="D1191" s="159" t="n">
        <v>1.15255752790524</v>
      </c>
      <c r="E1191" s="116" t="n">
        <v>0</v>
      </c>
      <c r="F1191" s="116" t="n">
        <v>-51.5</v>
      </c>
      <c r="G1191" s="117" t="n">
        <v>1.15255752790524</v>
      </c>
      <c r="H1191" s="116" t="n">
        <v>0</v>
      </c>
      <c r="I1191" s="118" t="n">
        <v>0</v>
      </c>
      <c r="J1191" s="117" t="n">
        <v>1.15255752790524</v>
      </c>
      <c r="K1191" s="116" t="n">
        <v>0</v>
      </c>
      <c r="L1191" s="116" t="n">
        <v>0</v>
      </c>
      <c r="M1191" s="116" t="n">
        <v>0</v>
      </c>
      <c r="N1191" s="116" t="n">
        <v>0</v>
      </c>
      <c r="O1191" s="116" t="n">
        <v>0</v>
      </c>
      <c r="P1191" s="116" t="n">
        <v>0</v>
      </c>
      <c r="Q1191" s="101" t="s">
        <v>92</v>
      </c>
      <c r="T1191" s="86"/>
    </row>
    <row r="1192" customFormat="false" ht="10.7" hidden="false" customHeight="true" outlineLevel="0" collapsed="false">
      <c r="A1192" s="86"/>
      <c r="B1192" s="114" t="s">
        <v>114</v>
      </c>
      <c r="C1192" s="115" t="n">
        <v>1.35295626206307</v>
      </c>
      <c r="D1192" s="159" t="n">
        <v>1.35295626206307</v>
      </c>
      <c r="E1192" s="116" t="n">
        <v>0</v>
      </c>
      <c r="F1192" s="116" t="n">
        <v>0</v>
      </c>
      <c r="G1192" s="117" t="n">
        <v>1.35295626206307</v>
      </c>
      <c r="H1192" s="116" t="n">
        <v>0</v>
      </c>
      <c r="I1192" s="118" t="n">
        <v>0</v>
      </c>
      <c r="J1192" s="117" t="n">
        <v>1.35295626206307</v>
      </c>
      <c r="K1192" s="116" t="n">
        <v>0</v>
      </c>
      <c r="L1192" s="116" t="n">
        <v>0</v>
      </c>
      <c r="M1192" s="116" t="n">
        <v>0</v>
      </c>
      <c r="N1192" s="116" t="n">
        <v>0</v>
      </c>
      <c r="O1192" s="116" t="n">
        <v>0</v>
      </c>
      <c r="P1192" s="116" t="n">
        <v>0</v>
      </c>
      <c r="Q1192" s="101" t="s">
        <v>92</v>
      </c>
      <c r="T1192" s="86"/>
    </row>
    <row r="1193" customFormat="false" ht="10.7" hidden="false" customHeight="true" outlineLevel="0" collapsed="false">
      <c r="A1193" s="86"/>
      <c r="B1193" s="114" t="s">
        <v>115</v>
      </c>
      <c r="C1193" s="115" t="n">
        <v>0</v>
      </c>
      <c r="D1193" s="159" t="n">
        <v>0.8</v>
      </c>
      <c r="E1193" s="116" t="n">
        <v>0</v>
      </c>
      <c r="F1193" s="116" t="n">
        <v>0.8</v>
      </c>
      <c r="G1193" s="117" t="n">
        <v>0.8</v>
      </c>
      <c r="H1193" s="116" t="n">
        <v>0</v>
      </c>
      <c r="I1193" s="118" t="n">
        <v>0</v>
      </c>
      <c r="J1193" s="117" t="n">
        <v>0.8</v>
      </c>
      <c r="K1193" s="116" t="n">
        <v>0</v>
      </c>
      <c r="L1193" s="116" t="n">
        <v>0</v>
      </c>
      <c r="M1193" s="116" t="n">
        <v>0</v>
      </c>
      <c r="N1193" s="116" t="n">
        <v>0</v>
      </c>
      <c r="O1193" s="116" t="n">
        <v>0</v>
      </c>
      <c r="P1193" s="116" t="n">
        <v>0</v>
      </c>
      <c r="Q1193" s="101" t="s">
        <v>92</v>
      </c>
      <c r="T1193" s="86"/>
    </row>
    <row r="1194" customFormat="false" ht="10.7" hidden="false" customHeight="true" outlineLevel="0" collapsed="false">
      <c r="A1194" s="86"/>
      <c r="B1194" s="114" t="s">
        <v>116</v>
      </c>
      <c r="C1194" s="115" t="n">
        <v>69.1135157203883</v>
      </c>
      <c r="D1194" s="159" t="n">
        <v>82.5135157203883</v>
      </c>
      <c r="E1194" s="116" t="n">
        <v>0</v>
      </c>
      <c r="F1194" s="116" t="n">
        <v>13.4</v>
      </c>
      <c r="G1194" s="117" t="n">
        <v>82.5135157203883</v>
      </c>
      <c r="H1194" s="116" t="n">
        <v>0</v>
      </c>
      <c r="I1194" s="118" t="n">
        <v>0</v>
      </c>
      <c r="J1194" s="117" t="n">
        <v>82.5135157203883</v>
      </c>
      <c r="K1194" s="116" t="n">
        <v>0</v>
      </c>
      <c r="L1194" s="116" t="n">
        <v>0</v>
      </c>
      <c r="M1194" s="116" t="n">
        <v>0</v>
      </c>
      <c r="N1194" s="116" t="n">
        <v>0</v>
      </c>
      <c r="O1194" s="116" t="n">
        <v>0</v>
      </c>
      <c r="P1194" s="116" t="n">
        <v>0</v>
      </c>
      <c r="Q1194" s="101" t="s">
        <v>92</v>
      </c>
      <c r="T1194" s="86"/>
    </row>
    <row r="1195" customFormat="false" ht="10.7" hidden="false" customHeight="true" outlineLevel="0" collapsed="false">
      <c r="A1195" s="86"/>
      <c r="B1195" s="114" t="s">
        <v>117</v>
      </c>
      <c r="C1195" s="115" t="n">
        <v>70.5792183376233</v>
      </c>
      <c r="D1195" s="159" t="n">
        <v>70.5792183376233</v>
      </c>
      <c r="E1195" s="116" t="n">
        <v>0</v>
      </c>
      <c r="F1195" s="116" t="n">
        <v>0</v>
      </c>
      <c r="G1195" s="117" t="n">
        <v>70.5792183376233</v>
      </c>
      <c r="H1195" s="116" t="n">
        <v>0</v>
      </c>
      <c r="I1195" s="118" t="n">
        <v>0</v>
      </c>
      <c r="J1195" s="117" t="n">
        <v>70.5792183376233</v>
      </c>
      <c r="K1195" s="116" t="n">
        <v>0</v>
      </c>
      <c r="L1195" s="116" t="n">
        <v>0</v>
      </c>
      <c r="M1195" s="116" t="n">
        <v>0</v>
      </c>
      <c r="N1195" s="116" t="n">
        <v>0</v>
      </c>
      <c r="O1195" s="116" t="n">
        <v>0</v>
      </c>
      <c r="P1195" s="116" t="n">
        <v>0</v>
      </c>
      <c r="Q1195" s="101" t="s">
        <v>92</v>
      </c>
      <c r="T1195" s="86"/>
    </row>
    <row r="1196" customFormat="false" ht="10.7" hidden="false" customHeight="true" outlineLevel="0" collapsed="false">
      <c r="A1196" s="86"/>
      <c r="B1196" s="122" t="s">
        <v>118</v>
      </c>
      <c r="C1196" s="115" t="n">
        <v>6.42654224479957</v>
      </c>
      <c r="D1196" s="159" t="n">
        <v>6.42654224479957</v>
      </c>
      <c r="E1196" s="116" t="n">
        <v>0</v>
      </c>
      <c r="F1196" s="116" t="n">
        <v>0</v>
      </c>
      <c r="G1196" s="117" t="n">
        <v>6.42654224479957</v>
      </c>
      <c r="H1196" s="116" t="n">
        <v>0</v>
      </c>
      <c r="I1196" s="118" t="n">
        <v>0</v>
      </c>
      <c r="J1196" s="117" t="n">
        <v>6.42654224479957</v>
      </c>
      <c r="K1196" s="116" t="n">
        <v>0</v>
      </c>
      <c r="L1196" s="116" t="n">
        <v>0</v>
      </c>
      <c r="M1196" s="116" t="n">
        <v>0</v>
      </c>
      <c r="N1196" s="116" t="n">
        <v>0</v>
      </c>
      <c r="O1196" s="116" t="n">
        <v>0</v>
      </c>
      <c r="P1196" s="116" t="n">
        <v>0</v>
      </c>
      <c r="Q1196" s="101" t="s">
        <v>92</v>
      </c>
      <c r="T1196" s="86"/>
    </row>
    <row r="1197" customFormat="false" ht="10.7" hidden="false" customHeight="true" outlineLevel="0" collapsed="false">
      <c r="A1197" s="86"/>
      <c r="B1197" s="119" t="s">
        <v>120</v>
      </c>
      <c r="C1197" s="123" t="n">
        <v>12887.1850717778</v>
      </c>
      <c r="D1197" s="159" t="n">
        <v>13052.1850717778</v>
      </c>
      <c r="E1197" s="116" t="n">
        <v>0</v>
      </c>
      <c r="F1197" s="116" t="n">
        <v>164.999999999998</v>
      </c>
      <c r="G1197" s="117" t="n">
        <v>13052.1850717778</v>
      </c>
      <c r="H1197" s="116" t="n">
        <v>9891.8209</v>
      </c>
      <c r="I1197" s="118" t="n">
        <v>75.786704261409</v>
      </c>
      <c r="J1197" s="117" t="n">
        <v>3160.36417177779</v>
      </c>
      <c r="K1197" s="116" t="n">
        <v>24.4665399999994</v>
      </c>
      <c r="L1197" s="116" t="n">
        <v>11.1334999999999</v>
      </c>
      <c r="M1197" s="116" t="n">
        <v>12.2191999999995</v>
      </c>
      <c r="N1197" s="116" t="n">
        <v>0</v>
      </c>
      <c r="O1197" s="116" t="n">
        <v>0</v>
      </c>
      <c r="P1197" s="116" t="n">
        <v>11.9548099999997</v>
      </c>
      <c r="Q1197" s="101" t="s">
        <v>92</v>
      </c>
      <c r="T1197" s="86"/>
    </row>
    <row r="1198" customFormat="false" ht="10.7" hidden="false" customHeight="true" outlineLevel="0" collapsed="false">
      <c r="A1198" s="86"/>
      <c r="B1198" s="119"/>
      <c r="C1198" s="115"/>
      <c r="D1198" s="159"/>
      <c r="E1198" s="116"/>
      <c r="F1198" s="116"/>
      <c r="G1198" s="117"/>
      <c r="H1198" s="116"/>
      <c r="I1198" s="118"/>
      <c r="J1198" s="117"/>
      <c r="K1198" s="116"/>
      <c r="L1198" s="116"/>
      <c r="M1198" s="116"/>
      <c r="N1198" s="116"/>
      <c r="O1198" s="116"/>
      <c r="P1198" s="116"/>
      <c r="Q1198" s="101"/>
      <c r="T1198" s="86"/>
    </row>
    <row r="1199" customFormat="false" ht="10.7" hidden="false" customHeight="true" outlineLevel="0" collapsed="false">
      <c r="A1199" s="86"/>
      <c r="B1199" s="114" t="s">
        <v>121</v>
      </c>
      <c r="C1199" s="115" t="n">
        <v>23.225749165416</v>
      </c>
      <c r="D1199" s="159" t="n">
        <v>23.225749165416</v>
      </c>
      <c r="E1199" s="116" t="n">
        <v>0</v>
      </c>
      <c r="F1199" s="116" t="n">
        <v>0</v>
      </c>
      <c r="G1199" s="117" t="n">
        <v>23.225749165416</v>
      </c>
      <c r="H1199" s="116" t="n">
        <v>0</v>
      </c>
      <c r="I1199" s="118" t="n">
        <v>0</v>
      </c>
      <c r="J1199" s="117" t="n">
        <v>23.225749165416</v>
      </c>
      <c r="K1199" s="116" t="n">
        <v>0</v>
      </c>
      <c r="L1199" s="116" t="n">
        <v>0</v>
      </c>
      <c r="M1199" s="116" t="n">
        <v>0</v>
      </c>
      <c r="N1199" s="116" t="n">
        <v>0</v>
      </c>
      <c r="O1199" s="116" t="n">
        <v>0</v>
      </c>
      <c r="P1199" s="116" t="n">
        <v>0</v>
      </c>
      <c r="Q1199" s="101" t="s">
        <v>92</v>
      </c>
      <c r="T1199" s="86"/>
    </row>
    <row r="1200" customFormat="false" ht="10.7" hidden="false" customHeight="true" outlineLevel="0" collapsed="false">
      <c r="A1200" s="86"/>
      <c r="B1200" s="114" t="s">
        <v>122</v>
      </c>
      <c r="C1200" s="115" t="n">
        <v>1106.30341431321</v>
      </c>
      <c r="D1200" s="115" t="n">
        <v>1056.30341431321</v>
      </c>
      <c r="E1200" s="124" t="n">
        <v>0</v>
      </c>
      <c r="F1200" s="116" t="n">
        <v>-50.0000000000002</v>
      </c>
      <c r="G1200" s="117" t="n">
        <v>1056.30341431321</v>
      </c>
      <c r="H1200" s="116" t="n">
        <v>711.05582</v>
      </c>
      <c r="I1200" s="118" t="n">
        <v>67.3154900727382</v>
      </c>
      <c r="J1200" s="117" t="n">
        <v>345.247594313205</v>
      </c>
      <c r="K1200" s="116" t="n">
        <v>7.83465000000001</v>
      </c>
      <c r="L1200" s="116" t="n">
        <v>1.80966000000001</v>
      </c>
      <c r="M1200" s="116" t="n">
        <v>0.0889499999999543</v>
      </c>
      <c r="N1200" s="116" t="n">
        <v>0</v>
      </c>
      <c r="O1200" s="116" t="n">
        <v>0</v>
      </c>
      <c r="P1200" s="116" t="n">
        <v>2.43331499999999</v>
      </c>
      <c r="Q1200" s="101" t="s">
        <v>92</v>
      </c>
      <c r="T1200" s="86"/>
    </row>
    <row r="1201" customFormat="false" ht="10.7" hidden="false" customHeight="true" outlineLevel="0" collapsed="false">
      <c r="A1201" s="86"/>
      <c r="B1201" s="125" t="s">
        <v>123</v>
      </c>
      <c r="C1201" s="115" t="n">
        <v>1505.57576474359</v>
      </c>
      <c r="D1201" s="115" t="n">
        <v>1390.57576474359</v>
      </c>
      <c r="E1201" s="124" t="n">
        <v>0</v>
      </c>
      <c r="F1201" s="116" t="n">
        <v>-115</v>
      </c>
      <c r="G1201" s="117" t="n">
        <v>1390.57576474359</v>
      </c>
      <c r="H1201" s="116" t="n">
        <v>1141.17241</v>
      </c>
      <c r="I1201" s="118" t="n">
        <v>82.0647417374214</v>
      </c>
      <c r="J1201" s="117" t="n">
        <v>249.403354743591</v>
      </c>
      <c r="K1201" s="116" t="n">
        <v>17.66544</v>
      </c>
      <c r="L1201" s="116" t="n">
        <v>7.51115000000004</v>
      </c>
      <c r="M1201" s="116" t="n">
        <v>4.00655000000006</v>
      </c>
      <c r="N1201" s="116" t="n">
        <v>0</v>
      </c>
      <c r="O1201" s="116" t="n">
        <v>0</v>
      </c>
      <c r="P1201" s="116" t="n">
        <v>7.29578500000002</v>
      </c>
      <c r="Q1201" s="101" t="n">
        <v>32.1845811990883</v>
      </c>
      <c r="T1201" s="86"/>
    </row>
    <row r="1202" customFormat="false" ht="10.7" hidden="false" customHeight="true" outlineLevel="0" collapsed="false">
      <c r="A1202" s="86"/>
      <c r="B1202" s="125"/>
      <c r="C1202" s="115"/>
      <c r="D1202" s="159"/>
      <c r="E1202" s="116"/>
      <c r="F1202" s="116"/>
      <c r="G1202" s="117"/>
      <c r="H1202" s="116"/>
      <c r="I1202" s="118"/>
      <c r="J1202" s="117"/>
      <c r="K1202" s="116"/>
      <c r="L1202" s="116"/>
      <c r="M1202" s="116"/>
      <c r="N1202" s="116"/>
      <c r="O1202" s="116"/>
      <c r="P1202" s="116"/>
      <c r="Q1202" s="101"/>
      <c r="T1202" s="86"/>
    </row>
    <row r="1203" customFormat="false" ht="10.7" hidden="false" customHeight="true" outlineLevel="0" collapsed="false">
      <c r="A1203" s="86"/>
      <c r="B1203" s="125" t="s">
        <v>125</v>
      </c>
      <c r="C1203" s="115"/>
      <c r="D1203" s="159"/>
      <c r="E1203" s="116"/>
      <c r="F1203" s="116"/>
      <c r="G1203" s="117" t="n">
        <v>0</v>
      </c>
      <c r="H1203" s="116"/>
      <c r="I1203" s="118"/>
      <c r="J1203" s="117"/>
      <c r="K1203" s="116"/>
      <c r="L1203" s="116"/>
      <c r="M1203" s="116"/>
      <c r="N1203" s="116"/>
      <c r="O1203" s="116"/>
      <c r="P1203" s="116"/>
      <c r="Q1203" s="101"/>
      <c r="T1203" s="86"/>
    </row>
    <row r="1204" customFormat="false" ht="10.7" hidden="false" customHeight="true" outlineLevel="0" collapsed="false">
      <c r="A1204" s="86"/>
      <c r="B1204" s="126" t="s">
        <v>126</v>
      </c>
      <c r="C1204" s="127" t="n">
        <v>15522.29</v>
      </c>
      <c r="D1204" s="153" t="n">
        <v>15522.29</v>
      </c>
      <c r="E1204" s="128" t="n">
        <v>0</v>
      </c>
      <c r="F1204" s="130" t="n">
        <v>0</v>
      </c>
      <c r="G1204" s="129" t="n">
        <v>15522.29</v>
      </c>
      <c r="H1204" s="130" t="n">
        <v>11744.04913</v>
      </c>
      <c r="I1204" s="131" t="n">
        <v>75.6592560118385</v>
      </c>
      <c r="J1204" s="129" t="n">
        <v>3778.24087</v>
      </c>
      <c r="K1204" s="130" t="n">
        <v>49.966629999999</v>
      </c>
      <c r="L1204" s="130" t="n">
        <v>20.454310000001</v>
      </c>
      <c r="M1204" s="130" t="n">
        <v>16.314699999999</v>
      </c>
      <c r="N1204" s="130" t="n">
        <v>0</v>
      </c>
      <c r="O1204" s="130" t="n">
        <v>0</v>
      </c>
      <c r="P1204" s="141" t="n">
        <v>21.6839099999997</v>
      </c>
      <c r="Q1204" s="108" t="s">
        <v>92</v>
      </c>
      <c r="T1204" s="86"/>
    </row>
    <row r="1205" customFormat="false" ht="10.7" hidden="false" customHeight="true" outlineLevel="0" collapsed="false">
      <c r="A1205" s="86"/>
      <c r="B1205" s="88"/>
      <c r="C1205" s="124"/>
      <c r="D1205" s="159"/>
      <c r="E1205" s="116"/>
      <c r="F1205" s="116"/>
      <c r="G1205" s="117"/>
      <c r="H1205" s="116"/>
      <c r="I1205" s="133"/>
      <c r="J1205" s="117"/>
      <c r="K1205" s="116"/>
      <c r="L1205" s="116"/>
      <c r="M1205" s="116"/>
      <c r="N1205" s="116"/>
      <c r="O1205" s="116"/>
      <c r="P1205" s="116"/>
      <c r="Q1205" s="134"/>
      <c r="T1205" s="86"/>
    </row>
    <row r="1206" customFormat="false" ht="10.7" hidden="false" customHeight="true" outlineLevel="0" collapsed="false">
      <c r="A1206" s="86"/>
      <c r="B1206" s="132"/>
      <c r="C1206" s="124"/>
      <c r="D1206" s="159"/>
      <c r="E1206" s="116"/>
      <c r="F1206" s="116"/>
      <c r="G1206" s="117"/>
      <c r="H1206" s="116"/>
      <c r="I1206" s="133"/>
      <c r="J1206" s="117"/>
      <c r="K1206" s="116"/>
      <c r="L1206" s="116"/>
      <c r="M1206" s="116"/>
      <c r="N1206" s="116"/>
      <c r="O1206" s="116"/>
      <c r="P1206" s="116"/>
      <c r="Q1206" s="134"/>
      <c r="T1206" s="86"/>
    </row>
    <row r="1207" customFormat="false" ht="10.7" hidden="false" customHeight="true" outlineLevel="0" collapsed="false">
      <c r="A1207" s="86"/>
      <c r="B1207" s="94"/>
      <c r="C1207" s="94"/>
      <c r="D1207" s="95"/>
      <c r="E1207" s="95" t="s">
        <v>16</v>
      </c>
      <c r="F1207" s="95" t="s">
        <v>16</v>
      </c>
      <c r="G1207" s="96"/>
      <c r="H1207" s="95" t="s">
        <v>64</v>
      </c>
      <c r="I1207" s="154" t="s">
        <v>65</v>
      </c>
      <c r="J1207" s="98"/>
      <c r="K1207" s="99" t="s">
        <v>66</v>
      </c>
      <c r="L1207" s="99"/>
      <c r="M1207" s="99"/>
      <c r="N1207" s="99"/>
      <c r="O1207" s="99"/>
      <c r="P1207" s="99"/>
      <c r="Q1207" s="95" t="s">
        <v>67</v>
      </c>
      <c r="T1207" s="86"/>
    </row>
    <row r="1208" customFormat="false" ht="10.7" hidden="false" customHeight="true" outlineLevel="0" collapsed="false">
      <c r="A1208" s="86"/>
      <c r="B1208" s="100" t="s">
        <v>68</v>
      </c>
      <c r="C1208" s="100" t="s">
        <v>69</v>
      </c>
      <c r="D1208" s="101" t="s">
        <v>70</v>
      </c>
      <c r="E1208" s="101" t="s">
        <v>17</v>
      </c>
      <c r="F1208" s="101" t="s">
        <v>17</v>
      </c>
      <c r="G1208" s="102" t="s">
        <v>71</v>
      </c>
      <c r="H1208" s="101" t="s">
        <v>72</v>
      </c>
      <c r="I1208" s="155" t="s">
        <v>73</v>
      </c>
      <c r="J1208" s="102" t="s">
        <v>74</v>
      </c>
      <c r="K1208" s="95" t="s">
        <v>75</v>
      </c>
      <c r="L1208" s="95"/>
      <c r="M1208" s="95"/>
      <c r="N1208" s="104" t="s">
        <v>76</v>
      </c>
      <c r="O1208" s="104"/>
      <c r="P1208" s="105" t="s">
        <v>77</v>
      </c>
      <c r="Q1208" s="101" t="s">
        <v>78</v>
      </c>
      <c r="T1208" s="86"/>
    </row>
    <row r="1209" customFormat="false" ht="10.7" hidden="false" customHeight="true" outlineLevel="0" collapsed="false">
      <c r="A1209" s="86"/>
      <c r="B1209" s="100"/>
      <c r="C1209" s="100" t="s">
        <v>79</v>
      </c>
      <c r="D1209" s="101" t="s">
        <v>79</v>
      </c>
      <c r="E1209" s="101" t="s">
        <v>80</v>
      </c>
      <c r="F1209" s="101" t="s">
        <v>80</v>
      </c>
      <c r="G1209" s="102" t="s">
        <v>16</v>
      </c>
      <c r="H1209" s="101" t="s">
        <v>81</v>
      </c>
      <c r="I1209" s="155" t="s">
        <v>82</v>
      </c>
      <c r="J1209" s="102" t="s">
        <v>83</v>
      </c>
      <c r="K1209" s="106" t="n">
        <v>42389</v>
      </c>
      <c r="L1209" s="106" t="n">
        <v>42396</v>
      </c>
      <c r="M1209" s="106" t="n">
        <v>42402</v>
      </c>
      <c r="N1209" s="95" t="s">
        <v>74</v>
      </c>
      <c r="O1209" s="97" t="s">
        <v>82</v>
      </c>
      <c r="P1209" s="97" t="s">
        <v>74</v>
      </c>
      <c r="Q1209" s="101" t="s">
        <v>84</v>
      </c>
      <c r="T1209" s="86"/>
    </row>
    <row r="1210" customFormat="false" ht="10.7" hidden="false" customHeight="true" outlineLevel="0" collapsed="false">
      <c r="A1210" s="86"/>
      <c r="B1210" s="107"/>
      <c r="C1210" s="107"/>
      <c r="D1210" s="108"/>
      <c r="E1210" s="108" t="s">
        <v>85</v>
      </c>
      <c r="F1210" s="108" t="s">
        <v>127</v>
      </c>
      <c r="G1210" s="109" t="s">
        <v>79</v>
      </c>
      <c r="H1210" s="108" t="s">
        <v>87</v>
      </c>
      <c r="I1210" s="156" t="s">
        <v>16</v>
      </c>
      <c r="J1210" s="109"/>
      <c r="K1210" s="108"/>
      <c r="L1210" s="108"/>
      <c r="M1210" s="111"/>
      <c r="N1210" s="108"/>
      <c r="O1210" s="110" t="s">
        <v>16</v>
      </c>
      <c r="P1210" s="110"/>
      <c r="Q1210" s="108" t="s">
        <v>83</v>
      </c>
      <c r="T1210" s="86"/>
    </row>
    <row r="1211" customFormat="false" ht="10.7" hidden="false" customHeight="true" outlineLevel="0" collapsed="false">
      <c r="A1211" s="86"/>
      <c r="B1211" s="138"/>
      <c r="C1211" s="143" t="s">
        <v>170</v>
      </c>
      <c r="D1211" s="143"/>
      <c r="E1211" s="143"/>
      <c r="F1211" s="143"/>
      <c r="G1211" s="143"/>
      <c r="H1211" s="143"/>
      <c r="I1211" s="143"/>
      <c r="J1211" s="143"/>
      <c r="K1211" s="143"/>
      <c r="L1211" s="143"/>
      <c r="M1211" s="143"/>
      <c r="N1211" s="143"/>
      <c r="O1211" s="143"/>
      <c r="P1211" s="143"/>
      <c r="Q1211" s="100"/>
      <c r="T1211" s="86"/>
    </row>
    <row r="1212" customFormat="false" ht="10.7" hidden="false" customHeight="true" outlineLevel="0" collapsed="false">
      <c r="A1212" s="86"/>
      <c r="B1212" s="114" t="s">
        <v>89</v>
      </c>
      <c r="C1212" s="115" t="n">
        <v>587.55586825771</v>
      </c>
      <c r="D1212" s="159" t="n">
        <v>675.55586825771</v>
      </c>
      <c r="E1212" s="116" t="n">
        <v>0</v>
      </c>
      <c r="F1212" s="116" t="n">
        <v>88</v>
      </c>
      <c r="G1212" s="117" t="n">
        <v>675.55586825771</v>
      </c>
      <c r="H1212" s="116" t="n">
        <v>528.67571094</v>
      </c>
      <c r="I1212" s="118" t="n">
        <v>78.2578815137051</v>
      </c>
      <c r="J1212" s="117" t="n">
        <v>146.88015731771</v>
      </c>
      <c r="K1212" s="116" t="n">
        <v>1.17741873</v>
      </c>
      <c r="L1212" s="116" t="n">
        <v>0.0148400000000493</v>
      </c>
      <c r="M1212" s="116" t="n">
        <v>0</v>
      </c>
      <c r="N1212" s="116" t="n">
        <v>0</v>
      </c>
      <c r="O1212" s="116" t="n">
        <v>0</v>
      </c>
      <c r="P1212" s="116" t="n">
        <v>0.298064682500012</v>
      </c>
      <c r="Q1212" s="101" t="s">
        <v>92</v>
      </c>
      <c r="T1212" s="86"/>
    </row>
    <row r="1213" customFormat="false" ht="10.7" hidden="false" customHeight="true" outlineLevel="0" collapsed="false">
      <c r="A1213" s="86"/>
      <c r="B1213" s="114" t="s">
        <v>91</v>
      </c>
      <c r="C1213" s="115" t="n">
        <v>65.0123290481449</v>
      </c>
      <c r="D1213" s="159" t="n">
        <v>60.7123290481449</v>
      </c>
      <c r="E1213" s="116" t="n">
        <v>0</v>
      </c>
      <c r="F1213" s="116" t="n">
        <v>-4.30000000000003</v>
      </c>
      <c r="G1213" s="117" t="n">
        <v>60.7123290481449</v>
      </c>
      <c r="H1213" s="116" t="n">
        <v>31.5827</v>
      </c>
      <c r="I1213" s="118" t="n">
        <v>52.0202411852046</v>
      </c>
      <c r="J1213" s="117" t="n">
        <v>29.1296290481449</v>
      </c>
      <c r="K1213" s="116" t="n">
        <v>0</v>
      </c>
      <c r="L1213" s="116" t="n">
        <v>0</v>
      </c>
      <c r="M1213" s="116" t="n">
        <v>0</v>
      </c>
      <c r="N1213" s="116" t="n">
        <v>0</v>
      </c>
      <c r="O1213" s="116" t="n">
        <v>0</v>
      </c>
      <c r="P1213" s="116" t="n">
        <v>0</v>
      </c>
      <c r="Q1213" s="101" t="s">
        <v>92</v>
      </c>
      <c r="T1213" s="86"/>
    </row>
    <row r="1214" customFormat="false" ht="10.7" hidden="false" customHeight="true" outlineLevel="0" collapsed="false">
      <c r="A1214" s="86"/>
      <c r="B1214" s="114" t="s">
        <v>93</v>
      </c>
      <c r="C1214" s="115" t="n">
        <v>90.235158915967</v>
      </c>
      <c r="D1214" s="159" t="n">
        <v>70.235158915967</v>
      </c>
      <c r="E1214" s="116" t="n">
        <v>0</v>
      </c>
      <c r="F1214" s="116" t="n">
        <v>-20</v>
      </c>
      <c r="G1214" s="117" t="n">
        <v>70.235158915967</v>
      </c>
      <c r="H1214" s="116" t="n">
        <v>13.87434</v>
      </c>
      <c r="I1214" s="118" t="n">
        <v>19.7541234534686</v>
      </c>
      <c r="J1214" s="117" t="n">
        <v>56.360818915967</v>
      </c>
      <c r="K1214" s="116" t="n">
        <v>0</v>
      </c>
      <c r="L1214" s="116" t="n">
        <v>0</v>
      </c>
      <c r="M1214" s="116" t="n">
        <v>0</v>
      </c>
      <c r="N1214" s="116" t="n">
        <v>0</v>
      </c>
      <c r="O1214" s="116" t="n">
        <v>0</v>
      </c>
      <c r="P1214" s="116" t="n">
        <v>0</v>
      </c>
      <c r="Q1214" s="101" t="s">
        <v>92</v>
      </c>
      <c r="T1214" s="86"/>
    </row>
    <row r="1215" customFormat="false" ht="10.7" hidden="false" customHeight="true" outlineLevel="0" collapsed="false">
      <c r="A1215" s="86"/>
      <c r="B1215" s="114" t="s">
        <v>94</v>
      </c>
      <c r="C1215" s="115" t="n">
        <v>84.3293247980786</v>
      </c>
      <c r="D1215" s="159" t="n">
        <v>90.3293247980786</v>
      </c>
      <c r="E1215" s="116" t="n">
        <v>0</v>
      </c>
      <c r="F1215" s="116" t="n">
        <v>6</v>
      </c>
      <c r="G1215" s="117" t="n">
        <v>90.3293247980786</v>
      </c>
      <c r="H1215" s="116" t="n">
        <v>5.33074</v>
      </c>
      <c r="I1215" s="118" t="n">
        <v>5.90145006830981</v>
      </c>
      <c r="J1215" s="117" t="n">
        <v>84.9985847980786</v>
      </c>
      <c r="K1215" s="116" t="n">
        <v>0</v>
      </c>
      <c r="L1215" s="116" t="n">
        <v>0</v>
      </c>
      <c r="M1215" s="116" t="n">
        <v>0</v>
      </c>
      <c r="N1215" s="116" t="n">
        <v>0</v>
      </c>
      <c r="O1215" s="116" t="n">
        <v>0</v>
      </c>
      <c r="P1215" s="116" t="n">
        <v>0</v>
      </c>
      <c r="Q1215" s="101" t="s">
        <v>92</v>
      </c>
      <c r="T1215" s="86"/>
    </row>
    <row r="1216" customFormat="false" ht="10.7" hidden="false" customHeight="true" outlineLevel="0" collapsed="false">
      <c r="A1216" s="86"/>
      <c r="B1216" s="114" t="s">
        <v>95</v>
      </c>
      <c r="C1216" s="115" t="n">
        <v>3.26644129097303</v>
      </c>
      <c r="D1216" s="159" t="n">
        <v>5.26644129097303</v>
      </c>
      <c r="E1216" s="116" t="n">
        <v>0</v>
      </c>
      <c r="F1216" s="116" t="n">
        <v>2</v>
      </c>
      <c r="G1216" s="117" t="n">
        <v>5.26644129097303</v>
      </c>
      <c r="H1216" s="116" t="n">
        <v>4.07994</v>
      </c>
      <c r="I1216" s="118" t="n">
        <v>77.4705303749088</v>
      </c>
      <c r="J1216" s="117" t="n">
        <v>1.18650129097303</v>
      </c>
      <c r="K1216" s="116" t="n">
        <v>0</v>
      </c>
      <c r="L1216" s="116" t="n">
        <v>0</v>
      </c>
      <c r="M1216" s="116" t="n">
        <v>0</v>
      </c>
      <c r="N1216" s="116" t="n">
        <v>0</v>
      </c>
      <c r="O1216" s="116" t="n">
        <v>0</v>
      </c>
      <c r="P1216" s="116" t="n">
        <v>0</v>
      </c>
      <c r="Q1216" s="101" t="s">
        <v>92</v>
      </c>
      <c r="T1216" s="86"/>
    </row>
    <row r="1217" customFormat="false" ht="10.7" hidden="false" customHeight="true" outlineLevel="0" collapsed="false">
      <c r="A1217" s="86"/>
      <c r="B1217" s="114" t="s">
        <v>97</v>
      </c>
      <c r="C1217" s="115" t="n">
        <v>7.32069660373124</v>
      </c>
      <c r="D1217" s="159" t="n">
        <v>10.5206966037312</v>
      </c>
      <c r="E1217" s="116" t="n">
        <v>0</v>
      </c>
      <c r="F1217" s="116" t="n">
        <v>3.2</v>
      </c>
      <c r="G1217" s="117" t="n">
        <v>10.5206966037312</v>
      </c>
      <c r="H1217" s="116" t="n">
        <v>0.18656</v>
      </c>
      <c r="I1217" s="118" t="n">
        <v>1.77326660987292</v>
      </c>
      <c r="J1217" s="117" t="n">
        <v>10.3341366037312</v>
      </c>
      <c r="K1217" s="116" t="n">
        <v>0</v>
      </c>
      <c r="L1217" s="116" t="n">
        <v>0</v>
      </c>
      <c r="M1217" s="116" t="n">
        <v>0</v>
      </c>
      <c r="N1217" s="116" t="n">
        <v>0</v>
      </c>
      <c r="O1217" s="116" t="n">
        <v>0</v>
      </c>
      <c r="P1217" s="116" t="n">
        <v>0</v>
      </c>
      <c r="Q1217" s="101" t="s">
        <v>92</v>
      </c>
      <c r="T1217" s="86"/>
    </row>
    <row r="1218" customFormat="false" ht="10.7" hidden="false" customHeight="true" outlineLevel="0" collapsed="false">
      <c r="A1218" s="86"/>
      <c r="B1218" s="114" t="s">
        <v>98</v>
      </c>
      <c r="C1218" s="115" t="n">
        <v>32.5045875694591</v>
      </c>
      <c r="D1218" s="159" t="n">
        <v>30.7045875694591</v>
      </c>
      <c r="E1218" s="116" t="n">
        <v>0</v>
      </c>
      <c r="F1218" s="116" t="n">
        <v>-1.8</v>
      </c>
      <c r="G1218" s="117" t="n">
        <v>30.7045875694591</v>
      </c>
      <c r="H1218" s="116" t="n">
        <v>8.05494</v>
      </c>
      <c r="I1218" s="118" t="n">
        <v>26.2336694208262</v>
      </c>
      <c r="J1218" s="117" t="n">
        <v>22.6496475694591</v>
      </c>
      <c r="K1218" s="116" t="n">
        <v>0</v>
      </c>
      <c r="L1218" s="116" t="n">
        <v>0</v>
      </c>
      <c r="M1218" s="116" t="n">
        <v>0</v>
      </c>
      <c r="N1218" s="116" t="n">
        <v>0</v>
      </c>
      <c r="O1218" s="116" t="n">
        <v>0</v>
      </c>
      <c r="P1218" s="116" t="n">
        <v>0</v>
      </c>
      <c r="Q1218" s="101" t="s">
        <v>92</v>
      </c>
      <c r="T1218" s="86"/>
    </row>
    <row r="1219" customFormat="false" ht="10.7" hidden="false" customHeight="true" outlineLevel="0" collapsed="false">
      <c r="A1219" s="86"/>
      <c r="B1219" s="114" t="s">
        <v>99</v>
      </c>
      <c r="C1219" s="115" t="n">
        <v>36.4161939402508</v>
      </c>
      <c r="D1219" s="159" t="n">
        <v>36.4161939402508</v>
      </c>
      <c r="E1219" s="116" t="n">
        <v>0</v>
      </c>
      <c r="F1219" s="116" t="n">
        <v>0</v>
      </c>
      <c r="G1219" s="117" t="n">
        <v>36.4161939402508</v>
      </c>
      <c r="H1219" s="116" t="n">
        <v>1.08968</v>
      </c>
      <c r="I1219" s="118" t="n">
        <v>2.99229513602622</v>
      </c>
      <c r="J1219" s="117" t="n">
        <v>35.3265139402508</v>
      </c>
      <c r="K1219" s="116" t="n">
        <v>0</v>
      </c>
      <c r="L1219" s="116" t="n">
        <v>0</v>
      </c>
      <c r="M1219" s="116" t="n">
        <v>0</v>
      </c>
      <c r="N1219" s="116" t="n">
        <v>0</v>
      </c>
      <c r="O1219" s="116" t="n">
        <v>0</v>
      </c>
      <c r="P1219" s="116" t="n">
        <v>0</v>
      </c>
      <c r="Q1219" s="101" t="s">
        <v>92</v>
      </c>
      <c r="T1219" s="86"/>
    </row>
    <row r="1220" customFormat="false" ht="10.7" hidden="false" customHeight="true" outlineLevel="0" collapsed="false">
      <c r="A1220" s="86"/>
      <c r="B1220" s="114" t="s">
        <v>100</v>
      </c>
      <c r="C1220" s="115" t="n">
        <v>0</v>
      </c>
      <c r="D1220" s="159" t="n">
        <v>0</v>
      </c>
      <c r="E1220" s="116" t="n">
        <v>0</v>
      </c>
      <c r="F1220" s="116" t="n">
        <v>0</v>
      </c>
      <c r="G1220" s="117" t="n">
        <v>0</v>
      </c>
      <c r="H1220" s="116" t="n">
        <v>0</v>
      </c>
      <c r="I1220" s="118" t="s">
        <v>101</v>
      </c>
      <c r="J1220" s="117" t="n">
        <v>0</v>
      </c>
      <c r="K1220" s="116" t="n">
        <v>0</v>
      </c>
      <c r="L1220" s="116" t="n">
        <v>0</v>
      </c>
      <c r="M1220" s="116" t="n">
        <v>0</v>
      </c>
      <c r="N1220" s="116" t="n">
        <v>0</v>
      </c>
      <c r="O1220" s="116" t="s">
        <v>36</v>
      </c>
      <c r="P1220" s="116" t="n">
        <v>0</v>
      </c>
      <c r="Q1220" s="101" t="s">
        <v>102</v>
      </c>
      <c r="T1220" s="86"/>
    </row>
    <row r="1221" customFormat="false" ht="10.7" hidden="false" customHeight="true" outlineLevel="0" collapsed="false">
      <c r="A1221" s="86"/>
      <c r="B1221" s="114" t="s">
        <v>103</v>
      </c>
      <c r="C1221" s="115" t="n">
        <v>33.8145705312845</v>
      </c>
      <c r="D1221" s="159" t="n">
        <v>43.4145705312845</v>
      </c>
      <c r="E1221" s="116" t="n">
        <v>0</v>
      </c>
      <c r="F1221" s="116" t="n">
        <v>9.6</v>
      </c>
      <c r="G1221" s="117" t="n">
        <v>43.4145705312845</v>
      </c>
      <c r="H1221" s="116" t="n">
        <v>0</v>
      </c>
      <c r="I1221" s="118" t="n">
        <v>0</v>
      </c>
      <c r="J1221" s="117" t="n">
        <v>43.4145705312845</v>
      </c>
      <c r="K1221" s="116" t="n">
        <v>0</v>
      </c>
      <c r="L1221" s="116" t="n">
        <v>0</v>
      </c>
      <c r="M1221" s="116" t="n">
        <v>0</v>
      </c>
      <c r="N1221" s="116" t="n">
        <v>0</v>
      </c>
      <c r="O1221" s="116" t="n">
        <v>0</v>
      </c>
      <c r="P1221" s="116" t="n">
        <v>0</v>
      </c>
      <c r="Q1221" s="101" t="s">
        <v>92</v>
      </c>
      <c r="T1221" s="86"/>
    </row>
    <row r="1222" customFormat="false" ht="10.7" hidden="false" customHeight="true" outlineLevel="0" collapsed="false">
      <c r="A1222" s="86"/>
      <c r="B1222" s="119" t="s">
        <v>105</v>
      </c>
      <c r="C1222" s="115" t="n">
        <v>940.455170955599</v>
      </c>
      <c r="D1222" s="159" t="n">
        <v>1023.1551709556</v>
      </c>
      <c r="E1222" s="116" t="n">
        <v>0</v>
      </c>
      <c r="F1222" s="116" t="n">
        <v>82.7000000000002</v>
      </c>
      <c r="G1222" s="117" t="n">
        <v>1023.1551709556</v>
      </c>
      <c r="H1222" s="116" t="n">
        <v>592.87461094</v>
      </c>
      <c r="I1222" s="118" t="n">
        <v>57.9457180855834</v>
      </c>
      <c r="J1222" s="117" t="n">
        <v>430.280560015599</v>
      </c>
      <c r="K1222" s="116" t="n">
        <v>1.17741873</v>
      </c>
      <c r="L1222" s="116" t="n">
        <v>0.0148400000000493</v>
      </c>
      <c r="M1222" s="116" t="n">
        <v>0</v>
      </c>
      <c r="N1222" s="116" t="n">
        <v>0</v>
      </c>
      <c r="O1222" s="116" t="n">
        <v>0</v>
      </c>
      <c r="P1222" s="120" t="n">
        <v>0.298064682500012</v>
      </c>
      <c r="Q1222" s="101" t="s">
        <v>92</v>
      </c>
      <c r="T1222" s="86"/>
    </row>
    <row r="1223" customFormat="false" ht="10.7" hidden="false" customHeight="true" outlineLevel="0" collapsed="false">
      <c r="A1223" s="86"/>
      <c r="B1223" s="119"/>
      <c r="D1223" s="159"/>
      <c r="E1223" s="116"/>
      <c r="F1223" s="116"/>
      <c r="G1223" s="117"/>
      <c r="H1223" s="116"/>
      <c r="I1223" s="118"/>
      <c r="J1223" s="117"/>
      <c r="K1223" s="116"/>
      <c r="L1223" s="116"/>
      <c r="M1223" s="116"/>
      <c r="N1223" s="116"/>
      <c r="O1223" s="116"/>
      <c r="P1223" s="116"/>
      <c r="Q1223" s="101"/>
      <c r="T1223" s="86"/>
    </row>
    <row r="1224" customFormat="false" ht="10.7" hidden="false" customHeight="true" outlineLevel="0" collapsed="false">
      <c r="A1224" s="86"/>
      <c r="B1224" s="114" t="s">
        <v>106</v>
      </c>
      <c r="C1224" s="115" t="n">
        <v>24.1073961557948</v>
      </c>
      <c r="D1224" s="159" t="n">
        <v>13.6073961557948</v>
      </c>
      <c r="E1224" s="116" t="n">
        <v>0</v>
      </c>
      <c r="F1224" s="116" t="n">
        <v>-10.5</v>
      </c>
      <c r="G1224" s="117" t="n">
        <v>13.6073961557948</v>
      </c>
      <c r="H1224" s="116" t="n">
        <v>0</v>
      </c>
      <c r="I1224" s="118" t="n">
        <v>0</v>
      </c>
      <c r="J1224" s="117" t="n">
        <v>13.6073961557948</v>
      </c>
      <c r="K1224" s="116" t="n">
        <v>0</v>
      </c>
      <c r="L1224" s="116" t="n">
        <v>0</v>
      </c>
      <c r="M1224" s="116" t="n">
        <v>0</v>
      </c>
      <c r="N1224" s="116" t="n">
        <v>0</v>
      </c>
      <c r="O1224" s="116" t="n">
        <v>0</v>
      </c>
      <c r="P1224" s="116" t="n">
        <v>0</v>
      </c>
      <c r="Q1224" s="101" t="s">
        <v>92</v>
      </c>
      <c r="T1224" s="86"/>
    </row>
    <row r="1225" customFormat="false" ht="10.7" hidden="false" customHeight="true" outlineLevel="0" collapsed="false">
      <c r="A1225" s="140" t="s">
        <v>129</v>
      </c>
      <c r="B1225" s="114" t="s">
        <v>107</v>
      </c>
      <c r="C1225" s="115" t="n">
        <v>65.3216518101521</v>
      </c>
      <c r="D1225" s="159" t="n">
        <v>80.421651810152</v>
      </c>
      <c r="E1225" s="116" t="n">
        <v>0</v>
      </c>
      <c r="F1225" s="116" t="n">
        <v>15.1</v>
      </c>
      <c r="G1225" s="117" t="n">
        <v>80.421651810152</v>
      </c>
      <c r="H1225" s="116" t="n">
        <v>25.27676</v>
      </c>
      <c r="I1225" s="118" t="n">
        <v>31.4302920060257</v>
      </c>
      <c r="J1225" s="117" t="n">
        <v>55.144891810152</v>
      </c>
      <c r="K1225" s="116" t="n">
        <v>0</v>
      </c>
      <c r="L1225" s="116" t="n">
        <v>0</v>
      </c>
      <c r="M1225" s="116" t="n">
        <v>0</v>
      </c>
      <c r="N1225" s="116" t="n">
        <v>0</v>
      </c>
      <c r="O1225" s="116" t="n">
        <v>0</v>
      </c>
      <c r="P1225" s="116" t="n">
        <v>0</v>
      </c>
      <c r="Q1225" s="101" t="s">
        <v>92</v>
      </c>
      <c r="T1225" s="86"/>
    </row>
    <row r="1226" customFormat="false" ht="10.7" hidden="false" customHeight="true" outlineLevel="0" collapsed="false">
      <c r="A1226" s="86"/>
      <c r="B1226" s="114" t="s">
        <v>108</v>
      </c>
      <c r="C1226" s="115" t="n">
        <v>179.401756138669</v>
      </c>
      <c r="D1226" s="159" t="n">
        <v>182.401756138669</v>
      </c>
      <c r="E1226" s="116" t="n">
        <v>0</v>
      </c>
      <c r="F1226" s="116" t="n">
        <v>3</v>
      </c>
      <c r="G1226" s="117" t="n">
        <v>182.401756138669</v>
      </c>
      <c r="H1226" s="116" t="n">
        <v>7.4101</v>
      </c>
      <c r="I1226" s="118" t="n">
        <v>4.06251571085016</v>
      </c>
      <c r="J1226" s="117" t="n">
        <v>174.991656138669</v>
      </c>
      <c r="K1226" s="116" t="n">
        <v>0</v>
      </c>
      <c r="L1226" s="116" t="n">
        <v>0</v>
      </c>
      <c r="M1226" s="116" t="n">
        <v>0.0122999999999998</v>
      </c>
      <c r="N1226" s="116" t="n">
        <v>0</v>
      </c>
      <c r="O1226" s="116" t="n">
        <v>0</v>
      </c>
      <c r="P1226" s="116" t="n">
        <v>0.00307499999999994</v>
      </c>
      <c r="Q1226" s="101" t="s">
        <v>92</v>
      </c>
      <c r="T1226" s="86"/>
    </row>
    <row r="1227" customFormat="false" ht="10.7" hidden="false" customHeight="true" outlineLevel="0" collapsed="false">
      <c r="A1227" s="140" t="s">
        <v>129</v>
      </c>
      <c r="B1227" s="114" t="s">
        <v>109</v>
      </c>
      <c r="C1227" s="115" t="n">
        <v>12.0133393178177</v>
      </c>
      <c r="D1227" s="159" t="n">
        <v>1.11333931781765</v>
      </c>
      <c r="E1227" s="116" t="n">
        <v>0</v>
      </c>
      <c r="F1227" s="116" t="n">
        <v>-10.9</v>
      </c>
      <c r="G1227" s="117" t="n">
        <v>1.11333931781765</v>
      </c>
      <c r="H1227" s="116" t="n">
        <v>0.35036</v>
      </c>
      <c r="I1227" s="118" t="n">
        <v>31.4692919214216</v>
      </c>
      <c r="J1227" s="117" t="n">
        <v>0.762979317817649</v>
      </c>
      <c r="K1227" s="116" t="n">
        <v>0</v>
      </c>
      <c r="L1227" s="116" t="n">
        <v>0</v>
      </c>
      <c r="M1227" s="116" t="n">
        <v>0</v>
      </c>
      <c r="N1227" s="116" t="n">
        <v>0</v>
      </c>
      <c r="O1227" s="116" t="n">
        <v>0</v>
      </c>
      <c r="P1227" s="116" t="n">
        <v>0</v>
      </c>
      <c r="Q1227" s="101" t="s">
        <v>92</v>
      </c>
      <c r="T1227" s="86"/>
    </row>
    <row r="1228" customFormat="false" ht="10.7" hidden="false" customHeight="true" outlineLevel="0" collapsed="false">
      <c r="A1228" s="86"/>
      <c r="B1228" s="114" t="s">
        <v>110</v>
      </c>
      <c r="C1228" s="115" t="n">
        <v>24.5483117103606</v>
      </c>
      <c r="D1228" s="159" t="n">
        <v>30.5483117103606</v>
      </c>
      <c r="E1228" s="116" t="n">
        <v>0</v>
      </c>
      <c r="F1228" s="116" t="n">
        <v>6</v>
      </c>
      <c r="G1228" s="117" t="n">
        <v>30.5483117103606</v>
      </c>
      <c r="H1228" s="116" t="n">
        <v>16.15282</v>
      </c>
      <c r="I1228" s="118" t="n">
        <v>52.8763100008624</v>
      </c>
      <c r="J1228" s="117" t="n">
        <v>14.3954917103606</v>
      </c>
      <c r="K1228" s="116" t="n">
        <v>0</v>
      </c>
      <c r="L1228" s="116" t="n">
        <v>0</v>
      </c>
      <c r="M1228" s="116" t="n">
        <v>0</v>
      </c>
      <c r="N1228" s="116" t="n">
        <v>0</v>
      </c>
      <c r="O1228" s="116" t="n">
        <v>0</v>
      </c>
      <c r="P1228" s="116" t="n">
        <v>0</v>
      </c>
      <c r="Q1228" s="101" t="s">
        <v>92</v>
      </c>
      <c r="T1228" s="86"/>
    </row>
    <row r="1229" customFormat="false" ht="10.7" hidden="false" customHeight="true" outlineLevel="0" collapsed="false">
      <c r="A1229" s="86"/>
      <c r="B1229" s="114" t="s">
        <v>111</v>
      </c>
      <c r="C1229" s="115" t="n">
        <v>19.9419086736727</v>
      </c>
      <c r="D1229" s="159" t="n">
        <v>13.8419086736727</v>
      </c>
      <c r="E1229" s="116" t="n">
        <v>0</v>
      </c>
      <c r="F1229" s="116" t="n">
        <v>-6.1</v>
      </c>
      <c r="G1229" s="117" t="n">
        <v>13.8419086736727</v>
      </c>
      <c r="H1229" s="116" t="n">
        <v>0.01482</v>
      </c>
      <c r="I1229" s="118" t="n">
        <v>0.107066159367079</v>
      </c>
      <c r="J1229" s="117" t="n">
        <v>13.8270886736727</v>
      </c>
      <c r="K1229" s="116" t="n">
        <v>0</v>
      </c>
      <c r="L1229" s="116" t="n">
        <v>0</v>
      </c>
      <c r="M1229" s="116" t="n">
        <v>0</v>
      </c>
      <c r="N1229" s="116" t="n">
        <v>0</v>
      </c>
      <c r="O1229" s="116" t="n">
        <v>0</v>
      </c>
      <c r="P1229" s="116" t="n">
        <v>0</v>
      </c>
      <c r="Q1229" s="101" t="s">
        <v>92</v>
      </c>
      <c r="T1229" s="86"/>
    </row>
    <row r="1230" customFormat="false" ht="10.7" hidden="false" customHeight="true" outlineLevel="0" collapsed="false">
      <c r="A1230" s="86"/>
      <c r="B1230" s="114" t="s">
        <v>112</v>
      </c>
      <c r="C1230" s="115" t="n">
        <v>50.7341469742833</v>
      </c>
      <c r="D1230" s="159" t="n">
        <v>8.53414697428332</v>
      </c>
      <c r="E1230" s="116" t="n">
        <v>0</v>
      </c>
      <c r="F1230" s="116" t="n">
        <v>-42.2</v>
      </c>
      <c r="G1230" s="117" t="n">
        <v>8.53414697428332</v>
      </c>
      <c r="H1230" s="116" t="n">
        <v>0.8056</v>
      </c>
      <c r="I1230" s="118" t="n">
        <v>9.43972493592604</v>
      </c>
      <c r="J1230" s="117" t="n">
        <v>7.72854697428332</v>
      </c>
      <c r="K1230" s="116" t="n">
        <v>0</v>
      </c>
      <c r="L1230" s="116" t="n">
        <v>0</v>
      </c>
      <c r="M1230" s="116" t="n">
        <v>0</v>
      </c>
      <c r="N1230" s="116" t="n">
        <v>0</v>
      </c>
      <c r="O1230" s="116" t="n">
        <v>0</v>
      </c>
      <c r="P1230" s="116" t="n">
        <v>0</v>
      </c>
      <c r="Q1230" s="101" t="s">
        <v>92</v>
      </c>
      <c r="T1230" s="86"/>
    </row>
    <row r="1231" customFormat="false" ht="10.7" hidden="false" customHeight="true" outlineLevel="0" collapsed="false">
      <c r="A1231" s="86"/>
      <c r="B1231" s="114" t="s">
        <v>113</v>
      </c>
      <c r="C1231" s="115" t="n">
        <v>34.6076824156892</v>
      </c>
      <c r="D1231" s="159" t="n">
        <v>0.207682415689234</v>
      </c>
      <c r="E1231" s="116" t="n">
        <v>0</v>
      </c>
      <c r="F1231" s="116" t="n">
        <v>-34.4</v>
      </c>
      <c r="G1231" s="117" t="n">
        <v>0.207682415689234</v>
      </c>
      <c r="H1231" s="116" t="n">
        <v>0</v>
      </c>
      <c r="I1231" s="118" t="n">
        <v>0</v>
      </c>
      <c r="J1231" s="117" t="n">
        <v>0.207682415689234</v>
      </c>
      <c r="K1231" s="116" t="n">
        <v>0</v>
      </c>
      <c r="L1231" s="116" t="n">
        <v>0</v>
      </c>
      <c r="M1231" s="116" t="n">
        <v>0</v>
      </c>
      <c r="N1231" s="116" t="n">
        <v>0</v>
      </c>
      <c r="O1231" s="116" t="n">
        <v>0</v>
      </c>
      <c r="P1231" s="116" t="n">
        <v>0</v>
      </c>
      <c r="Q1231" s="101" t="s">
        <v>92</v>
      </c>
      <c r="T1231" s="86"/>
    </row>
    <row r="1232" customFormat="false" ht="10.7" hidden="false" customHeight="true" outlineLevel="0" collapsed="false">
      <c r="A1232" s="86"/>
      <c r="B1232" s="114" t="s">
        <v>114</v>
      </c>
      <c r="C1232" s="115" t="n">
        <v>4.53184890465238</v>
      </c>
      <c r="D1232" s="159" t="n">
        <v>4.53184890465238</v>
      </c>
      <c r="E1232" s="116" t="n">
        <v>0</v>
      </c>
      <c r="F1232" s="116" t="n">
        <v>0</v>
      </c>
      <c r="G1232" s="117" t="n">
        <v>4.53184890465238</v>
      </c>
      <c r="H1232" s="116" t="n">
        <v>0</v>
      </c>
      <c r="I1232" s="118" t="n">
        <v>0</v>
      </c>
      <c r="J1232" s="117" t="n">
        <v>4.53184890465238</v>
      </c>
      <c r="K1232" s="116" t="n">
        <v>0</v>
      </c>
      <c r="L1232" s="116" t="n">
        <v>0</v>
      </c>
      <c r="M1232" s="116" t="n">
        <v>0</v>
      </c>
      <c r="N1232" s="116" t="n">
        <v>0</v>
      </c>
      <c r="O1232" s="116" t="n">
        <v>0</v>
      </c>
      <c r="P1232" s="116" t="n">
        <v>0</v>
      </c>
      <c r="Q1232" s="101" t="s">
        <v>92</v>
      </c>
      <c r="T1232" s="86"/>
    </row>
    <row r="1233" customFormat="false" ht="10.7" hidden="false" customHeight="true" outlineLevel="0" collapsed="false">
      <c r="A1233" s="86"/>
      <c r="B1233" s="114" t="s">
        <v>115</v>
      </c>
      <c r="C1233" s="115" t="n">
        <v>0.261518948402717</v>
      </c>
      <c r="D1233" s="159" t="n">
        <v>0.261518948402717</v>
      </c>
      <c r="E1233" s="116" t="n">
        <v>0</v>
      </c>
      <c r="F1233" s="116" t="n">
        <v>0</v>
      </c>
      <c r="G1233" s="117" t="n">
        <v>0.261518948402717</v>
      </c>
      <c r="H1233" s="116" t="n">
        <v>0</v>
      </c>
      <c r="I1233" s="118" t="n">
        <v>0</v>
      </c>
      <c r="J1233" s="117" t="n">
        <v>0.261518948402717</v>
      </c>
      <c r="K1233" s="116" t="n">
        <v>0</v>
      </c>
      <c r="L1233" s="116" t="n">
        <v>0</v>
      </c>
      <c r="M1233" s="116" t="n">
        <v>0</v>
      </c>
      <c r="N1233" s="116" t="n">
        <v>0</v>
      </c>
      <c r="O1233" s="116" t="n">
        <v>0</v>
      </c>
      <c r="P1233" s="116" t="n">
        <v>0</v>
      </c>
      <c r="Q1233" s="101" t="s">
        <v>92</v>
      </c>
      <c r="T1233" s="86"/>
    </row>
    <row r="1234" customFormat="false" ht="10.7" hidden="false" customHeight="true" outlineLevel="0" collapsed="false">
      <c r="A1234" s="86"/>
      <c r="B1234" s="114" t="s">
        <v>116</v>
      </c>
      <c r="C1234" s="115" t="n">
        <v>72.3535757247516</v>
      </c>
      <c r="D1234" s="159" t="n">
        <v>9.65357572475161</v>
      </c>
      <c r="E1234" s="116" t="n">
        <v>0</v>
      </c>
      <c r="F1234" s="116" t="n">
        <v>-62.7</v>
      </c>
      <c r="G1234" s="117" t="n">
        <v>9.65357572475161</v>
      </c>
      <c r="H1234" s="116" t="n">
        <v>0</v>
      </c>
      <c r="I1234" s="118" t="n">
        <v>0</v>
      </c>
      <c r="J1234" s="117" t="n">
        <v>9.65357572475161</v>
      </c>
      <c r="K1234" s="116" t="n">
        <v>0</v>
      </c>
      <c r="L1234" s="116" t="n">
        <v>0</v>
      </c>
      <c r="M1234" s="116" t="n">
        <v>0</v>
      </c>
      <c r="N1234" s="116" t="n">
        <v>0</v>
      </c>
      <c r="O1234" s="116" t="n">
        <v>0</v>
      </c>
      <c r="P1234" s="116" t="n">
        <v>0</v>
      </c>
      <c r="Q1234" s="101" t="s">
        <v>92</v>
      </c>
      <c r="T1234" s="86"/>
    </row>
    <row r="1235" customFormat="false" ht="10.7" hidden="false" customHeight="true" outlineLevel="0" collapsed="false">
      <c r="A1235" s="86"/>
      <c r="B1235" s="114" t="s">
        <v>117</v>
      </c>
      <c r="C1235" s="115" t="n">
        <v>0</v>
      </c>
      <c r="D1235" s="159" t="n">
        <v>0</v>
      </c>
      <c r="E1235" s="116" t="n">
        <v>0</v>
      </c>
      <c r="F1235" s="116" t="n">
        <v>0</v>
      </c>
      <c r="G1235" s="117" t="n">
        <v>0</v>
      </c>
      <c r="H1235" s="116" t="n">
        <v>0</v>
      </c>
      <c r="I1235" s="118" t="s">
        <v>101</v>
      </c>
      <c r="J1235" s="117" t="n">
        <v>0</v>
      </c>
      <c r="K1235" s="116" t="n">
        <v>0</v>
      </c>
      <c r="L1235" s="116" t="n">
        <v>0</v>
      </c>
      <c r="M1235" s="116" t="n">
        <v>0</v>
      </c>
      <c r="N1235" s="116" t="n">
        <v>0</v>
      </c>
      <c r="O1235" s="116" t="s">
        <v>36</v>
      </c>
      <c r="P1235" s="116" t="n">
        <v>0</v>
      </c>
      <c r="Q1235" s="101" t="n">
        <v>0</v>
      </c>
      <c r="T1235" s="86"/>
    </row>
    <row r="1236" customFormat="false" ht="10.7" hidden="false" customHeight="true" outlineLevel="0" collapsed="false">
      <c r="A1236" s="86"/>
      <c r="B1236" s="122" t="s">
        <v>118</v>
      </c>
      <c r="C1236" s="115" t="n">
        <v>0.174345965601811</v>
      </c>
      <c r="D1236" s="159" t="n">
        <v>0.174345965601811</v>
      </c>
      <c r="E1236" s="116" t="n">
        <v>0</v>
      </c>
      <c r="F1236" s="116" t="n">
        <v>0</v>
      </c>
      <c r="G1236" s="117" t="n">
        <v>0.174345965601811</v>
      </c>
      <c r="H1236" s="116" t="n">
        <v>0</v>
      </c>
      <c r="I1236" s="118" t="n">
        <v>0</v>
      </c>
      <c r="J1236" s="117" t="n">
        <v>0.174345965601811</v>
      </c>
      <c r="K1236" s="116" t="n">
        <v>0</v>
      </c>
      <c r="L1236" s="116" t="n">
        <v>0</v>
      </c>
      <c r="M1236" s="116" t="n">
        <v>0</v>
      </c>
      <c r="N1236" s="116" t="n">
        <v>0</v>
      </c>
      <c r="O1236" s="116" t="n">
        <v>0</v>
      </c>
      <c r="P1236" s="116" t="n">
        <v>0</v>
      </c>
      <c r="Q1236" s="101" t="s">
        <v>92</v>
      </c>
      <c r="T1236" s="86"/>
    </row>
    <row r="1237" customFormat="false" ht="10.7" hidden="false" customHeight="true" outlineLevel="0" collapsed="false">
      <c r="A1237" s="86"/>
      <c r="B1237" s="119" t="s">
        <v>120</v>
      </c>
      <c r="C1237" s="123" t="n">
        <v>1428.45265369545</v>
      </c>
      <c r="D1237" s="159" t="n">
        <v>1368.45265369545</v>
      </c>
      <c r="E1237" s="116" t="n">
        <v>0</v>
      </c>
      <c r="F1237" s="116" t="n">
        <v>-59.9999999999993</v>
      </c>
      <c r="G1237" s="117" t="n">
        <v>1368.45265369545</v>
      </c>
      <c r="H1237" s="116" t="n">
        <v>642.88507094</v>
      </c>
      <c r="I1237" s="118" t="n">
        <v>46.9789779868464</v>
      </c>
      <c r="J1237" s="117" t="n">
        <v>725.567582755447</v>
      </c>
      <c r="K1237" s="116" t="n">
        <v>1.17741873</v>
      </c>
      <c r="L1237" s="116" t="n">
        <v>0.0148400000000493</v>
      </c>
      <c r="M1237" s="116" t="n">
        <v>0.012299999999982</v>
      </c>
      <c r="N1237" s="116" t="n">
        <v>0</v>
      </c>
      <c r="O1237" s="116" t="n">
        <v>0</v>
      </c>
      <c r="P1237" s="116" t="n">
        <v>0.301139682500008</v>
      </c>
      <c r="Q1237" s="101" t="s">
        <v>92</v>
      </c>
      <c r="T1237" s="86"/>
    </row>
    <row r="1238" customFormat="false" ht="10.7" hidden="false" customHeight="true" outlineLevel="0" collapsed="false">
      <c r="A1238" s="86"/>
      <c r="B1238" s="119"/>
      <c r="C1238" s="115"/>
      <c r="D1238" s="159"/>
      <c r="E1238" s="116"/>
      <c r="F1238" s="116"/>
      <c r="G1238" s="117"/>
      <c r="H1238" s="116"/>
      <c r="I1238" s="118"/>
      <c r="J1238" s="117"/>
      <c r="K1238" s="116"/>
      <c r="L1238" s="116"/>
      <c r="M1238" s="116"/>
      <c r="N1238" s="116"/>
      <c r="O1238" s="116"/>
      <c r="P1238" s="116"/>
      <c r="Q1238" s="101"/>
      <c r="T1238" s="86"/>
    </row>
    <row r="1239" customFormat="false" ht="10.7" hidden="false" customHeight="true" outlineLevel="0" collapsed="false">
      <c r="A1239" s="86"/>
      <c r="B1239" s="114" t="s">
        <v>121</v>
      </c>
      <c r="C1239" s="115" t="n">
        <v>0</v>
      </c>
      <c r="D1239" s="159" t="n">
        <v>0</v>
      </c>
      <c r="E1239" s="116" t="n">
        <v>0</v>
      </c>
      <c r="F1239" s="116" t="n">
        <v>0</v>
      </c>
      <c r="G1239" s="117" t="n">
        <v>0</v>
      </c>
      <c r="H1239" s="116" t="n">
        <v>0</v>
      </c>
      <c r="I1239" s="118" t="s">
        <v>101</v>
      </c>
      <c r="J1239" s="117" t="n">
        <v>0</v>
      </c>
      <c r="K1239" s="116" t="n">
        <v>0</v>
      </c>
      <c r="L1239" s="116" t="n">
        <v>0</v>
      </c>
      <c r="M1239" s="116" t="n">
        <v>0</v>
      </c>
      <c r="N1239" s="116" t="n">
        <v>0</v>
      </c>
      <c r="O1239" s="116" t="s">
        <v>36</v>
      </c>
      <c r="P1239" s="116" t="n">
        <v>0</v>
      </c>
      <c r="Q1239" s="101" t="n">
        <v>0</v>
      </c>
      <c r="T1239" s="86"/>
    </row>
    <row r="1240" customFormat="false" ht="10.7" hidden="false" customHeight="true" outlineLevel="0" collapsed="false">
      <c r="A1240" s="86"/>
      <c r="B1240" s="114" t="s">
        <v>122</v>
      </c>
      <c r="C1240" s="115" t="n">
        <v>1.13734630455344</v>
      </c>
      <c r="D1240" s="115" t="n">
        <v>1.13734630455344</v>
      </c>
      <c r="E1240" s="124" t="n">
        <v>0</v>
      </c>
      <c r="F1240" s="116" t="n">
        <v>0</v>
      </c>
      <c r="G1240" s="117" t="n">
        <v>1.13734630455344</v>
      </c>
      <c r="H1240" s="116" t="n">
        <v>0</v>
      </c>
      <c r="I1240" s="118" t="n">
        <v>0</v>
      </c>
      <c r="J1240" s="117" t="n">
        <v>1.13734630455344</v>
      </c>
      <c r="K1240" s="116" t="n">
        <v>0</v>
      </c>
      <c r="L1240" s="116" t="n">
        <v>0</v>
      </c>
      <c r="M1240" s="116" t="n">
        <v>0</v>
      </c>
      <c r="N1240" s="116" t="n">
        <v>0</v>
      </c>
      <c r="O1240" s="116" t="n">
        <v>0</v>
      </c>
      <c r="P1240" s="116" t="n">
        <v>0</v>
      </c>
      <c r="Q1240" s="101" t="s">
        <v>92</v>
      </c>
      <c r="T1240" s="86"/>
    </row>
    <row r="1241" customFormat="false" ht="10.7" hidden="false" customHeight="true" outlineLevel="0" collapsed="false">
      <c r="A1241" s="86"/>
      <c r="B1241" s="125" t="s">
        <v>123</v>
      </c>
      <c r="C1241" s="115" t="n">
        <v>5</v>
      </c>
      <c r="D1241" s="115" t="n">
        <v>5</v>
      </c>
      <c r="E1241" s="124" t="n">
        <v>0</v>
      </c>
      <c r="F1241" s="116" t="n">
        <v>0</v>
      </c>
      <c r="G1241" s="117" t="n">
        <v>5</v>
      </c>
      <c r="H1241" s="116" t="n">
        <v>0.00212</v>
      </c>
      <c r="I1241" s="118" t="n">
        <v>0.0424</v>
      </c>
      <c r="J1241" s="117" t="n">
        <v>4.99788</v>
      </c>
      <c r="K1241" s="116" t="n">
        <v>0</v>
      </c>
      <c r="L1241" s="116" t="n">
        <v>0</v>
      </c>
      <c r="M1241" s="116" t="n">
        <v>0</v>
      </c>
      <c r="N1241" s="116" t="n">
        <v>0</v>
      </c>
      <c r="O1241" s="116" t="n">
        <v>0</v>
      </c>
      <c r="P1241" s="116" t="n">
        <v>0</v>
      </c>
      <c r="Q1241" s="101" t="s">
        <v>92</v>
      </c>
      <c r="T1241" s="86"/>
    </row>
    <row r="1242" customFormat="false" ht="10.7" hidden="false" customHeight="true" outlineLevel="0" collapsed="false">
      <c r="A1242" s="86"/>
      <c r="B1242" s="125"/>
      <c r="C1242" s="115"/>
      <c r="D1242" s="159"/>
      <c r="E1242" s="116"/>
      <c r="F1242" s="116"/>
      <c r="G1242" s="117"/>
      <c r="H1242" s="116"/>
      <c r="I1242" s="118"/>
      <c r="J1242" s="117"/>
      <c r="K1242" s="116"/>
      <c r="L1242" s="116"/>
      <c r="M1242" s="116"/>
      <c r="N1242" s="116"/>
      <c r="O1242" s="116"/>
      <c r="P1242" s="116"/>
      <c r="Q1242" s="101"/>
      <c r="T1242" s="86"/>
    </row>
    <row r="1243" customFormat="false" ht="10.7" hidden="false" customHeight="true" outlineLevel="0" collapsed="false">
      <c r="A1243" s="86"/>
      <c r="B1243" s="125" t="s">
        <v>125</v>
      </c>
      <c r="C1243" s="115"/>
      <c r="D1243" s="159"/>
      <c r="E1243" s="116"/>
      <c r="F1243" s="116"/>
      <c r="G1243" s="117" t="n">
        <v>0</v>
      </c>
      <c r="H1243" s="116"/>
      <c r="I1243" s="118"/>
      <c r="J1243" s="117"/>
      <c r="K1243" s="116"/>
      <c r="L1243" s="116"/>
      <c r="M1243" s="116"/>
      <c r="N1243" s="116"/>
      <c r="O1243" s="116"/>
      <c r="P1243" s="116"/>
      <c r="Q1243" s="101"/>
      <c r="T1243" s="86"/>
    </row>
    <row r="1244" customFormat="false" ht="10.7" hidden="false" customHeight="true" outlineLevel="0" collapsed="false">
      <c r="A1244" s="86"/>
      <c r="B1244" s="126" t="s">
        <v>126</v>
      </c>
      <c r="C1244" s="127" t="n">
        <v>1434.59</v>
      </c>
      <c r="D1244" s="153" t="n">
        <v>1374.59</v>
      </c>
      <c r="E1244" s="128" t="n">
        <v>0</v>
      </c>
      <c r="F1244" s="130" t="n">
        <v>-59.9999999999993</v>
      </c>
      <c r="G1244" s="129" t="n">
        <v>1374.59</v>
      </c>
      <c r="H1244" s="130" t="n">
        <v>642.88719094</v>
      </c>
      <c r="I1244" s="131" t="n">
        <v>46.7693778464851</v>
      </c>
      <c r="J1244" s="129" t="n">
        <v>731.70280906</v>
      </c>
      <c r="K1244" s="130" t="n">
        <v>1.17741873</v>
      </c>
      <c r="L1244" s="130" t="n">
        <v>0.0148400000000493</v>
      </c>
      <c r="M1244" s="130" t="n">
        <v>0.012299999999982</v>
      </c>
      <c r="N1244" s="130" t="n">
        <v>0</v>
      </c>
      <c r="O1244" s="130" t="n">
        <v>0</v>
      </c>
      <c r="P1244" s="130" t="n">
        <v>0.301139682500008</v>
      </c>
      <c r="Q1244" s="108" t="s">
        <v>92</v>
      </c>
      <c r="T1244" s="86"/>
    </row>
    <row r="1245" customFormat="false" ht="10.7" hidden="false" customHeight="true" outlineLevel="0" collapsed="false">
      <c r="A1245" s="86"/>
      <c r="B1245" s="88" t="s">
        <v>130</v>
      </c>
      <c r="C1245" s="124"/>
      <c r="D1245" s="159"/>
      <c r="E1245" s="116"/>
      <c r="F1245" s="116"/>
      <c r="G1245" s="117"/>
      <c r="H1245" s="116"/>
      <c r="I1245" s="118"/>
      <c r="J1245" s="117"/>
      <c r="K1245" s="116"/>
      <c r="L1245" s="116"/>
      <c r="M1245" s="116"/>
      <c r="N1245" s="116"/>
      <c r="O1245" s="116"/>
      <c r="P1245" s="116"/>
      <c r="Q1245" s="134"/>
      <c r="T1245" s="86"/>
    </row>
    <row r="1246" customFormat="false" ht="10.7" hidden="false" customHeight="true" outlineLevel="0" collapsed="false">
      <c r="A1246" s="86"/>
      <c r="B1246" s="88" t="s">
        <v>131</v>
      </c>
      <c r="C1246" s="124"/>
      <c r="D1246" s="159"/>
      <c r="E1246" s="116"/>
      <c r="F1246" s="116"/>
      <c r="G1246" s="117"/>
      <c r="H1246" s="116"/>
      <c r="I1246" s="118"/>
      <c r="J1246" s="117"/>
      <c r="K1246" s="116"/>
      <c r="L1246" s="116"/>
      <c r="M1246" s="116"/>
      <c r="N1246" s="116"/>
      <c r="O1246" s="116"/>
      <c r="P1246" s="116"/>
      <c r="Q1246" s="134"/>
      <c r="T1246" s="86"/>
    </row>
    <row r="1247" customFormat="false" ht="10.7" hidden="false" customHeight="true" outlineLevel="0" collapsed="false">
      <c r="A1247" s="86"/>
      <c r="C1247" s="124"/>
      <c r="D1247" s="159"/>
      <c r="E1247" s="116"/>
      <c r="F1247" s="116"/>
      <c r="G1247" s="117"/>
      <c r="H1247" s="116"/>
      <c r="I1247" s="118"/>
      <c r="J1247" s="117"/>
      <c r="K1247" s="116"/>
      <c r="L1247" s="116"/>
      <c r="M1247" s="116"/>
      <c r="N1247" s="116"/>
      <c r="O1247" s="116"/>
      <c r="P1247" s="116"/>
      <c r="Q1247" s="134"/>
      <c r="T1247" s="86"/>
    </row>
    <row r="1248" customFormat="false" ht="10.7" hidden="false" customHeight="true" outlineLevel="0" collapsed="false">
      <c r="A1248" s="86"/>
      <c r="C1248" s="124"/>
      <c r="D1248" s="159"/>
      <c r="E1248" s="116"/>
      <c r="F1248" s="116"/>
      <c r="G1248" s="117"/>
      <c r="H1248" s="116"/>
      <c r="I1248" s="118"/>
      <c r="J1248" s="117"/>
      <c r="K1248" s="116"/>
      <c r="L1248" s="116"/>
      <c r="M1248" s="116"/>
      <c r="N1248" s="116"/>
      <c r="O1248" s="116"/>
      <c r="P1248" s="116"/>
      <c r="Q1248" s="134"/>
      <c r="T1248" s="86"/>
    </row>
    <row r="1249" customFormat="false" ht="10.7" hidden="false" customHeight="true" outlineLevel="0" collapsed="false">
      <c r="A1249" s="86"/>
      <c r="B1249" s="88" t="s">
        <v>62</v>
      </c>
      <c r="C1249" s="124"/>
      <c r="D1249" s="159"/>
      <c r="E1249" s="116"/>
      <c r="F1249" s="116"/>
      <c r="G1249" s="117"/>
      <c r="H1249" s="116"/>
      <c r="I1249" s="118"/>
      <c r="J1249" s="117"/>
      <c r="K1249" s="116"/>
      <c r="L1249" s="116"/>
      <c r="M1249" s="116"/>
      <c r="N1249" s="116"/>
      <c r="O1249" s="116"/>
      <c r="P1249" s="116"/>
      <c r="Q1249" s="134"/>
      <c r="T1249" s="86"/>
    </row>
    <row r="1250" customFormat="false" ht="10.7" hidden="false" customHeight="true" outlineLevel="0" collapsed="false">
      <c r="A1250" s="86"/>
      <c r="B1250" s="90" t="s">
        <v>132</v>
      </c>
      <c r="C1250" s="88"/>
      <c r="D1250" s="135"/>
      <c r="E1250" s="135"/>
      <c r="F1250" s="135"/>
      <c r="G1250" s="136"/>
      <c r="H1250" s="135"/>
      <c r="I1250" s="116"/>
      <c r="J1250" s="136"/>
      <c r="K1250" s="137"/>
      <c r="L1250" s="137"/>
      <c r="M1250" s="137"/>
      <c r="N1250" s="137"/>
      <c r="O1250" s="124"/>
      <c r="P1250" s="135"/>
      <c r="Q1250" s="134"/>
      <c r="T1250" s="86"/>
    </row>
    <row r="1251" customFormat="false" ht="10.7" hidden="false" customHeight="true" outlineLevel="0" collapsed="false">
      <c r="A1251" s="86"/>
      <c r="D1251" s="93"/>
      <c r="N1251" s="81"/>
      <c r="T1251" s="86"/>
    </row>
    <row r="1252" customFormat="false" ht="10.7" hidden="false" customHeight="true" outlineLevel="0" collapsed="false">
      <c r="A1252" s="86"/>
      <c r="B1252" s="94"/>
      <c r="C1252" s="94"/>
      <c r="D1252" s="95"/>
      <c r="E1252" s="95" t="s">
        <v>16</v>
      </c>
      <c r="F1252" s="95" t="s">
        <v>16</v>
      </c>
      <c r="G1252" s="96"/>
      <c r="H1252" s="95" t="s">
        <v>64</v>
      </c>
      <c r="I1252" s="97" t="s">
        <v>65</v>
      </c>
      <c r="J1252" s="98"/>
      <c r="K1252" s="99" t="s">
        <v>66</v>
      </c>
      <c r="L1252" s="99"/>
      <c r="M1252" s="99"/>
      <c r="N1252" s="99"/>
      <c r="O1252" s="99"/>
      <c r="P1252" s="99"/>
      <c r="Q1252" s="95" t="s">
        <v>67</v>
      </c>
      <c r="T1252" s="86"/>
    </row>
    <row r="1253" customFormat="false" ht="10.7" hidden="false" customHeight="true" outlineLevel="0" collapsed="false">
      <c r="A1253" s="86"/>
      <c r="B1253" s="100" t="s">
        <v>68</v>
      </c>
      <c r="C1253" s="100" t="s">
        <v>69</v>
      </c>
      <c r="D1253" s="101" t="s">
        <v>70</v>
      </c>
      <c r="E1253" s="101" t="s">
        <v>17</v>
      </c>
      <c r="F1253" s="101" t="s">
        <v>17</v>
      </c>
      <c r="G1253" s="102" t="s">
        <v>71</v>
      </c>
      <c r="H1253" s="101" t="s">
        <v>72</v>
      </c>
      <c r="I1253" s="103" t="s">
        <v>73</v>
      </c>
      <c r="J1253" s="102" t="s">
        <v>74</v>
      </c>
      <c r="K1253" s="95" t="s">
        <v>75</v>
      </c>
      <c r="L1253" s="95"/>
      <c r="M1253" s="95"/>
      <c r="N1253" s="104" t="s">
        <v>76</v>
      </c>
      <c r="O1253" s="104"/>
      <c r="P1253" s="105" t="s">
        <v>77</v>
      </c>
      <c r="Q1253" s="101" t="s">
        <v>78</v>
      </c>
      <c r="T1253" s="86"/>
    </row>
    <row r="1254" customFormat="false" ht="10.7" hidden="false" customHeight="true" outlineLevel="0" collapsed="false">
      <c r="A1254" s="86"/>
      <c r="B1254" s="100"/>
      <c r="C1254" s="100" t="s">
        <v>79</v>
      </c>
      <c r="D1254" s="101" t="s">
        <v>79</v>
      </c>
      <c r="E1254" s="101" t="s">
        <v>80</v>
      </c>
      <c r="F1254" s="101" t="s">
        <v>80</v>
      </c>
      <c r="G1254" s="102" t="s">
        <v>16</v>
      </c>
      <c r="H1254" s="101" t="s">
        <v>81</v>
      </c>
      <c r="I1254" s="103" t="s">
        <v>82</v>
      </c>
      <c r="J1254" s="102" t="s">
        <v>83</v>
      </c>
      <c r="K1254" s="106" t="n">
        <v>42389</v>
      </c>
      <c r="L1254" s="106" t="n">
        <v>42396</v>
      </c>
      <c r="M1254" s="106" t="n">
        <v>42402</v>
      </c>
      <c r="N1254" s="95" t="s">
        <v>74</v>
      </c>
      <c r="O1254" s="97" t="s">
        <v>82</v>
      </c>
      <c r="P1254" s="97" t="s">
        <v>74</v>
      </c>
      <c r="Q1254" s="101" t="s">
        <v>84</v>
      </c>
      <c r="T1254" s="86"/>
    </row>
    <row r="1255" customFormat="false" ht="10.7" hidden="false" customHeight="true" outlineLevel="0" collapsed="false">
      <c r="A1255" s="86"/>
      <c r="B1255" s="107"/>
      <c r="C1255" s="107"/>
      <c r="D1255" s="108"/>
      <c r="E1255" s="108" t="s">
        <v>85</v>
      </c>
      <c r="F1255" s="108" t="s">
        <v>127</v>
      </c>
      <c r="G1255" s="109" t="s">
        <v>79</v>
      </c>
      <c r="H1255" s="108" t="s">
        <v>87</v>
      </c>
      <c r="I1255" s="110" t="s">
        <v>16</v>
      </c>
      <c r="J1255" s="109"/>
      <c r="K1255" s="108"/>
      <c r="L1255" s="108"/>
      <c r="M1255" s="111"/>
      <c r="N1255" s="108"/>
      <c r="O1255" s="110" t="s">
        <v>16</v>
      </c>
      <c r="P1255" s="110"/>
      <c r="Q1255" s="108" t="s">
        <v>83</v>
      </c>
      <c r="T1255" s="86"/>
    </row>
    <row r="1256" customFormat="false" ht="10.7" hidden="false" customHeight="true" outlineLevel="0" collapsed="false">
      <c r="A1256" s="86"/>
      <c r="B1256" s="138"/>
      <c r="C1256" s="165" t="s">
        <v>171</v>
      </c>
      <c r="D1256" s="165"/>
      <c r="E1256" s="165"/>
      <c r="F1256" s="165"/>
      <c r="G1256" s="165"/>
      <c r="H1256" s="165"/>
      <c r="I1256" s="165"/>
      <c r="J1256" s="165"/>
      <c r="K1256" s="165"/>
      <c r="L1256" s="165"/>
      <c r="M1256" s="165"/>
      <c r="N1256" s="165"/>
      <c r="O1256" s="165"/>
      <c r="P1256" s="165"/>
      <c r="Q1256" s="100"/>
      <c r="T1256" s="86"/>
    </row>
    <row r="1257" customFormat="false" ht="10.7" hidden="false" customHeight="true" outlineLevel="0" collapsed="false">
      <c r="A1257" s="86"/>
      <c r="B1257" s="114" t="s">
        <v>89</v>
      </c>
      <c r="C1257" s="115" t="n">
        <v>31.9383601942451</v>
      </c>
      <c r="D1257" s="159" t="n">
        <v>32.6383601942451</v>
      </c>
      <c r="E1257" s="116" t="n">
        <v>0</v>
      </c>
      <c r="F1257" s="116" t="n">
        <v>0.699999999999999</v>
      </c>
      <c r="G1257" s="117" t="n">
        <v>32.6383601942451</v>
      </c>
      <c r="H1257" s="116" t="n">
        <v>16.59328</v>
      </c>
      <c r="I1257" s="118" t="n">
        <v>50.8398090505962</v>
      </c>
      <c r="J1257" s="117" t="n">
        <v>16.0450801942451</v>
      </c>
      <c r="K1257" s="116" t="n">
        <v>0.0067699999999995</v>
      </c>
      <c r="L1257" s="116" t="n">
        <v>0</v>
      </c>
      <c r="M1257" s="116" t="n">
        <v>0</v>
      </c>
      <c r="N1257" s="116" t="n">
        <v>0</v>
      </c>
      <c r="O1257" s="116" t="n">
        <v>0</v>
      </c>
      <c r="P1257" s="116" t="n">
        <v>0.00169249999999987</v>
      </c>
      <c r="Q1257" s="101" t="s">
        <v>92</v>
      </c>
      <c r="T1257" s="86"/>
    </row>
    <row r="1258" customFormat="false" ht="10.7" hidden="false" customHeight="true" outlineLevel="0" collapsed="false">
      <c r="A1258" s="86"/>
      <c r="B1258" s="114" t="s">
        <v>91</v>
      </c>
      <c r="C1258" s="115" t="n">
        <v>3.72859504571832</v>
      </c>
      <c r="D1258" s="159" t="n">
        <v>3.72859504571832</v>
      </c>
      <c r="E1258" s="116" t="n">
        <v>0</v>
      </c>
      <c r="F1258" s="116" t="n">
        <v>0</v>
      </c>
      <c r="G1258" s="117" t="n">
        <v>3.72859504571832</v>
      </c>
      <c r="H1258" s="116" t="n">
        <v>0.66105</v>
      </c>
      <c r="I1258" s="118" t="n">
        <v>17.7291980463019</v>
      </c>
      <c r="J1258" s="117" t="n">
        <v>3.06754504571832</v>
      </c>
      <c r="K1258" s="116" t="n">
        <v>0</v>
      </c>
      <c r="L1258" s="116" t="n">
        <v>0</v>
      </c>
      <c r="M1258" s="116" t="n">
        <v>0</v>
      </c>
      <c r="N1258" s="116" t="n">
        <v>0</v>
      </c>
      <c r="O1258" s="116" t="n">
        <v>0</v>
      </c>
      <c r="P1258" s="116" t="n">
        <v>0</v>
      </c>
      <c r="Q1258" s="101" t="s">
        <v>92</v>
      </c>
      <c r="T1258" s="86"/>
    </row>
    <row r="1259" customFormat="false" ht="10.7" hidden="false" customHeight="true" outlineLevel="0" collapsed="false">
      <c r="A1259" s="86"/>
      <c r="B1259" s="114" t="s">
        <v>93</v>
      </c>
      <c r="C1259" s="115" t="n">
        <v>5.5438321074496</v>
      </c>
      <c r="D1259" s="159" t="n">
        <v>5.5438321074496</v>
      </c>
      <c r="E1259" s="116" t="n">
        <v>0</v>
      </c>
      <c r="F1259" s="116" t="n">
        <v>0</v>
      </c>
      <c r="G1259" s="117" t="n">
        <v>5.5438321074496</v>
      </c>
      <c r="H1259" s="116" t="n">
        <v>3.56265</v>
      </c>
      <c r="I1259" s="118" t="n">
        <v>64.2633097638841</v>
      </c>
      <c r="J1259" s="117" t="n">
        <v>1.9811821074496</v>
      </c>
      <c r="K1259" s="116" t="n">
        <v>0</v>
      </c>
      <c r="L1259" s="116" t="n">
        <v>0</v>
      </c>
      <c r="M1259" s="116" t="n">
        <v>0</v>
      </c>
      <c r="N1259" s="116" t="n">
        <v>0</v>
      </c>
      <c r="O1259" s="116" t="n">
        <v>0</v>
      </c>
      <c r="P1259" s="116" t="n">
        <v>0</v>
      </c>
      <c r="Q1259" s="101" t="s">
        <v>92</v>
      </c>
      <c r="T1259" s="86"/>
    </row>
    <row r="1260" customFormat="false" ht="10.7" hidden="false" customHeight="true" outlineLevel="0" collapsed="false">
      <c r="A1260" s="86"/>
      <c r="B1260" s="114" t="s">
        <v>94</v>
      </c>
      <c r="C1260" s="115" t="n">
        <v>8.14403654722685</v>
      </c>
      <c r="D1260" s="159" t="n">
        <v>8.24403654722685</v>
      </c>
      <c r="E1260" s="116" t="n">
        <v>0</v>
      </c>
      <c r="F1260" s="116" t="n">
        <v>0.0999999999999996</v>
      </c>
      <c r="G1260" s="117" t="n">
        <v>8.24403654722685</v>
      </c>
      <c r="H1260" s="116" t="n">
        <v>1.02258</v>
      </c>
      <c r="I1260" s="118" t="n">
        <v>12.4038751422564</v>
      </c>
      <c r="J1260" s="117" t="n">
        <v>7.22145654722685</v>
      </c>
      <c r="K1260" s="116" t="n">
        <v>0</v>
      </c>
      <c r="L1260" s="116" t="n">
        <v>0</v>
      </c>
      <c r="M1260" s="116" t="n">
        <v>0</v>
      </c>
      <c r="N1260" s="116" t="n">
        <v>0</v>
      </c>
      <c r="O1260" s="116" t="n">
        <v>0</v>
      </c>
      <c r="P1260" s="116" t="n">
        <v>0</v>
      </c>
      <c r="Q1260" s="101" t="s">
        <v>92</v>
      </c>
      <c r="T1260" s="86"/>
    </row>
    <row r="1261" customFormat="false" ht="10.7" hidden="false" customHeight="true" outlineLevel="0" collapsed="false">
      <c r="A1261" s="86"/>
      <c r="B1261" s="114" t="s">
        <v>95</v>
      </c>
      <c r="C1261" s="115" t="n">
        <v>0.735811272193943</v>
      </c>
      <c r="D1261" s="159" t="n">
        <v>0.735811272193943</v>
      </c>
      <c r="E1261" s="116" t="n">
        <v>0</v>
      </c>
      <c r="F1261" s="116" t="n">
        <v>0</v>
      </c>
      <c r="G1261" s="117" t="n">
        <v>0.735811272193943</v>
      </c>
      <c r="H1261" s="116" t="n">
        <v>0.0936</v>
      </c>
      <c r="I1261" s="118" t="n">
        <v>12.7206531806609</v>
      </c>
      <c r="J1261" s="117" t="n">
        <v>0.642211272193943</v>
      </c>
      <c r="K1261" s="116" t="n">
        <v>0</v>
      </c>
      <c r="L1261" s="116" t="n">
        <v>0</v>
      </c>
      <c r="M1261" s="116" t="n">
        <v>0</v>
      </c>
      <c r="N1261" s="116" t="n">
        <v>0</v>
      </c>
      <c r="O1261" s="116" t="n">
        <v>0</v>
      </c>
      <c r="P1261" s="116" t="n">
        <v>0</v>
      </c>
      <c r="Q1261" s="101" t="s">
        <v>102</v>
      </c>
      <c r="T1261" s="86"/>
    </row>
    <row r="1262" customFormat="false" ht="10.7" hidden="false" customHeight="true" outlineLevel="0" collapsed="false">
      <c r="A1262" s="86"/>
      <c r="B1262" s="114" t="s">
        <v>97</v>
      </c>
      <c r="C1262" s="115" t="n">
        <v>0.441544150150853</v>
      </c>
      <c r="D1262" s="159" t="n">
        <v>0.441544150150853</v>
      </c>
      <c r="E1262" s="116" t="n">
        <v>0</v>
      </c>
      <c r="F1262" s="116" t="n">
        <v>0</v>
      </c>
      <c r="G1262" s="117" t="n">
        <v>0.441544150150853</v>
      </c>
      <c r="H1262" s="116" t="n">
        <v>0</v>
      </c>
      <c r="I1262" s="118" t="n">
        <v>0</v>
      </c>
      <c r="J1262" s="117" t="n">
        <v>0.441544150150853</v>
      </c>
      <c r="K1262" s="116" t="n">
        <v>0</v>
      </c>
      <c r="L1262" s="116" t="n">
        <v>0</v>
      </c>
      <c r="M1262" s="116" t="n">
        <v>0</v>
      </c>
      <c r="N1262" s="116" t="n">
        <v>0</v>
      </c>
      <c r="O1262" s="116" t="n">
        <v>0</v>
      </c>
      <c r="P1262" s="116" t="n">
        <v>0</v>
      </c>
      <c r="Q1262" s="101" t="s">
        <v>92</v>
      </c>
      <c r="T1262" s="86"/>
    </row>
    <row r="1263" customFormat="false" ht="10.7" hidden="false" customHeight="true" outlineLevel="0" collapsed="false">
      <c r="A1263" s="86"/>
      <c r="B1263" s="114" t="s">
        <v>98</v>
      </c>
      <c r="C1263" s="115" t="n">
        <v>2.25678121188214</v>
      </c>
      <c r="D1263" s="159" t="n">
        <v>2.15678121188214</v>
      </c>
      <c r="E1263" s="116" t="n">
        <v>0</v>
      </c>
      <c r="F1263" s="116" t="n">
        <v>-0.1</v>
      </c>
      <c r="G1263" s="117" t="n">
        <v>2.15678121188214</v>
      </c>
      <c r="H1263" s="116" t="n">
        <v>0.4797</v>
      </c>
      <c r="I1263" s="118" t="n">
        <v>22.2414771307</v>
      </c>
      <c r="J1263" s="117" t="n">
        <v>1.67708121188214</v>
      </c>
      <c r="K1263" s="116" t="n">
        <v>0</v>
      </c>
      <c r="L1263" s="116" t="n">
        <v>0</v>
      </c>
      <c r="M1263" s="116" t="n">
        <v>0</v>
      </c>
      <c r="N1263" s="116" t="n">
        <v>0</v>
      </c>
      <c r="O1263" s="116" t="n">
        <v>0</v>
      </c>
      <c r="P1263" s="116" t="n">
        <v>0</v>
      </c>
      <c r="Q1263" s="101" t="s">
        <v>92</v>
      </c>
      <c r="T1263" s="86"/>
    </row>
    <row r="1264" customFormat="false" ht="10.7" hidden="false" customHeight="true" outlineLevel="0" collapsed="false">
      <c r="A1264" s="86"/>
      <c r="B1264" s="114" t="s">
        <v>99</v>
      </c>
      <c r="C1264" s="115" t="n">
        <v>6.32879948549557</v>
      </c>
      <c r="D1264" s="159" t="n">
        <v>6.32879948549557</v>
      </c>
      <c r="E1264" s="116" t="n">
        <v>0</v>
      </c>
      <c r="F1264" s="116" t="n">
        <v>0</v>
      </c>
      <c r="G1264" s="117" t="n">
        <v>6.32879948549557</v>
      </c>
      <c r="H1264" s="116" t="n">
        <v>0</v>
      </c>
      <c r="I1264" s="118" t="n">
        <v>0</v>
      </c>
      <c r="J1264" s="117" t="n">
        <v>6.32879948549557</v>
      </c>
      <c r="K1264" s="116" t="n">
        <v>0</v>
      </c>
      <c r="L1264" s="116" t="n">
        <v>0</v>
      </c>
      <c r="M1264" s="116" t="n">
        <v>0</v>
      </c>
      <c r="N1264" s="116" t="n">
        <v>0</v>
      </c>
      <c r="O1264" s="116" t="n">
        <v>0</v>
      </c>
      <c r="P1264" s="116" t="n">
        <v>0</v>
      </c>
      <c r="Q1264" s="101" t="s">
        <v>92</v>
      </c>
      <c r="T1264" s="86"/>
    </row>
    <row r="1265" customFormat="false" ht="10.7" hidden="false" customHeight="true" outlineLevel="0" collapsed="false">
      <c r="A1265" s="86"/>
      <c r="B1265" s="114" t="s">
        <v>100</v>
      </c>
      <c r="C1265" s="115" t="n">
        <v>0</v>
      </c>
      <c r="D1265" s="159" t="n">
        <v>0</v>
      </c>
      <c r="E1265" s="116" t="n">
        <v>0</v>
      </c>
      <c r="F1265" s="116" t="n">
        <v>0</v>
      </c>
      <c r="G1265" s="117" t="n">
        <v>0</v>
      </c>
      <c r="H1265" s="116" t="n">
        <v>0</v>
      </c>
      <c r="I1265" s="118" t="s">
        <v>101</v>
      </c>
      <c r="J1265" s="117" t="n">
        <v>0</v>
      </c>
      <c r="K1265" s="116" t="n">
        <v>0</v>
      </c>
      <c r="L1265" s="116" t="n">
        <v>0</v>
      </c>
      <c r="M1265" s="116" t="n">
        <v>0</v>
      </c>
      <c r="N1265" s="116" t="n">
        <v>0</v>
      </c>
      <c r="O1265" s="116" t="s">
        <v>36</v>
      </c>
      <c r="P1265" s="116" t="n">
        <v>0</v>
      </c>
      <c r="Q1265" s="101" t="s">
        <v>102</v>
      </c>
      <c r="T1265" s="86"/>
    </row>
    <row r="1266" customFormat="false" ht="10.7" hidden="false" customHeight="true" outlineLevel="0" collapsed="false">
      <c r="A1266" s="86"/>
      <c r="B1266" s="114" t="s">
        <v>103</v>
      </c>
      <c r="C1266" s="115" t="n">
        <v>11.8726315929452</v>
      </c>
      <c r="D1266" s="159" t="n">
        <v>15.3726315929452</v>
      </c>
      <c r="E1266" s="116" t="n">
        <v>0</v>
      </c>
      <c r="F1266" s="116" t="n">
        <v>3.5</v>
      </c>
      <c r="G1266" s="117" t="n">
        <v>15.3726315929452</v>
      </c>
      <c r="H1266" s="116" t="n">
        <v>0.03744</v>
      </c>
      <c r="I1266" s="118" t="n">
        <v>0.243549712185791</v>
      </c>
      <c r="J1266" s="117" t="n">
        <v>15.3351915929452</v>
      </c>
      <c r="K1266" s="116" t="n">
        <v>0</v>
      </c>
      <c r="L1266" s="116" t="n">
        <v>0</v>
      </c>
      <c r="M1266" s="116" t="n">
        <v>0</v>
      </c>
      <c r="N1266" s="116" t="n">
        <v>0</v>
      </c>
      <c r="O1266" s="116" t="n">
        <v>0</v>
      </c>
      <c r="P1266" s="116" t="n">
        <v>0</v>
      </c>
      <c r="Q1266" s="101" t="s">
        <v>92</v>
      </c>
      <c r="T1266" s="86"/>
    </row>
    <row r="1267" customFormat="false" ht="10.7" hidden="false" customHeight="true" outlineLevel="0" collapsed="false">
      <c r="A1267" s="86"/>
      <c r="B1267" s="119" t="s">
        <v>105</v>
      </c>
      <c r="C1267" s="115" t="n">
        <v>70.9903916073075</v>
      </c>
      <c r="D1267" s="159" t="n">
        <v>75.1903916073075</v>
      </c>
      <c r="E1267" s="116" t="n">
        <v>0</v>
      </c>
      <c r="F1267" s="116" t="n">
        <v>4.19999999999999</v>
      </c>
      <c r="G1267" s="117" t="n">
        <v>75.1903916073075</v>
      </c>
      <c r="H1267" s="116" t="n">
        <v>22.4503</v>
      </c>
      <c r="I1267" s="118" t="n">
        <v>29.8579373242926</v>
      </c>
      <c r="J1267" s="117" t="n">
        <v>52.7400916073075</v>
      </c>
      <c r="K1267" s="116" t="n">
        <v>0.0067699999999995</v>
      </c>
      <c r="L1267" s="116" t="n">
        <v>0</v>
      </c>
      <c r="M1267" s="116" t="n">
        <v>0</v>
      </c>
      <c r="N1267" s="116" t="n">
        <v>0</v>
      </c>
      <c r="O1267" s="116" t="n">
        <v>0</v>
      </c>
      <c r="P1267" s="120" t="n">
        <v>0.00169249999999987</v>
      </c>
      <c r="Q1267" s="101" t="s">
        <v>92</v>
      </c>
      <c r="T1267" s="86"/>
    </row>
    <row r="1268" customFormat="false" ht="10.7" hidden="false" customHeight="true" outlineLevel="0" collapsed="false">
      <c r="A1268" s="86"/>
      <c r="B1268" s="119"/>
      <c r="D1268" s="159"/>
      <c r="E1268" s="116"/>
      <c r="F1268" s="116"/>
      <c r="G1268" s="117"/>
      <c r="H1268" s="116"/>
      <c r="I1268" s="118"/>
      <c r="J1268" s="117"/>
      <c r="K1268" s="116"/>
      <c r="L1268" s="116"/>
      <c r="M1268" s="116"/>
      <c r="N1268" s="116"/>
      <c r="O1268" s="116"/>
      <c r="P1268" s="116"/>
      <c r="Q1268" s="101"/>
      <c r="T1268" s="86"/>
    </row>
    <row r="1269" customFormat="false" ht="10.7" hidden="false" customHeight="true" outlineLevel="0" collapsed="false">
      <c r="A1269" s="86"/>
      <c r="B1269" s="114" t="s">
        <v>106</v>
      </c>
      <c r="C1269" s="115" t="n">
        <v>5.97485533794436</v>
      </c>
      <c r="D1269" s="159" t="n">
        <v>2.47485533794436</v>
      </c>
      <c r="E1269" s="116" t="n">
        <v>0</v>
      </c>
      <c r="F1269" s="116" t="n">
        <v>-3.5</v>
      </c>
      <c r="G1269" s="117" t="n">
        <v>2.47485533794436</v>
      </c>
      <c r="H1269" s="116" t="n">
        <v>0.09594</v>
      </c>
      <c r="I1269" s="118" t="n">
        <v>3.87659022040815</v>
      </c>
      <c r="J1269" s="117" t="n">
        <v>2.37891533794436</v>
      </c>
      <c r="K1269" s="116" t="n">
        <v>0</v>
      </c>
      <c r="L1269" s="116" t="n">
        <v>0</v>
      </c>
      <c r="M1269" s="116" t="n">
        <v>0</v>
      </c>
      <c r="N1269" s="116" t="n">
        <v>0</v>
      </c>
      <c r="O1269" s="116" t="n">
        <v>0</v>
      </c>
      <c r="P1269" s="116" t="n">
        <v>0</v>
      </c>
      <c r="Q1269" s="101" t="s">
        <v>92</v>
      </c>
      <c r="T1269" s="86"/>
    </row>
    <row r="1270" customFormat="false" ht="10.7" hidden="false" customHeight="true" outlineLevel="0" collapsed="false">
      <c r="A1270" s="86"/>
      <c r="B1270" s="114" t="s">
        <v>107</v>
      </c>
      <c r="C1270" s="115" t="n">
        <v>6.46469479142991</v>
      </c>
      <c r="D1270" s="159" t="n">
        <v>6.46469479142991</v>
      </c>
      <c r="E1270" s="116" t="n">
        <v>0</v>
      </c>
      <c r="F1270" s="116" t="n">
        <v>0</v>
      </c>
      <c r="G1270" s="117" t="n">
        <v>6.46469479142991</v>
      </c>
      <c r="H1270" s="116" t="n">
        <v>0</v>
      </c>
      <c r="I1270" s="118" t="n">
        <v>0</v>
      </c>
      <c r="J1270" s="117" t="n">
        <v>6.46469479142991</v>
      </c>
      <c r="K1270" s="116" t="n">
        <v>0</v>
      </c>
      <c r="L1270" s="116" t="n">
        <v>0</v>
      </c>
      <c r="M1270" s="116" t="n">
        <v>0</v>
      </c>
      <c r="N1270" s="116" t="n">
        <v>0</v>
      </c>
      <c r="O1270" s="116" t="n">
        <v>0</v>
      </c>
      <c r="P1270" s="116" t="n">
        <v>0</v>
      </c>
      <c r="Q1270" s="101" t="s">
        <v>92</v>
      </c>
      <c r="T1270" s="86"/>
    </row>
    <row r="1271" customFormat="false" ht="10.7" hidden="false" customHeight="true" outlineLevel="0" collapsed="false">
      <c r="A1271" s="86"/>
      <c r="B1271" s="114" t="s">
        <v>108</v>
      </c>
      <c r="C1271" s="115" t="n">
        <v>13.3195777985033</v>
      </c>
      <c r="D1271" s="159" t="n">
        <v>13.3195777985033</v>
      </c>
      <c r="E1271" s="116" t="n">
        <v>0</v>
      </c>
      <c r="F1271" s="116" t="n">
        <v>0</v>
      </c>
      <c r="G1271" s="117" t="n">
        <v>13.3195777985033</v>
      </c>
      <c r="H1271" s="116" t="n">
        <v>0.1461</v>
      </c>
      <c r="I1271" s="118" t="n">
        <v>1.09688161449395</v>
      </c>
      <c r="J1271" s="117" t="n">
        <v>13.1734777985033</v>
      </c>
      <c r="K1271" s="116" t="n">
        <v>0</v>
      </c>
      <c r="L1271" s="116" t="n">
        <v>1.005</v>
      </c>
      <c r="M1271" s="116" t="n">
        <v>-0.8655</v>
      </c>
      <c r="N1271" s="116" t="n">
        <v>0</v>
      </c>
      <c r="O1271" s="116" t="n">
        <v>0</v>
      </c>
      <c r="P1271" s="116" t="n">
        <v>0.034875</v>
      </c>
      <c r="Q1271" s="101" t="s">
        <v>92</v>
      </c>
      <c r="T1271" s="86"/>
    </row>
    <row r="1272" customFormat="false" ht="10.7" hidden="false" customHeight="true" outlineLevel="0" collapsed="false">
      <c r="A1272" s="86"/>
      <c r="B1272" s="114" t="s">
        <v>109</v>
      </c>
      <c r="C1272" s="115" t="n">
        <v>1.90962783974532</v>
      </c>
      <c r="D1272" s="159" t="n">
        <v>1.90962783974532</v>
      </c>
      <c r="E1272" s="116" t="n">
        <v>0</v>
      </c>
      <c r="F1272" s="116" t="n">
        <v>0</v>
      </c>
      <c r="G1272" s="117" t="n">
        <v>1.90962783974532</v>
      </c>
      <c r="H1272" s="116" t="n">
        <v>0.0145</v>
      </c>
      <c r="I1272" s="118" t="n">
        <v>0.759310253977748</v>
      </c>
      <c r="J1272" s="117" t="n">
        <v>1.89512783974532</v>
      </c>
      <c r="K1272" s="116" t="n">
        <v>0</v>
      </c>
      <c r="L1272" s="116" t="n">
        <v>0</v>
      </c>
      <c r="M1272" s="116" t="n">
        <v>0</v>
      </c>
      <c r="N1272" s="116" t="n">
        <v>0</v>
      </c>
      <c r="O1272" s="116" t="n">
        <v>0</v>
      </c>
      <c r="P1272" s="116" t="n">
        <v>0</v>
      </c>
      <c r="Q1272" s="101" t="s">
        <v>92</v>
      </c>
      <c r="T1272" s="86"/>
    </row>
    <row r="1273" customFormat="false" ht="10.7" hidden="false" customHeight="true" outlineLevel="0" collapsed="false">
      <c r="A1273" s="86"/>
      <c r="B1273" s="114" t="s">
        <v>110</v>
      </c>
      <c r="C1273" s="115" t="n">
        <v>6.36934334371331</v>
      </c>
      <c r="D1273" s="159" t="n">
        <v>6.36934334371331</v>
      </c>
      <c r="E1273" s="116" t="n">
        <v>0</v>
      </c>
      <c r="F1273" s="116" t="n">
        <v>0</v>
      </c>
      <c r="G1273" s="117" t="n">
        <v>6.36934334371331</v>
      </c>
      <c r="H1273" s="116" t="n">
        <v>2.16317</v>
      </c>
      <c r="I1273" s="118" t="n">
        <v>33.9622137364458</v>
      </c>
      <c r="J1273" s="117" t="n">
        <v>4.20617334371331</v>
      </c>
      <c r="K1273" s="116" t="n">
        <v>0</v>
      </c>
      <c r="L1273" s="116" t="n">
        <v>0</v>
      </c>
      <c r="M1273" s="116" t="n">
        <v>0.00930000000000009</v>
      </c>
      <c r="N1273" s="116" t="n">
        <v>0</v>
      </c>
      <c r="O1273" s="116" t="n">
        <v>0</v>
      </c>
      <c r="P1273" s="116" t="n">
        <v>0.00232500000000002</v>
      </c>
      <c r="Q1273" s="101" t="s">
        <v>92</v>
      </c>
      <c r="T1273" s="86"/>
    </row>
    <row r="1274" customFormat="false" ht="10.7" hidden="false" customHeight="true" outlineLevel="0" collapsed="false">
      <c r="A1274" s="86"/>
      <c r="B1274" s="114" t="s">
        <v>111</v>
      </c>
      <c r="C1274" s="115" t="n">
        <v>3.72298447591938</v>
      </c>
      <c r="D1274" s="159" t="n">
        <v>2.92298447591938</v>
      </c>
      <c r="E1274" s="116" t="n">
        <v>0</v>
      </c>
      <c r="F1274" s="116" t="n">
        <v>-0.8</v>
      </c>
      <c r="G1274" s="117" t="n">
        <v>2.92298447591938</v>
      </c>
      <c r="H1274" s="116" t="n">
        <v>0.0402</v>
      </c>
      <c r="I1274" s="118" t="n">
        <v>1.37530665424953</v>
      </c>
      <c r="J1274" s="117" t="n">
        <v>2.88278447591938</v>
      </c>
      <c r="K1274" s="116" t="n">
        <v>0</v>
      </c>
      <c r="L1274" s="116" t="n">
        <v>0</v>
      </c>
      <c r="M1274" s="116" t="n">
        <v>0</v>
      </c>
      <c r="N1274" s="116" t="n">
        <v>0</v>
      </c>
      <c r="O1274" s="116" t="n">
        <v>0</v>
      </c>
      <c r="P1274" s="116" t="n">
        <v>0</v>
      </c>
      <c r="Q1274" s="101" t="s">
        <v>92</v>
      </c>
      <c r="T1274" s="86"/>
    </row>
    <row r="1275" customFormat="false" ht="10.7" hidden="false" customHeight="true" outlineLevel="0" collapsed="false">
      <c r="A1275" s="86"/>
      <c r="B1275" s="114" t="s">
        <v>112</v>
      </c>
      <c r="C1275" s="115" t="n">
        <v>6.85516994124582</v>
      </c>
      <c r="D1275" s="159" t="n">
        <v>6.15516994124582</v>
      </c>
      <c r="E1275" s="116" t="n">
        <v>0</v>
      </c>
      <c r="F1275" s="116" t="n">
        <v>-0.7</v>
      </c>
      <c r="G1275" s="117" t="n">
        <v>6.15516994124582</v>
      </c>
      <c r="H1275" s="116" t="n">
        <v>0</v>
      </c>
      <c r="I1275" s="118" t="n">
        <v>0</v>
      </c>
      <c r="J1275" s="117" t="n">
        <v>6.15516994124582</v>
      </c>
      <c r="K1275" s="116" t="n">
        <v>0</v>
      </c>
      <c r="L1275" s="116" t="n">
        <v>0</v>
      </c>
      <c r="M1275" s="116" t="n">
        <v>0</v>
      </c>
      <c r="N1275" s="116" t="n">
        <v>0</v>
      </c>
      <c r="O1275" s="116" t="n">
        <v>0</v>
      </c>
      <c r="P1275" s="116" t="n">
        <v>0</v>
      </c>
      <c r="Q1275" s="101" t="s">
        <v>92</v>
      </c>
      <c r="T1275" s="86"/>
    </row>
    <row r="1276" customFormat="false" ht="10.7" hidden="false" customHeight="true" outlineLevel="0" collapsed="false">
      <c r="A1276" s="86"/>
      <c r="B1276" s="114" t="s">
        <v>113</v>
      </c>
      <c r="C1276" s="115" t="n">
        <v>2.00755747255278</v>
      </c>
      <c r="D1276" s="159" t="n">
        <v>2.00755747255278</v>
      </c>
      <c r="E1276" s="116" t="n">
        <v>0</v>
      </c>
      <c r="F1276" s="116" t="n">
        <v>0</v>
      </c>
      <c r="G1276" s="117" t="n">
        <v>2.00755747255278</v>
      </c>
      <c r="H1276" s="116" t="n">
        <v>0</v>
      </c>
      <c r="I1276" s="118" t="n">
        <v>0</v>
      </c>
      <c r="J1276" s="117" t="n">
        <v>2.00755747255278</v>
      </c>
      <c r="K1276" s="116" t="n">
        <v>0</v>
      </c>
      <c r="L1276" s="116" t="n">
        <v>0</v>
      </c>
      <c r="M1276" s="116" t="n">
        <v>0</v>
      </c>
      <c r="N1276" s="116" t="n">
        <v>0</v>
      </c>
      <c r="O1276" s="116" t="n">
        <v>0</v>
      </c>
      <c r="P1276" s="116" t="n">
        <v>0</v>
      </c>
      <c r="Q1276" s="101" t="s">
        <v>92</v>
      </c>
      <c r="T1276" s="86"/>
    </row>
    <row r="1277" customFormat="false" ht="10.7" hidden="false" customHeight="true" outlineLevel="0" collapsed="false">
      <c r="A1277" s="86"/>
      <c r="B1277" s="114" t="s">
        <v>114</v>
      </c>
      <c r="C1277" s="115" t="n">
        <v>0.147085738659471</v>
      </c>
      <c r="D1277" s="159" t="n">
        <v>0.147085738659471</v>
      </c>
      <c r="E1277" s="116" t="n">
        <v>0</v>
      </c>
      <c r="F1277" s="116" t="n">
        <v>0</v>
      </c>
      <c r="G1277" s="117" t="n">
        <v>0.147085738659471</v>
      </c>
      <c r="H1277" s="116" t="n">
        <v>0</v>
      </c>
      <c r="I1277" s="118" t="n">
        <v>0</v>
      </c>
      <c r="J1277" s="117" t="n">
        <v>0.147085738659471</v>
      </c>
      <c r="K1277" s="116" t="n">
        <v>0</v>
      </c>
      <c r="L1277" s="116" t="n">
        <v>0</v>
      </c>
      <c r="M1277" s="116" t="n">
        <v>0</v>
      </c>
      <c r="N1277" s="116" t="n">
        <v>0</v>
      </c>
      <c r="O1277" s="116" t="n">
        <v>0</v>
      </c>
      <c r="P1277" s="116" t="n">
        <v>0</v>
      </c>
      <c r="Q1277" s="101" t="s">
        <v>92</v>
      </c>
      <c r="T1277" s="86"/>
    </row>
    <row r="1278" customFormat="false" ht="10.7" hidden="false" customHeight="true" outlineLevel="0" collapsed="false">
      <c r="A1278" s="86"/>
      <c r="B1278" s="114" t="s">
        <v>115</v>
      </c>
      <c r="C1278" s="115" t="n">
        <v>0.0489648164037262</v>
      </c>
      <c r="D1278" s="159" t="n">
        <v>0.0489648164037262</v>
      </c>
      <c r="E1278" s="116" t="n">
        <v>0</v>
      </c>
      <c r="F1278" s="116" t="n">
        <v>0</v>
      </c>
      <c r="G1278" s="117" t="n">
        <v>0.0489648164037262</v>
      </c>
      <c r="H1278" s="116" t="n">
        <v>0</v>
      </c>
      <c r="I1278" s="118" t="n">
        <v>0</v>
      </c>
      <c r="J1278" s="117" t="n">
        <v>0.0489648164037262</v>
      </c>
      <c r="K1278" s="116" t="n">
        <v>0</v>
      </c>
      <c r="L1278" s="116" t="n">
        <v>0</v>
      </c>
      <c r="M1278" s="116" t="n">
        <v>0</v>
      </c>
      <c r="N1278" s="116" t="n">
        <v>0</v>
      </c>
      <c r="O1278" s="116" t="n">
        <v>0</v>
      </c>
      <c r="P1278" s="116" t="n">
        <v>0</v>
      </c>
      <c r="Q1278" s="101" t="s">
        <v>92</v>
      </c>
      <c r="T1278" s="86"/>
    </row>
    <row r="1279" customFormat="false" ht="10.7" hidden="false" customHeight="true" outlineLevel="0" collapsed="false">
      <c r="A1279" s="86"/>
      <c r="B1279" s="114" t="s">
        <v>116</v>
      </c>
      <c r="C1279" s="115" t="n">
        <v>21.7925952202791</v>
      </c>
      <c r="D1279" s="159" t="n">
        <v>22.5925952202791</v>
      </c>
      <c r="E1279" s="116" t="n">
        <v>0</v>
      </c>
      <c r="F1279" s="116" t="n">
        <v>0.800000000000001</v>
      </c>
      <c r="G1279" s="117" t="n">
        <v>22.5925952202791</v>
      </c>
      <c r="H1279" s="116" t="n">
        <v>0</v>
      </c>
      <c r="I1279" s="118" t="n">
        <v>0</v>
      </c>
      <c r="J1279" s="117" t="n">
        <v>22.5925952202791</v>
      </c>
      <c r="K1279" s="116" t="n">
        <v>0</v>
      </c>
      <c r="L1279" s="116" t="n">
        <v>0</v>
      </c>
      <c r="M1279" s="116" t="n">
        <v>0</v>
      </c>
      <c r="N1279" s="116" t="n">
        <v>0</v>
      </c>
      <c r="O1279" s="116" t="n">
        <v>0</v>
      </c>
      <c r="P1279" s="116" t="n">
        <v>0</v>
      </c>
      <c r="Q1279" s="101" t="s">
        <v>92</v>
      </c>
      <c r="T1279" s="86"/>
    </row>
    <row r="1280" customFormat="false" ht="10.7" hidden="false" customHeight="true" outlineLevel="0" collapsed="false">
      <c r="A1280" s="86"/>
      <c r="B1280" s="114" t="s">
        <v>117</v>
      </c>
      <c r="C1280" s="115" t="n">
        <v>0.0489648164037262</v>
      </c>
      <c r="D1280" s="159" t="n">
        <v>0.0489648164037262</v>
      </c>
      <c r="E1280" s="116" t="n">
        <v>0</v>
      </c>
      <c r="F1280" s="116" t="n">
        <v>0</v>
      </c>
      <c r="G1280" s="117" t="n">
        <v>0.0489648164037262</v>
      </c>
      <c r="H1280" s="116" t="n">
        <v>0</v>
      </c>
      <c r="I1280" s="118" t="n">
        <v>0</v>
      </c>
      <c r="J1280" s="117" t="n">
        <v>0.0489648164037262</v>
      </c>
      <c r="K1280" s="116" t="n">
        <v>0</v>
      </c>
      <c r="L1280" s="116" t="n">
        <v>0</v>
      </c>
      <c r="M1280" s="116" t="n">
        <v>0</v>
      </c>
      <c r="N1280" s="116" t="n">
        <v>0</v>
      </c>
      <c r="O1280" s="116" t="n">
        <v>0</v>
      </c>
      <c r="P1280" s="116" t="n">
        <v>0</v>
      </c>
      <c r="Q1280" s="101" t="s">
        <v>92</v>
      </c>
      <c r="T1280" s="86"/>
    </row>
    <row r="1281" customFormat="false" ht="10.7" hidden="false" customHeight="true" outlineLevel="0" collapsed="false">
      <c r="A1281" s="86"/>
      <c r="B1281" s="122" t="s">
        <v>118</v>
      </c>
      <c r="C1281" s="115" t="n">
        <v>0</v>
      </c>
      <c r="D1281" s="159" t="n">
        <v>0</v>
      </c>
      <c r="E1281" s="116" t="n">
        <v>0</v>
      </c>
      <c r="F1281" s="116" t="n">
        <v>0</v>
      </c>
      <c r="G1281" s="117" t="n">
        <v>0</v>
      </c>
      <c r="H1281" s="116" t="n">
        <v>0</v>
      </c>
      <c r="I1281" s="118" t="s">
        <v>101</v>
      </c>
      <c r="J1281" s="117" t="n">
        <v>0</v>
      </c>
      <c r="K1281" s="116" t="n">
        <v>0</v>
      </c>
      <c r="L1281" s="116" t="n">
        <v>0</v>
      </c>
      <c r="M1281" s="116" t="n">
        <v>0</v>
      </c>
      <c r="N1281" s="116" t="n">
        <v>0</v>
      </c>
      <c r="O1281" s="116" t="s">
        <v>36</v>
      </c>
      <c r="P1281" s="116" t="n">
        <v>0</v>
      </c>
      <c r="Q1281" s="101" t="n">
        <v>0</v>
      </c>
      <c r="T1281" s="86"/>
    </row>
    <row r="1282" customFormat="false" ht="10.7" hidden="false" customHeight="true" outlineLevel="0" collapsed="false">
      <c r="A1282" s="86"/>
      <c r="B1282" s="119" t="s">
        <v>120</v>
      </c>
      <c r="C1282" s="123" t="n">
        <v>139.651813200108</v>
      </c>
      <c r="D1282" s="159" t="n">
        <v>139.651813200108</v>
      </c>
      <c r="E1282" s="116" t="n">
        <v>0</v>
      </c>
      <c r="F1282" s="116" t="n">
        <v>0</v>
      </c>
      <c r="G1282" s="117" t="n">
        <v>139.651813200108</v>
      </c>
      <c r="H1282" s="116" t="n">
        <v>24.91021</v>
      </c>
      <c r="I1282" s="118" t="n">
        <v>17.8373695472941</v>
      </c>
      <c r="J1282" s="117" t="n">
        <v>114.741603200108</v>
      </c>
      <c r="K1282" s="116" t="n">
        <v>0.0067699999999995</v>
      </c>
      <c r="L1282" s="116" t="n">
        <v>1.005</v>
      </c>
      <c r="M1282" s="116" t="n">
        <v>-0.856200000000001</v>
      </c>
      <c r="N1282" s="116" t="n">
        <v>0</v>
      </c>
      <c r="O1282" s="116" t="n">
        <v>0</v>
      </c>
      <c r="P1282" s="116" t="n">
        <v>0.0388924999999993</v>
      </c>
      <c r="Q1282" s="101" t="s">
        <v>92</v>
      </c>
      <c r="T1282" s="86"/>
    </row>
    <row r="1283" customFormat="false" ht="10.7" hidden="false" customHeight="true" outlineLevel="0" collapsed="false">
      <c r="A1283" s="86"/>
      <c r="B1283" s="119"/>
      <c r="C1283" s="115"/>
      <c r="D1283" s="159"/>
      <c r="E1283" s="116"/>
      <c r="F1283" s="116"/>
      <c r="G1283" s="117"/>
      <c r="H1283" s="116"/>
      <c r="I1283" s="118"/>
      <c r="J1283" s="117"/>
      <c r="K1283" s="116"/>
      <c r="L1283" s="116"/>
      <c r="M1283" s="116"/>
      <c r="N1283" s="116"/>
      <c r="O1283" s="116"/>
      <c r="P1283" s="116"/>
      <c r="Q1283" s="101"/>
      <c r="T1283" s="86"/>
    </row>
    <row r="1284" customFormat="false" ht="10.7" hidden="false" customHeight="true" outlineLevel="0" collapsed="false">
      <c r="A1284" s="86"/>
      <c r="B1284" s="114" t="s">
        <v>121</v>
      </c>
      <c r="C1284" s="115" t="n">
        <v>0.146894449211179</v>
      </c>
      <c r="D1284" s="159" t="n">
        <v>0.146894449211179</v>
      </c>
      <c r="E1284" s="116" t="n">
        <v>0</v>
      </c>
      <c r="F1284" s="116" t="n">
        <v>0</v>
      </c>
      <c r="G1284" s="117" t="n">
        <v>0.146894449211179</v>
      </c>
      <c r="H1284" s="116" t="n">
        <v>0</v>
      </c>
      <c r="I1284" s="118" t="n">
        <v>0</v>
      </c>
      <c r="J1284" s="117" t="n">
        <v>0.146894449211179</v>
      </c>
      <c r="K1284" s="116" t="n">
        <v>0</v>
      </c>
      <c r="L1284" s="116" t="n">
        <v>0</v>
      </c>
      <c r="M1284" s="116" t="n">
        <v>0</v>
      </c>
      <c r="N1284" s="116" t="n">
        <v>0</v>
      </c>
      <c r="O1284" s="116" t="n">
        <v>0</v>
      </c>
      <c r="P1284" s="116" t="n">
        <v>0</v>
      </c>
      <c r="Q1284" s="101" t="s">
        <v>92</v>
      </c>
      <c r="T1284" s="86"/>
    </row>
    <row r="1285" customFormat="false" ht="10.7" hidden="false" customHeight="true" outlineLevel="0" collapsed="false">
      <c r="A1285" s="86"/>
      <c r="B1285" s="114" t="s">
        <v>122</v>
      </c>
      <c r="C1285" s="115" t="n">
        <v>0.201292350681104</v>
      </c>
      <c r="D1285" s="115" t="n">
        <v>0.201292350681104</v>
      </c>
      <c r="E1285" s="124" t="n">
        <v>0</v>
      </c>
      <c r="F1285" s="116" t="n">
        <v>0</v>
      </c>
      <c r="G1285" s="117" t="n">
        <v>0.201292350681104</v>
      </c>
      <c r="H1285" s="116" t="n">
        <v>0</v>
      </c>
      <c r="I1285" s="118" t="n">
        <v>0</v>
      </c>
      <c r="J1285" s="117" t="n">
        <v>0.201292350681104</v>
      </c>
      <c r="K1285" s="116" t="n">
        <v>0</v>
      </c>
      <c r="L1285" s="116" t="n">
        <v>0</v>
      </c>
      <c r="M1285" s="116" t="n">
        <v>0</v>
      </c>
      <c r="N1285" s="116" t="n">
        <v>0</v>
      </c>
      <c r="O1285" s="116" t="n">
        <v>0</v>
      </c>
      <c r="P1285" s="116" t="n">
        <v>0</v>
      </c>
      <c r="Q1285" s="101" t="s">
        <v>92</v>
      </c>
      <c r="T1285" s="86"/>
    </row>
    <row r="1286" customFormat="false" ht="10.7" hidden="false" customHeight="true" outlineLevel="0" collapsed="false">
      <c r="A1286" s="86"/>
      <c r="B1286" s="125" t="s">
        <v>123</v>
      </c>
      <c r="C1286" s="115" t="n">
        <v>5</v>
      </c>
      <c r="D1286" s="115" t="n">
        <v>5</v>
      </c>
      <c r="E1286" s="124" t="n">
        <v>0</v>
      </c>
      <c r="F1286" s="116" t="n">
        <v>0</v>
      </c>
      <c r="G1286" s="117" t="n">
        <v>5</v>
      </c>
      <c r="H1286" s="116" t="n">
        <v>0.22116</v>
      </c>
      <c r="I1286" s="118" t="n">
        <v>4.4232</v>
      </c>
      <c r="J1286" s="117" t="n">
        <v>4.77884</v>
      </c>
      <c r="K1286" s="116" t="n">
        <v>0</v>
      </c>
      <c r="L1286" s="116" t="n">
        <v>0</v>
      </c>
      <c r="M1286" s="116" t="n">
        <v>0</v>
      </c>
      <c r="N1286" s="116" t="n">
        <v>0</v>
      </c>
      <c r="O1286" s="116" t="n">
        <v>0</v>
      </c>
      <c r="P1286" s="116" t="n">
        <v>0</v>
      </c>
      <c r="Q1286" s="101" t="s">
        <v>92</v>
      </c>
      <c r="T1286" s="86"/>
    </row>
    <row r="1287" customFormat="false" ht="10.7" hidden="false" customHeight="true" outlineLevel="0" collapsed="false">
      <c r="A1287" s="86"/>
      <c r="B1287" s="125"/>
      <c r="C1287" s="115"/>
      <c r="D1287" s="159"/>
      <c r="E1287" s="116"/>
      <c r="F1287" s="116"/>
      <c r="G1287" s="117"/>
      <c r="H1287" s="116"/>
      <c r="I1287" s="118"/>
      <c r="J1287" s="117"/>
      <c r="K1287" s="116"/>
      <c r="L1287" s="116"/>
      <c r="M1287" s="116"/>
      <c r="N1287" s="116"/>
      <c r="O1287" s="116"/>
      <c r="P1287" s="116"/>
      <c r="Q1287" s="101"/>
      <c r="T1287" s="86"/>
    </row>
    <row r="1288" customFormat="false" ht="10.7" hidden="false" customHeight="true" outlineLevel="0" collapsed="false">
      <c r="A1288" s="86"/>
      <c r="B1288" s="125" t="s">
        <v>125</v>
      </c>
      <c r="C1288" s="115"/>
      <c r="D1288" s="159"/>
      <c r="E1288" s="116"/>
      <c r="F1288" s="116"/>
      <c r="G1288" s="117" t="n">
        <v>0</v>
      </c>
      <c r="H1288" s="116"/>
      <c r="I1288" s="118"/>
      <c r="J1288" s="117"/>
      <c r="K1288" s="116"/>
      <c r="L1288" s="116"/>
      <c r="M1288" s="116"/>
      <c r="N1288" s="116"/>
      <c r="O1288" s="116"/>
      <c r="P1288" s="116"/>
      <c r="Q1288" s="101"/>
      <c r="T1288" s="86"/>
    </row>
    <row r="1289" customFormat="false" ht="10.7" hidden="false" customHeight="true" outlineLevel="0" collapsed="false">
      <c r="A1289" s="86"/>
      <c r="B1289" s="126" t="s">
        <v>126</v>
      </c>
      <c r="C1289" s="127" t="n">
        <v>145</v>
      </c>
      <c r="D1289" s="153" t="n">
        <v>145</v>
      </c>
      <c r="E1289" s="128" t="n">
        <v>0</v>
      </c>
      <c r="F1289" s="130" t="n">
        <v>0</v>
      </c>
      <c r="G1289" s="129" t="n">
        <v>145</v>
      </c>
      <c r="H1289" s="130" t="n">
        <v>25.13137</v>
      </c>
      <c r="I1289" s="131" t="n">
        <v>17.3319793103448</v>
      </c>
      <c r="J1289" s="129" t="n">
        <v>119.86863</v>
      </c>
      <c r="K1289" s="130" t="n">
        <v>0.0067699999999995</v>
      </c>
      <c r="L1289" s="130" t="n">
        <v>1.005</v>
      </c>
      <c r="M1289" s="130" t="n">
        <v>-0.856200000000001</v>
      </c>
      <c r="N1289" s="130" t="n">
        <v>0</v>
      </c>
      <c r="O1289" s="130" t="n">
        <v>0</v>
      </c>
      <c r="P1289" s="141" t="n">
        <v>0.0388924999999993</v>
      </c>
      <c r="Q1289" s="108" t="s">
        <v>92</v>
      </c>
      <c r="T1289" s="86"/>
    </row>
    <row r="1290" customFormat="false" ht="10.5" hidden="false" customHeight="true" outlineLevel="0" collapsed="false">
      <c r="A1290" s="86"/>
      <c r="B1290" s="88"/>
      <c r="C1290" s="132"/>
      <c r="D1290" s="116"/>
      <c r="E1290" s="116"/>
      <c r="F1290" s="116"/>
      <c r="G1290" s="117"/>
      <c r="H1290" s="116"/>
      <c r="I1290" s="133"/>
      <c r="J1290" s="117"/>
      <c r="K1290" s="116"/>
      <c r="L1290" s="116"/>
      <c r="M1290" s="116"/>
      <c r="N1290" s="116"/>
      <c r="O1290" s="116"/>
      <c r="P1290" s="116"/>
      <c r="Q1290" s="134"/>
      <c r="T1290" s="86"/>
    </row>
    <row r="1291" customFormat="false" ht="10.7" hidden="false" customHeight="true" outlineLevel="0" collapsed="false">
      <c r="A1291" s="86"/>
      <c r="B1291" s="132"/>
      <c r="C1291" s="132"/>
      <c r="D1291" s="93"/>
      <c r="E1291" s="135"/>
      <c r="F1291" s="135"/>
      <c r="G1291" s="136"/>
      <c r="H1291" s="135"/>
      <c r="I1291" s="116"/>
      <c r="J1291" s="136"/>
      <c r="K1291" s="137"/>
      <c r="L1291" s="137"/>
      <c r="M1291" s="137"/>
      <c r="N1291" s="137"/>
      <c r="O1291" s="124"/>
      <c r="P1291" s="135"/>
      <c r="Q1291" s="134"/>
      <c r="T1291" s="86"/>
    </row>
    <row r="1292" customFormat="false" ht="10.7" hidden="false" customHeight="true" outlineLevel="0" collapsed="false">
      <c r="A1292" s="86"/>
      <c r="B1292" s="94"/>
      <c r="C1292" s="94"/>
      <c r="D1292" s="95"/>
      <c r="E1292" s="95" t="s">
        <v>16</v>
      </c>
      <c r="F1292" s="95" t="s">
        <v>16</v>
      </c>
      <c r="G1292" s="96"/>
      <c r="H1292" s="95" t="s">
        <v>64</v>
      </c>
      <c r="I1292" s="154" t="s">
        <v>65</v>
      </c>
      <c r="J1292" s="98"/>
      <c r="K1292" s="99" t="s">
        <v>66</v>
      </c>
      <c r="L1292" s="99"/>
      <c r="M1292" s="99"/>
      <c r="N1292" s="99"/>
      <c r="O1292" s="99"/>
      <c r="P1292" s="99"/>
      <c r="Q1292" s="95" t="s">
        <v>67</v>
      </c>
      <c r="T1292" s="86"/>
    </row>
    <row r="1293" customFormat="false" ht="10.7" hidden="false" customHeight="true" outlineLevel="0" collapsed="false">
      <c r="A1293" s="86"/>
      <c r="B1293" s="100" t="s">
        <v>68</v>
      </c>
      <c r="C1293" s="100" t="s">
        <v>69</v>
      </c>
      <c r="D1293" s="101" t="s">
        <v>70</v>
      </c>
      <c r="E1293" s="101" t="s">
        <v>17</v>
      </c>
      <c r="F1293" s="101" t="s">
        <v>17</v>
      </c>
      <c r="G1293" s="102" t="s">
        <v>71</v>
      </c>
      <c r="H1293" s="101" t="s">
        <v>72</v>
      </c>
      <c r="I1293" s="155" t="s">
        <v>73</v>
      </c>
      <c r="J1293" s="102" t="s">
        <v>74</v>
      </c>
      <c r="K1293" s="95" t="s">
        <v>75</v>
      </c>
      <c r="L1293" s="95"/>
      <c r="M1293" s="95"/>
      <c r="N1293" s="104" t="s">
        <v>76</v>
      </c>
      <c r="O1293" s="104"/>
      <c r="P1293" s="105" t="s">
        <v>77</v>
      </c>
      <c r="Q1293" s="101" t="s">
        <v>78</v>
      </c>
      <c r="T1293" s="86"/>
    </row>
    <row r="1294" customFormat="false" ht="10.7" hidden="false" customHeight="true" outlineLevel="0" collapsed="false">
      <c r="A1294" s="86"/>
      <c r="B1294" s="100"/>
      <c r="C1294" s="100" t="s">
        <v>79</v>
      </c>
      <c r="D1294" s="101" t="s">
        <v>79</v>
      </c>
      <c r="E1294" s="101" t="s">
        <v>80</v>
      </c>
      <c r="F1294" s="101" t="s">
        <v>80</v>
      </c>
      <c r="G1294" s="102" t="s">
        <v>16</v>
      </c>
      <c r="H1294" s="101" t="s">
        <v>81</v>
      </c>
      <c r="I1294" s="155" t="s">
        <v>82</v>
      </c>
      <c r="J1294" s="102" t="s">
        <v>83</v>
      </c>
      <c r="K1294" s="106" t="n">
        <v>42389</v>
      </c>
      <c r="L1294" s="106" t="n">
        <v>42396</v>
      </c>
      <c r="M1294" s="106" t="n">
        <v>42402</v>
      </c>
      <c r="N1294" s="95" t="s">
        <v>74</v>
      </c>
      <c r="O1294" s="97" t="s">
        <v>82</v>
      </c>
      <c r="P1294" s="97" t="s">
        <v>74</v>
      </c>
      <c r="Q1294" s="101" t="s">
        <v>84</v>
      </c>
      <c r="T1294" s="86"/>
    </row>
    <row r="1295" customFormat="false" ht="10.7" hidden="false" customHeight="true" outlineLevel="0" collapsed="false">
      <c r="A1295" s="86"/>
      <c r="B1295" s="107"/>
      <c r="C1295" s="107"/>
      <c r="D1295" s="108"/>
      <c r="E1295" s="108" t="s">
        <v>85</v>
      </c>
      <c r="F1295" s="108" t="s">
        <v>127</v>
      </c>
      <c r="G1295" s="109" t="s">
        <v>79</v>
      </c>
      <c r="H1295" s="108" t="s">
        <v>87</v>
      </c>
      <c r="I1295" s="156" t="s">
        <v>16</v>
      </c>
      <c r="J1295" s="109"/>
      <c r="K1295" s="108"/>
      <c r="L1295" s="108"/>
      <c r="M1295" s="111"/>
      <c r="N1295" s="108"/>
      <c r="O1295" s="110" t="s">
        <v>16</v>
      </c>
      <c r="P1295" s="110"/>
      <c r="Q1295" s="108" t="s">
        <v>83</v>
      </c>
      <c r="T1295" s="86"/>
    </row>
    <row r="1296" customFormat="false" ht="10.7" hidden="false" customHeight="true" outlineLevel="0" collapsed="false">
      <c r="A1296" s="86"/>
      <c r="B1296" s="138"/>
      <c r="C1296" s="165" t="s">
        <v>172</v>
      </c>
      <c r="D1296" s="165"/>
      <c r="E1296" s="165"/>
      <c r="F1296" s="165"/>
      <c r="G1296" s="165"/>
      <c r="H1296" s="165"/>
      <c r="I1296" s="165"/>
      <c r="J1296" s="165"/>
      <c r="K1296" s="165"/>
      <c r="L1296" s="165"/>
      <c r="M1296" s="165"/>
      <c r="N1296" s="165"/>
      <c r="O1296" s="165"/>
      <c r="P1296" s="165"/>
      <c r="Q1296" s="100"/>
      <c r="T1296" s="86"/>
    </row>
    <row r="1297" customFormat="false" ht="10.7" hidden="false" customHeight="true" outlineLevel="0" collapsed="false">
      <c r="A1297" s="86"/>
      <c r="B1297" s="114" t="s">
        <v>89</v>
      </c>
      <c r="C1297" s="115" t="n">
        <v>711.810903017313</v>
      </c>
      <c r="D1297" s="159" t="n">
        <v>697.810903017313</v>
      </c>
      <c r="E1297" s="116" t="n">
        <v>0</v>
      </c>
      <c r="F1297" s="116" t="n">
        <v>-14</v>
      </c>
      <c r="G1297" s="117" t="n">
        <v>697.810903017313</v>
      </c>
      <c r="H1297" s="116" t="n">
        <v>330.23916</v>
      </c>
      <c r="I1297" s="118" t="n">
        <v>47.3250215168688</v>
      </c>
      <c r="J1297" s="117" t="n">
        <v>367.571743017313</v>
      </c>
      <c r="K1297" s="116" t="n">
        <v>0</v>
      </c>
      <c r="L1297" s="116" t="n">
        <v>0</v>
      </c>
      <c r="M1297" s="116" t="n">
        <v>0</v>
      </c>
      <c r="N1297" s="116" t="n">
        <v>0</v>
      </c>
      <c r="O1297" s="116" t="n">
        <v>0</v>
      </c>
      <c r="P1297" s="116" t="n">
        <v>0</v>
      </c>
      <c r="Q1297" s="101" t="s">
        <v>92</v>
      </c>
      <c r="T1297" s="86"/>
    </row>
    <row r="1298" customFormat="false" ht="10.7" hidden="false" customHeight="true" outlineLevel="0" collapsed="false">
      <c r="A1298" s="86"/>
      <c r="B1298" s="114" t="s">
        <v>91</v>
      </c>
      <c r="C1298" s="115" t="n">
        <v>1.21191717562938</v>
      </c>
      <c r="D1298" s="159" t="n">
        <v>1.21191717562938</v>
      </c>
      <c r="E1298" s="116" t="n">
        <v>0</v>
      </c>
      <c r="F1298" s="116" t="n">
        <v>0</v>
      </c>
      <c r="G1298" s="117" t="n">
        <v>1.21191717562938</v>
      </c>
      <c r="H1298" s="116" t="n">
        <v>0</v>
      </c>
      <c r="I1298" s="118" t="n">
        <v>0</v>
      </c>
      <c r="J1298" s="117" t="n">
        <v>1.21191717562938</v>
      </c>
      <c r="K1298" s="116" t="n">
        <v>0</v>
      </c>
      <c r="L1298" s="116" t="n">
        <v>0</v>
      </c>
      <c r="M1298" s="116" t="n">
        <v>0</v>
      </c>
      <c r="N1298" s="116" t="n">
        <v>0</v>
      </c>
      <c r="O1298" s="116" t="n">
        <v>0</v>
      </c>
      <c r="P1298" s="116" t="n">
        <v>0</v>
      </c>
      <c r="Q1298" s="101" t="s">
        <v>102</v>
      </c>
      <c r="T1298" s="86"/>
    </row>
    <row r="1299" customFormat="false" ht="10.7" hidden="false" customHeight="true" outlineLevel="0" collapsed="false">
      <c r="A1299" s="86"/>
      <c r="B1299" s="114" t="s">
        <v>93</v>
      </c>
      <c r="C1299" s="115" t="n">
        <v>13.0005660658424</v>
      </c>
      <c r="D1299" s="159" t="n">
        <v>16.5005660658424</v>
      </c>
      <c r="E1299" s="116" t="n">
        <v>0</v>
      </c>
      <c r="F1299" s="116" t="n">
        <v>3.5</v>
      </c>
      <c r="G1299" s="117" t="n">
        <v>16.5005660658424</v>
      </c>
      <c r="H1299" s="116" t="n">
        <v>0.01836</v>
      </c>
      <c r="I1299" s="118" t="n">
        <v>0.111268909967924</v>
      </c>
      <c r="J1299" s="117" t="n">
        <v>16.4822060658424</v>
      </c>
      <c r="K1299" s="116" t="n">
        <v>0</v>
      </c>
      <c r="L1299" s="116" t="n">
        <v>0</v>
      </c>
      <c r="M1299" s="116" t="n">
        <v>0</v>
      </c>
      <c r="N1299" s="116" t="n">
        <v>0</v>
      </c>
      <c r="O1299" s="116" t="n">
        <v>0</v>
      </c>
      <c r="P1299" s="116" t="n">
        <v>0</v>
      </c>
      <c r="Q1299" s="101" t="s">
        <v>102</v>
      </c>
      <c r="T1299" s="86"/>
    </row>
    <row r="1300" customFormat="false" ht="10.7" hidden="false" customHeight="true" outlineLevel="0" collapsed="false">
      <c r="A1300" s="86"/>
      <c r="B1300" s="114" t="s">
        <v>94</v>
      </c>
      <c r="C1300" s="115" t="n">
        <v>44.9511097869805</v>
      </c>
      <c r="D1300" s="159" t="n">
        <v>-0.0488902130195044</v>
      </c>
      <c r="E1300" s="116" t="n">
        <v>0</v>
      </c>
      <c r="F1300" s="116" t="n">
        <v>-45</v>
      </c>
      <c r="G1300" s="117" t="n">
        <v>-0.0488902130195044</v>
      </c>
      <c r="H1300" s="116" t="n">
        <v>0</v>
      </c>
      <c r="I1300" s="118" t="s">
        <v>101</v>
      </c>
      <c r="J1300" s="117" t="n">
        <v>-0.0488902130195044</v>
      </c>
      <c r="K1300" s="116" t="n">
        <v>0</v>
      </c>
      <c r="L1300" s="116" t="n">
        <v>0</v>
      </c>
      <c r="M1300" s="116" t="n">
        <v>0</v>
      </c>
      <c r="N1300" s="116" t="n">
        <v>0</v>
      </c>
      <c r="O1300" s="116" t="s">
        <v>36</v>
      </c>
      <c r="P1300" s="116" t="n">
        <v>0</v>
      </c>
      <c r="Q1300" s="101" t="n">
        <v>0</v>
      </c>
      <c r="T1300" s="86"/>
    </row>
    <row r="1301" customFormat="false" ht="10.7" hidden="false" customHeight="true" outlineLevel="0" collapsed="false">
      <c r="A1301" s="86"/>
      <c r="B1301" s="114" t="s">
        <v>95</v>
      </c>
      <c r="C1301" s="115" t="n">
        <v>0</v>
      </c>
      <c r="D1301" s="159" t="n">
        <v>0</v>
      </c>
      <c r="E1301" s="116" t="n">
        <v>0</v>
      </c>
      <c r="F1301" s="116" t="n">
        <v>0</v>
      </c>
      <c r="G1301" s="117" t="n">
        <v>0</v>
      </c>
      <c r="H1301" s="116" t="n">
        <v>0</v>
      </c>
      <c r="I1301" s="118" t="s">
        <v>101</v>
      </c>
      <c r="J1301" s="117" t="n">
        <v>0</v>
      </c>
      <c r="K1301" s="116" t="n">
        <v>0</v>
      </c>
      <c r="L1301" s="116" t="n">
        <v>0</v>
      </c>
      <c r="M1301" s="116" t="n">
        <v>0</v>
      </c>
      <c r="N1301" s="116" t="n">
        <v>0</v>
      </c>
      <c r="O1301" s="116" t="s">
        <v>36</v>
      </c>
      <c r="P1301" s="116" t="n">
        <v>0</v>
      </c>
      <c r="Q1301" s="101" t="s">
        <v>102</v>
      </c>
      <c r="T1301" s="86"/>
    </row>
    <row r="1302" customFormat="false" ht="10.7" hidden="false" customHeight="true" outlineLevel="0" collapsed="false">
      <c r="A1302" s="86"/>
      <c r="B1302" s="114" t="s">
        <v>97</v>
      </c>
      <c r="C1302" s="115" t="n">
        <v>0</v>
      </c>
      <c r="D1302" s="159" t="n">
        <v>0</v>
      </c>
      <c r="E1302" s="116" t="n">
        <v>0</v>
      </c>
      <c r="F1302" s="116" t="n">
        <v>0</v>
      </c>
      <c r="G1302" s="117" t="n">
        <v>0</v>
      </c>
      <c r="H1302" s="116" t="n">
        <v>0</v>
      </c>
      <c r="I1302" s="118" t="s">
        <v>101</v>
      </c>
      <c r="J1302" s="117" t="n">
        <v>0</v>
      </c>
      <c r="K1302" s="116" t="n">
        <v>0</v>
      </c>
      <c r="L1302" s="116" t="n">
        <v>0</v>
      </c>
      <c r="M1302" s="116" t="n">
        <v>0</v>
      </c>
      <c r="N1302" s="116" t="n">
        <v>0</v>
      </c>
      <c r="O1302" s="116" t="s">
        <v>36</v>
      </c>
      <c r="P1302" s="116" t="n">
        <v>0</v>
      </c>
      <c r="Q1302" s="101" t="s">
        <v>102</v>
      </c>
      <c r="T1302" s="86"/>
    </row>
    <row r="1303" customFormat="false" ht="10.7" hidden="false" customHeight="true" outlineLevel="0" collapsed="false">
      <c r="A1303" s="86"/>
      <c r="B1303" s="114" t="s">
        <v>98</v>
      </c>
      <c r="C1303" s="115" t="n">
        <v>13.0005660658424</v>
      </c>
      <c r="D1303" s="159" t="n">
        <v>13.0005660658424</v>
      </c>
      <c r="E1303" s="116" t="n">
        <v>0</v>
      </c>
      <c r="F1303" s="116" t="n">
        <v>0</v>
      </c>
      <c r="G1303" s="117" t="n">
        <v>13.0005660658424</v>
      </c>
      <c r="H1303" s="116" t="n">
        <v>0</v>
      </c>
      <c r="I1303" s="118" t="n">
        <v>0</v>
      </c>
      <c r="J1303" s="117" t="n">
        <v>13.0005660658424</v>
      </c>
      <c r="K1303" s="116" t="n">
        <v>0</v>
      </c>
      <c r="L1303" s="116" t="n">
        <v>0</v>
      </c>
      <c r="M1303" s="116" t="n">
        <v>0</v>
      </c>
      <c r="N1303" s="116" t="n">
        <v>0</v>
      </c>
      <c r="O1303" s="116" t="n">
        <v>0</v>
      </c>
      <c r="P1303" s="116" t="n">
        <v>0</v>
      </c>
      <c r="Q1303" s="101" t="s">
        <v>102</v>
      </c>
      <c r="T1303" s="86"/>
    </row>
    <row r="1304" customFormat="false" ht="10.7" hidden="false" customHeight="true" outlineLevel="0" collapsed="false">
      <c r="A1304" s="86"/>
      <c r="B1304" s="114" t="s">
        <v>99</v>
      </c>
      <c r="C1304" s="115" t="n">
        <v>0</v>
      </c>
      <c r="D1304" s="159" t="n">
        <v>0</v>
      </c>
      <c r="E1304" s="116" t="n">
        <v>0</v>
      </c>
      <c r="F1304" s="116" t="n">
        <v>0</v>
      </c>
      <c r="G1304" s="117" t="n">
        <v>0</v>
      </c>
      <c r="H1304" s="116" t="n">
        <v>0</v>
      </c>
      <c r="I1304" s="118" t="s">
        <v>101</v>
      </c>
      <c r="J1304" s="117" t="n">
        <v>0</v>
      </c>
      <c r="K1304" s="116" t="n">
        <v>0</v>
      </c>
      <c r="L1304" s="116" t="n">
        <v>0</v>
      </c>
      <c r="M1304" s="116" t="n">
        <v>0</v>
      </c>
      <c r="N1304" s="116" t="n">
        <v>0</v>
      </c>
      <c r="O1304" s="116" t="s">
        <v>36</v>
      </c>
      <c r="P1304" s="116" t="n">
        <v>0</v>
      </c>
      <c r="Q1304" s="101" t="s">
        <v>102</v>
      </c>
      <c r="T1304" s="86"/>
    </row>
    <row r="1305" customFormat="false" ht="10.7" hidden="false" customHeight="true" outlineLevel="0" collapsed="false">
      <c r="A1305" s="86"/>
      <c r="B1305" s="114" t="s">
        <v>100</v>
      </c>
      <c r="C1305" s="115" t="n">
        <v>3.52557723819455</v>
      </c>
      <c r="D1305" s="159" t="n">
        <v>0.0255772381945483</v>
      </c>
      <c r="E1305" s="116" t="n">
        <v>0</v>
      </c>
      <c r="F1305" s="116" t="n">
        <v>-3.5</v>
      </c>
      <c r="G1305" s="117" t="n">
        <v>0.0255772381945483</v>
      </c>
      <c r="H1305" s="116" t="n">
        <v>0</v>
      </c>
      <c r="I1305" s="118" t="n">
        <v>0</v>
      </c>
      <c r="J1305" s="117" t="n">
        <v>0.0255772381945483</v>
      </c>
      <c r="K1305" s="116" t="n">
        <v>0</v>
      </c>
      <c r="L1305" s="116" t="n">
        <v>0</v>
      </c>
      <c r="M1305" s="116" t="n">
        <v>0</v>
      </c>
      <c r="N1305" s="116" t="n">
        <v>0</v>
      </c>
      <c r="O1305" s="116" t="n">
        <v>0</v>
      </c>
      <c r="P1305" s="116" t="n">
        <v>0</v>
      </c>
      <c r="Q1305" s="101" t="s">
        <v>102</v>
      </c>
      <c r="T1305" s="86"/>
    </row>
    <row r="1306" customFormat="false" ht="10.7" hidden="false" customHeight="true" outlineLevel="0" collapsed="false">
      <c r="A1306" s="86"/>
      <c r="B1306" s="114" t="s">
        <v>103</v>
      </c>
      <c r="C1306" s="115" t="n">
        <v>0</v>
      </c>
      <c r="D1306" s="159" t="n">
        <v>0.300000000000001</v>
      </c>
      <c r="E1306" s="116" t="n">
        <v>0</v>
      </c>
      <c r="F1306" s="116" t="n">
        <v>0.300000000000001</v>
      </c>
      <c r="G1306" s="117" t="n">
        <v>0.300000000000001</v>
      </c>
      <c r="H1306" s="116" t="n">
        <v>0</v>
      </c>
      <c r="I1306" s="118" t="n">
        <v>0</v>
      </c>
      <c r="J1306" s="117" t="n">
        <v>0.300000000000001</v>
      </c>
      <c r="K1306" s="116" t="n">
        <v>0</v>
      </c>
      <c r="L1306" s="116" t="n">
        <v>0</v>
      </c>
      <c r="M1306" s="116" t="n">
        <v>0</v>
      </c>
      <c r="N1306" s="116" t="n">
        <v>0</v>
      </c>
      <c r="O1306" s="116" t="n">
        <v>0</v>
      </c>
      <c r="P1306" s="116" t="n">
        <v>0</v>
      </c>
      <c r="Q1306" s="101" t="s">
        <v>92</v>
      </c>
      <c r="T1306" s="86"/>
    </row>
    <row r="1307" customFormat="false" ht="10.7" hidden="false" customHeight="true" outlineLevel="0" collapsed="false">
      <c r="A1307" s="86"/>
      <c r="B1307" s="119" t="s">
        <v>105</v>
      </c>
      <c r="C1307" s="115" t="n">
        <v>787.500639349802</v>
      </c>
      <c r="D1307" s="124" t="n">
        <v>728.800639349802</v>
      </c>
      <c r="E1307" s="116" t="n">
        <v>0</v>
      </c>
      <c r="F1307" s="116" t="n">
        <v>-58.7</v>
      </c>
      <c r="G1307" s="117" t="n">
        <v>728.800639349802</v>
      </c>
      <c r="H1307" s="116" t="n">
        <v>330.25752</v>
      </c>
      <c r="I1307" s="118" t="n">
        <v>45.3152072279517</v>
      </c>
      <c r="J1307" s="117" t="n">
        <v>398.543119349802</v>
      </c>
      <c r="K1307" s="116" t="n">
        <v>0</v>
      </c>
      <c r="L1307" s="116" t="n">
        <v>0</v>
      </c>
      <c r="M1307" s="116" t="n">
        <v>0</v>
      </c>
      <c r="N1307" s="116" t="n">
        <v>0</v>
      </c>
      <c r="O1307" s="116" t="n">
        <v>0</v>
      </c>
      <c r="P1307" s="120" t="n">
        <v>0</v>
      </c>
      <c r="Q1307" s="101" t="s">
        <v>92</v>
      </c>
      <c r="T1307" s="86"/>
    </row>
    <row r="1308" customFormat="false" ht="10.7" hidden="false" customHeight="true" outlineLevel="0" collapsed="false">
      <c r="A1308" s="86"/>
      <c r="B1308" s="119"/>
      <c r="D1308" s="159"/>
      <c r="E1308" s="116"/>
      <c r="F1308" s="116"/>
      <c r="G1308" s="117"/>
      <c r="H1308" s="116"/>
      <c r="I1308" s="118"/>
      <c r="J1308" s="117"/>
      <c r="K1308" s="116"/>
      <c r="L1308" s="116"/>
      <c r="M1308" s="116"/>
      <c r="N1308" s="116"/>
      <c r="O1308" s="116"/>
      <c r="P1308" s="116"/>
      <c r="Q1308" s="101"/>
      <c r="T1308" s="86"/>
    </row>
    <row r="1309" customFormat="false" ht="10.7" hidden="false" customHeight="true" outlineLevel="0" collapsed="false">
      <c r="A1309" s="86"/>
      <c r="B1309" s="114" t="s">
        <v>106</v>
      </c>
      <c r="C1309" s="115" t="n">
        <v>17.1891893228852</v>
      </c>
      <c r="D1309" s="159" t="n">
        <v>1.78918932288519</v>
      </c>
      <c r="E1309" s="116" t="n">
        <v>0</v>
      </c>
      <c r="F1309" s="116" t="n">
        <v>-15.4</v>
      </c>
      <c r="G1309" s="117" t="n">
        <v>1.78918932288519</v>
      </c>
      <c r="H1309" s="116" t="n">
        <v>0</v>
      </c>
      <c r="I1309" s="118" t="n">
        <v>0</v>
      </c>
      <c r="J1309" s="117" t="n">
        <v>1.78918932288519</v>
      </c>
      <c r="K1309" s="116" t="n">
        <v>0</v>
      </c>
      <c r="L1309" s="116" t="n">
        <v>0</v>
      </c>
      <c r="M1309" s="116" t="n">
        <v>0</v>
      </c>
      <c r="N1309" s="116" t="n">
        <v>0</v>
      </c>
      <c r="O1309" s="116" t="n">
        <v>0</v>
      </c>
      <c r="P1309" s="116" t="n">
        <v>0</v>
      </c>
      <c r="Q1309" s="101" t="s">
        <v>92</v>
      </c>
      <c r="T1309" s="86"/>
    </row>
    <row r="1310" customFormat="false" ht="10.7" hidden="false" customHeight="true" outlineLevel="0" collapsed="false">
      <c r="A1310" s="86"/>
      <c r="B1310" s="114" t="s">
        <v>107</v>
      </c>
      <c r="C1310" s="115" t="n">
        <v>23.1391333627515</v>
      </c>
      <c r="D1310" s="159" t="n">
        <v>23.1391333627515</v>
      </c>
      <c r="E1310" s="116" t="n">
        <v>0</v>
      </c>
      <c r="F1310" s="116" t="n">
        <v>0</v>
      </c>
      <c r="G1310" s="117" t="n">
        <v>23.1391333627515</v>
      </c>
      <c r="H1310" s="116" t="n">
        <v>0</v>
      </c>
      <c r="I1310" s="118" t="n">
        <v>0</v>
      </c>
      <c r="J1310" s="117" t="n">
        <v>23.1391333627515</v>
      </c>
      <c r="K1310" s="116" t="n">
        <v>0</v>
      </c>
      <c r="L1310" s="116" t="n">
        <v>0</v>
      </c>
      <c r="M1310" s="116" t="n">
        <v>0</v>
      </c>
      <c r="N1310" s="116" t="n">
        <v>0</v>
      </c>
      <c r="O1310" s="116" t="n">
        <v>0</v>
      </c>
      <c r="P1310" s="116" t="n">
        <v>0</v>
      </c>
      <c r="Q1310" s="101" t="s">
        <v>92</v>
      </c>
      <c r="T1310" s="86"/>
    </row>
    <row r="1311" customFormat="false" ht="10.7" hidden="false" customHeight="true" outlineLevel="0" collapsed="false">
      <c r="A1311" s="86"/>
      <c r="B1311" s="114" t="s">
        <v>108</v>
      </c>
      <c r="C1311" s="115" t="n">
        <v>5.61962264150943</v>
      </c>
      <c r="D1311" s="159" t="n">
        <v>5.61962264150943</v>
      </c>
      <c r="E1311" s="116" t="n">
        <v>0</v>
      </c>
      <c r="F1311" s="116" t="n">
        <v>0</v>
      </c>
      <c r="G1311" s="117" t="n">
        <v>5.61962264150943</v>
      </c>
      <c r="H1311" s="116" t="n">
        <v>0</v>
      </c>
      <c r="I1311" s="118" t="n">
        <v>0</v>
      </c>
      <c r="J1311" s="117" t="n">
        <v>5.61962264150943</v>
      </c>
      <c r="K1311" s="116" t="n">
        <v>0</v>
      </c>
      <c r="L1311" s="116" t="n">
        <v>0</v>
      </c>
      <c r="M1311" s="116" t="n">
        <v>0</v>
      </c>
      <c r="N1311" s="116" t="n">
        <v>0</v>
      </c>
      <c r="O1311" s="116" t="n">
        <v>0</v>
      </c>
      <c r="P1311" s="116" t="n">
        <v>0</v>
      </c>
      <c r="Q1311" s="101" t="s">
        <v>92</v>
      </c>
      <c r="T1311" s="86"/>
    </row>
    <row r="1312" customFormat="false" ht="10.7" hidden="false" customHeight="true" outlineLevel="0" collapsed="false">
      <c r="A1312" s="86"/>
      <c r="B1312" s="114" t="s">
        <v>109</v>
      </c>
      <c r="C1312" s="115" t="n">
        <v>304.591792681542</v>
      </c>
      <c r="D1312" s="159" t="n">
        <v>143.591792681542</v>
      </c>
      <c r="E1312" s="116" t="n">
        <v>0</v>
      </c>
      <c r="F1312" s="116" t="n">
        <v>-161</v>
      </c>
      <c r="G1312" s="117" t="n">
        <v>143.591792681542</v>
      </c>
      <c r="H1312" s="116" t="n">
        <v>0</v>
      </c>
      <c r="I1312" s="118" t="n">
        <v>0</v>
      </c>
      <c r="J1312" s="117" t="n">
        <v>143.591792681542</v>
      </c>
      <c r="K1312" s="116" t="n">
        <v>0</v>
      </c>
      <c r="L1312" s="116" t="n">
        <v>0</v>
      </c>
      <c r="M1312" s="116" t="n">
        <v>0</v>
      </c>
      <c r="N1312" s="116" t="n">
        <v>0</v>
      </c>
      <c r="O1312" s="116" t="n">
        <v>0</v>
      </c>
      <c r="P1312" s="116" t="n">
        <v>0</v>
      </c>
      <c r="Q1312" s="101" t="s">
        <v>92</v>
      </c>
      <c r="T1312" s="86"/>
    </row>
    <row r="1313" customFormat="false" ht="10.7" hidden="false" customHeight="true" outlineLevel="0" collapsed="false">
      <c r="A1313" s="86"/>
      <c r="B1313" s="114" t="s">
        <v>110</v>
      </c>
      <c r="C1313" s="115" t="n">
        <v>0</v>
      </c>
      <c r="D1313" s="159" t="n">
        <v>0</v>
      </c>
      <c r="E1313" s="116" t="n">
        <v>0</v>
      </c>
      <c r="F1313" s="116" t="n">
        <v>0</v>
      </c>
      <c r="G1313" s="117" t="n">
        <v>0</v>
      </c>
      <c r="H1313" s="116" t="n">
        <v>0</v>
      </c>
      <c r="I1313" s="118" t="s">
        <v>101</v>
      </c>
      <c r="J1313" s="117" t="n">
        <v>0</v>
      </c>
      <c r="K1313" s="116" t="n">
        <v>0</v>
      </c>
      <c r="L1313" s="116" t="n">
        <v>0</v>
      </c>
      <c r="M1313" s="116" t="n">
        <v>0</v>
      </c>
      <c r="N1313" s="116" t="n">
        <v>0</v>
      </c>
      <c r="O1313" s="116" t="s">
        <v>36</v>
      </c>
      <c r="P1313" s="116" t="n">
        <v>0</v>
      </c>
      <c r="Q1313" s="101" t="n">
        <v>0</v>
      </c>
      <c r="T1313" s="86"/>
    </row>
    <row r="1314" customFormat="false" ht="10.7" hidden="false" customHeight="true" outlineLevel="0" collapsed="false">
      <c r="A1314" s="86"/>
      <c r="B1314" s="114" t="s">
        <v>111</v>
      </c>
      <c r="C1314" s="115" t="n">
        <v>0</v>
      </c>
      <c r="D1314" s="159" t="n">
        <v>0</v>
      </c>
      <c r="E1314" s="116" t="n">
        <v>0</v>
      </c>
      <c r="F1314" s="116" t="n">
        <v>0</v>
      </c>
      <c r="G1314" s="117" t="n">
        <v>0</v>
      </c>
      <c r="H1314" s="116" t="n">
        <v>0</v>
      </c>
      <c r="I1314" s="118" t="s">
        <v>101</v>
      </c>
      <c r="J1314" s="117" t="n">
        <v>0</v>
      </c>
      <c r="K1314" s="116" t="n">
        <v>0</v>
      </c>
      <c r="L1314" s="116" t="n">
        <v>0</v>
      </c>
      <c r="M1314" s="116" t="n">
        <v>0</v>
      </c>
      <c r="N1314" s="116" t="n">
        <v>0</v>
      </c>
      <c r="O1314" s="116" t="s">
        <v>36</v>
      </c>
      <c r="P1314" s="116" t="n">
        <v>0</v>
      </c>
      <c r="Q1314" s="101" t="n">
        <v>0</v>
      </c>
      <c r="T1314" s="86"/>
    </row>
    <row r="1315" customFormat="false" ht="10.7" hidden="false" customHeight="true" outlineLevel="0" collapsed="false">
      <c r="A1315" s="86"/>
      <c r="B1315" s="114" t="s">
        <v>112</v>
      </c>
      <c r="C1315" s="115" t="n">
        <v>4.5177358490566</v>
      </c>
      <c r="D1315" s="159" t="n">
        <v>4.5177358490566</v>
      </c>
      <c r="E1315" s="116" t="n">
        <v>0</v>
      </c>
      <c r="F1315" s="116" t="n">
        <v>0</v>
      </c>
      <c r="G1315" s="117" t="n">
        <v>4.5177358490566</v>
      </c>
      <c r="H1315" s="116" t="n">
        <v>0</v>
      </c>
      <c r="I1315" s="118" t="n">
        <v>0</v>
      </c>
      <c r="J1315" s="117" t="n">
        <v>4.5177358490566</v>
      </c>
      <c r="K1315" s="116" t="n">
        <v>0</v>
      </c>
      <c r="L1315" s="116" t="n">
        <v>0</v>
      </c>
      <c r="M1315" s="116" t="n">
        <v>0</v>
      </c>
      <c r="N1315" s="116" t="n">
        <v>0</v>
      </c>
      <c r="O1315" s="116" t="n">
        <v>0</v>
      </c>
      <c r="P1315" s="116" t="n">
        <v>0</v>
      </c>
      <c r="Q1315" s="101" t="s">
        <v>92</v>
      </c>
      <c r="T1315" s="86"/>
    </row>
    <row r="1316" customFormat="false" ht="10.7" hidden="false" customHeight="true" outlineLevel="0" collapsed="false">
      <c r="A1316" s="86"/>
      <c r="B1316" s="114" t="s">
        <v>113</v>
      </c>
      <c r="C1316" s="115" t="n">
        <v>0</v>
      </c>
      <c r="D1316" s="159" t="n">
        <v>0</v>
      </c>
      <c r="E1316" s="116" t="n">
        <v>0</v>
      </c>
      <c r="F1316" s="116" t="n">
        <v>0</v>
      </c>
      <c r="G1316" s="117" t="n">
        <v>0</v>
      </c>
      <c r="H1316" s="116" t="n">
        <v>0</v>
      </c>
      <c r="I1316" s="118" t="s">
        <v>101</v>
      </c>
      <c r="J1316" s="117" t="n">
        <v>0</v>
      </c>
      <c r="K1316" s="116" t="n">
        <v>0</v>
      </c>
      <c r="L1316" s="116" t="n">
        <v>0</v>
      </c>
      <c r="M1316" s="116" t="n">
        <v>0</v>
      </c>
      <c r="N1316" s="116" t="n">
        <v>0</v>
      </c>
      <c r="O1316" s="116" t="s">
        <v>36</v>
      </c>
      <c r="P1316" s="116" t="n">
        <v>0</v>
      </c>
      <c r="Q1316" s="101" t="n">
        <v>0</v>
      </c>
      <c r="T1316" s="86"/>
    </row>
    <row r="1317" customFormat="false" ht="10.7" hidden="false" customHeight="true" outlineLevel="0" collapsed="false">
      <c r="A1317" s="86"/>
      <c r="B1317" s="114" t="s">
        <v>114</v>
      </c>
      <c r="C1317" s="115" t="n">
        <v>0</v>
      </c>
      <c r="D1317" s="159" t="n">
        <v>0.0999999999999943</v>
      </c>
      <c r="E1317" s="116" t="n">
        <v>0</v>
      </c>
      <c r="F1317" s="116" t="n">
        <v>0.0999999999999943</v>
      </c>
      <c r="G1317" s="117" t="n">
        <v>0.0999999999999943</v>
      </c>
      <c r="H1317" s="116" t="n">
        <v>0</v>
      </c>
      <c r="I1317" s="118" t="n">
        <v>0</v>
      </c>
      <c r="J1317" s="117" t="n">
        <v>0.0999999999999943</v>
      </c>
      <c r="K1317" s="116" t="n">
        <v>0</v>
      </c>
      <c r="L1317" s="116" t="n">
        <v>0</v>
      </c>
      <c r="M1317" s="116" t="n">
        <v>0</v>
      </c>
      <c r="N1317" s="116" t="n">
        <v>0</v>
      </c>
      <c r="O1317" s="116" t="n">
        <v>0</v>
      </c>
      <c r="P1317" s="116" t="n">
        <v>0</v>
      </c>
      <c r="Q1317" s="101" t="s">
        <v>92</v>
      </c>
      <c r="T1317" s="86"/>
    </row>
    <row r="1318" customFormat="false" ht="10.7" hidden="false" customHeight="true" outlineLevel="0" collapsed="false">
      <c r="A1318" s="86"/>
      <c r="B1318" s="114" t="s">
        <v>115</v>
      </c>
      <c r="C1318" s="115" t="n">
        <v>0</v>
      </c>
      <c r="D1318" s="159" t="n">
        <v>0</v>
      </c>
      <c r="E1318" s="116" t="n">
        <v>0</v>
      </c>
      <c r="F1318" s="116" t="n">
        <v>0</v>
      </c>
      <c r="G1318" s="117" t="n">
        <v>0</v>
      </c>
      <c r="H1318" s="116" t="n">
        <v>0</v>
      </c>
      <c r="I1318" s="118" t="s">
        <v>101</v>
      </c>
      <c r="J1318" s="117" t="n">
        <v>0</v>
      </c>
      <c r="K1318" s="116" t="n">
        <v>0</v>
      </c>
      <c r="L1318" s="116" t="n">
        <v>0</v>
      </c>
      <c r="M1318" s="116" t="n">
        <v>0</v>
      </c>
      <c r="N1318" s="116" t="n">
        <v>0</v>
      </c>
      <c r="O1318" s="116" t="s">
        <v>36</v>
      </c>
      <c r="P1318" s="116" t="n">
        <v>0</v>
      </c>
      <c r="Q1318" s="101" t="n">
        <v>0</v>
      </c>
      <c r="T1318" s="86"/>
    </row>
    <row r="1319" customFormat="false" ht="10.7" hidden="false" customHeight="true" outlineLevel="0" collapsed="false">
      <c r="A1319" s="86"/>
      <c r="B1319" s="114" t="s">
        <v>116</v>
      </c>
      <c r="C1319" s="115" t="n">
        <v>0.110188679245283</v>
      </c>
      <c r="D1319" s="159" t="n">
        <v>0.110188679245283</v>
      </c>
      <c r="E1319" s="116" t="n">
        <v>0</v>
      </c>
      <c r="F1319" s="116" t="n">
        <v>0</v>
      </c>
      <c r="G1319" s="117" t="n">
        <v>0.110188679245283</v>
      </c>
      <c r="H1319" s="116" t="n">
        <v>0</v>
      </c>
      <c r="I1319" s="118" t="n">
        <v>0</v>
      </c>
      <c r="J1319" s="117" t="n">
        <v>0.110188679245283</v>
      </c>
      <c r="K1319" s="116" t="n">
        <v>0</v>
      </c>
      <c r="L1319" s="116" t="n">
        <v>0</v>
      </c>
      <c r="M1319" s="116" t="n">
        <v>0</v>
      </c>
      <c r="N1319" s="116" t="n">
        <v>0</v>
      </c>
      <c r="O1319" s="116" t="n">
        <v>0</v>
      </c>
      <c r="P1319" s="116" t="n">
        <v>0</v>
      </c>
      <c r="Q1319" s="101" t="s">
        <v>102</v>
      </c>
      <c r="T1319" s="86"/>
    </row>
    <row r="1320" customFormat="false" ht="10.7" hidden="false" customHeight="true" outlineLevel="0" collapsed="false">
      <c r="A1320" s="86"/>
      <c r="B1320" s="114" t="s">
        <v>117</v>
      </c>
      <c r="C1320" s="115" t="n">
        <v>0.991698113207547</v>
      </c>
      <c r="D1320" s="159" t="n">
        <v>0.991698113207547</v>
      </c>
      <c r="E1320" s="116" t="n">
        <v>0</v>
      </c>
      <c r="F1320" s="116" t="n">
        <v>0</v>
      </c>
      <c r="G1320" s="117" t="n">
        <v>0.991698113207547</v>
      </c>
      <c r="H1320" s="116" t="n">
        <v>0</v>
      </c>
      <c r="I1320" s="118" t="n">
        <v>0</v>
      </c>
      <c r="J1320" s="117" t="n">
        <v>0.991698113207547</v>
      </c>
      <c r="K1320" s="116" t="n">
        <v>0</v>
      </c>
      <c r="L1320" s="116" t="n">
        <v>0</v>
      </c>
      <c r="M1320" s="116" t="n">
        <v>0</v>
      </c>
      <c r="N1320" s="116" t="n">
        <v>0</v>
      </c>
      <c r="O1320" s="116" t="n">
        <v>0</v>
      </c>
      <c r="P1320" s="116" t="n">
        <v>0</v>
      </c>
      <c r="Q1320" s="101" t="s">
        <v>102</v>
      </c>
      <c r="T1320" s="86"/>
    </row>
    <row r="1321" customFormat="false" ht="10.7" hidden="false" customHeight="true" outlineLevel="0" collapsed="false">
      <c r="A1321" s="86"/>
      <c r="B1321" s="122" t="s">
        <v>118</v>
      </c>
      <c r="C1321" s="115" t="n">
        <v>0</v>
      </c>
      <c r="D1321" s="159" t="n">
        <v>0</v>
      </c>
      <c r="E1321" s="116" t="n">
        <v>0</v>
      </c>
      <c r="F1321" s="116" t="n">
        <v>0</v>
      </c>
      <c r="G1321" s="117" t="n">
        <v>0</v>
      </c>
      <c r="H1321" s="116" t="n">
        <v>0</v>
      </c>
      <c r="I1321" s="118" t="s">
        <v>101</v>
      </c>
      <c r="J1321" s="117" t="n">
        <v>0</v>
      </c>
      <c r="K1321" s="116" t="n">
        <v>0</v>
      </c>
      <c r="L1321" s="116" t="n">
        <v>0</v>
      </c>
      <c r="M1321" s="116" t="n">
        <v>0</v>
      </c>
      <c r="N1321" s="116" t="n">
        <v>0</v>
      </c>
      <c r="O1321" s="116" t="s">
        <v>36</v>
      </c>
      <c r="P1321" s="116" t="n">
        <v>0</v>
      </c>
      <c r="Q1321" s="101" t="n">
        <v>0</v>
      </c>
      <c r="T1321" s="86"/>
    </row>
    <row r="1322" customFormat="false" ht="10.7" hidden="false" customHeight="true" outlineLevel="0" collapsed="false">
      <c r="A1322" s="86"/>
      <c r="B1322" s="119" t="s">
        <v>120</v>
      </c>
      <c r="C1322" s="123" t="n">
        <v>1143.66</v>
      </c>
      <c r="D1322" s="159" t="n">
        <v>908.66</v>
      </c>
      <c r="E1322" s="116" t="n">
        <v>0</v>
      </c>
      <c r="F1322" s="116" t="n">
        <v>-235</v>
      </c>
      <c r="G1322" s="117" t="n">
        <v>908.66</v>
      </c>
      <c r="H1322" s="116" t="n">
        <v>330.25752</v>
      </c>
      <c r="I1322" s="118" t="n">
        <v>36.3455549930667</v>
      </c>
      <c r="J1322" s="117" t="n">
        <v>578.40248</v>
      </c>
      <c r="K1322" s="116" t="n">
        <v>0</v>
      </c>
      <c r="L1322" s="116" t="n">
        <v>0</v>
      </c>
      <c r="M1322" s="116" t="n">
        <v>0</v>
      </c>
      <c r="N1322" s="116" t="n">
        <v>0</v>
      </c>
      <c r="O1322" s="116" t="n">
        <v>0</v>
      </c>
      <c r="P1322" s="116" t="n">
        <v>0</v>
      </c>
      <c r="Q1322" s="101" t="s">
        <v>92</v>
      </c>
      <c r="T1322" s="86"/>
    </row>
    <row r="1323" customFormat="false" ht="10.7" hidden="false" customHeight="true" outlineLevel="0" collapsed="false">
      <c r="A1323" s="86"/>
      <c r="B1323" s="119"/>
      <c r="C1323" s="115"/>
      <c r="D1323" s="159"/>
      <c r="E1323" s="116"/>
      <c r="F1323" s="116"/>
      <c r="G1323" s="117"/>
      <c r="H1323" s="116"/>
      <c r="I1323" s="118"/>
      <c r="J1323" s="117"/>
      <c r="K1323" s="116"/>
      <c r="L1323" s="116"/>
      <c r="M1323" s="116"/>
      <c r="N1323" s="116"/>
      <c r="O1323" s="116"/>
      <c r="P1323" s="116"/>
      <c r="Q1323" s="101"/>
      <c r="T1323" s="86"/>
    </row>
    <row r="1324" customFormat="false" ht="10.7" hidden="false" customHeight="true" outlineLevel="0" collapsed="false">
      <c r="A1324" s="86"/>
      <c r="B1324" s="114" t="s">
        <v>121</v>
      </c>
      <c r="C1324" s="115" t="n">
        <v>0</v>
      </c>
      <c r="D1324" s="159" t="n">
        <v>0</v>
      </c>
      <c r="E1324" s="116" t="n">
        <v>0</v>
      </c>
      <c r="F1324" s="116" t="n">
        <v>0</v>
      </c>
      <c r="G1324" s="117" t="n">
        <v>0</v>
      </c>
      <c r="H1324" s="116" t="n">
        <v>0</v>
      </c>
      <c r="I1324" s="118" t="s">
        <v>101</v>
      </c>
      <c r="J1324" s="117" t="n">
        <v>0</v>
      </c>
      <c r="K1324" s="116" t="n">
        <v>0</v>
      </c>
      <c r="L1324" s="116" t="n">
        <v>0</v>
      </c>
      <c r="M1324" s="116" t="n">
        <v>0</v>
      </c>
      <c r="N1324" s="116" t="n">
        <v>0</v>
      </c>
      <c r="O1324" s="116" t="s">
        <v>36</v>
      </c>
      <c r="P1324" s="116" t="n">
        <v>0</v>
      </c>
      <c r="Q1324" s="101" t="n">
        <v>0</v>
      </c>
      <c r="T1324" s="86"/>
    </row>
    <row r="1325" customFormat="false" ht="10.7" hidden="false" customHeight="true" outlineLevel="0" collapsed="false">
      <c r="A1325" s="86"/>
      <c r="B1325" s="114" t="s">
        <v>122</v>
      </c>
      <c r="C1325" s="115" t="n">
        <v>0</v>
      </c>
      <c r="D1325" s="115" t="n">
        <v>0</v>
      </c>
      <c r="E1325" s="124" t="n">
        <v>0</v>
      </c>
      <c r="F1325" s="116" t="n">
        <v>0</v>
      </c>
      <c r="G1325" s="117" t="n">
        <v>0</v>
      </c>
      <c r="H1325" s="116" t="n">
        <v>0</v>
      </c>
      <c r="I1325" s="118" t="s">
        <v>101</v>
      </c>
      <c r="J1325" s="117" t="n">
        <v>0</v>
      </c>
      <c r="K1325" s="116" t="n">
        <v>0</v>
      </c>
      <c r="L1325" s="116" t="n">
        <v>0</v>
      </c>
      <c r="M1325" s="116" t="n">
        <v>0</v>
      </c>
      <c r="N1325" s="116" t="n">
        <v>0</v>
      </c>
      <c r="O1325" s="116" t="s">
        <v>36</v>
      </c>
      <c r="P1325" s="116" t="n">
        <v>0</v>
      </c>
      <c r="Q1325" s="101" t="n">
        <v>0</v>
      </c>
      <c r="T1325" s="86"/>
    </row>
    <row r="1326" customFormat="false" ht="10.7" hidden="false" customHeight="true" outlineLevel="0" collapsed="false">
      <c r="A1326" s="86"/>
      <c r="B1326" s="125" t="s">
        <v>123</v>
      </c>
      <c r="C1326" s="115" t="n">
        <v>0</v>
      </c>
      <c r="D1326" s="115" t="n">
        <v>0</v>
      </c>
      <c r="E1326" s="124" t="n">
        <v>0</v>
      </c>
      <c r="F1326" s="116" t="n">
        <v>0</v>
      </c>
      <c r="G1326" s="117" t="n">
        <v>0</v>
      </c>
      <c r="H1326" s="116" t="n">
        <v>0</v>
      </c>
      <c r="I1326" s="118" t="s">
        <v>101</v>
      </c>
      <c r="J1326" s="117" t="n">
        <v>0</v>
      </c>
      <c r="K1326" s="116" t="n">
        <v>0</v>
      </c>
      <c r="L1326" s="116" t="n">
        <v>0</v>
      </c>
      <c r="M1326" s="116" t="n">
        <v>0</v>
      </c>
      <c r="N1326" s="116" t="n">
        <v>0</v>
      </c>
      <c r="O1326" s="116" t="s">
        <v>36</v>
      </c>
      <c r="P1326" s="116" t="n">
        <v>0</v>
      </c>
      <c r="Q1326" s="101" t="n">
        <v>0</v>
      </c>
      <c r="T1326" s="86"/>
    </row>
    <row r="1327" customFormat="false" ht="10.7" hidden="false" customHeight="true" outlineLevel="0" collapsed="false">
      <c r="A1327" s="86"/>
      <c r="B1327" s="125"/>
      <c r="C1327" s="115"/>
      <c r="D1327" s="159"/>
      <c r="E1327" s="116"/>
      <c r="F1327" s="116"/>
      <c r="G1327" s="117"/>
      <c r="H1327" s="116"/>
      <c r="I1327" s="118"/>
      <c r="J1327" s="117"/>
      <c r="K1327" s="116"/>
      <c r="L1327" s="116"/>
      <c r="M1327" s="116"/>
      <c r="N1327" s="116"/>
      <c r="O1327" s="116"/>
      <c r="P1327" s="116"/>
      <c r="Q1327" s="101"/>
      <c r="T1327" s="86"/>
    </row>
    <row r="1328" customFormat="false" ht="10.7" hidden="false" customHeight="true" outlineLevel="0" collapsed="false">
      <c r="A1328" s="86"/>
      <c r="B1328" s="125" t="s">
        <v>125</v>
      </c>
      <c r="C1328" s="115"/>
      <c r="D1328" s="159"/>
      <c r="E1328" s="116"/>
      <c r="F1328" s="116"/>
      <c r="G1328" s="117" t="n">
        <v>0</v>
      </c>
      <c r="H1328" s="116"/>
      <c r="I1328" s="118"/>
      <c r="J1328" s="117" t="n">
        <v>0</v>
      </c>
      <c r="K1328" s="116"/>
      <c r="L1328" s="116"/>
      <c r="M1328" s="116"/>
      <c r="N1328" s="116"/>
      <c r="O1328" s="116"/>
      <c r="P1328" s="116"/>
      <c r="Q1328" s="101"/>
      <c r="T1328" s="86"/>
    </row>
    <row r="1329" customFormat="false" ht="10.7" hidden="false" customHeight="true" outlineLevel="0" collapsed="false">
      <c r="A1329" s="86"/>
      <c r="B1329" s="126" t="s">
        <v>126</v>
      </c>
      <c r="C1329" s="127" t="n">
        <v>1143.66</v>
      </c>
      <c r="D1329" s="153" t="n">
        <v>908.66</v>
      </c>
      <c r="E1329" s="128" t="n">
        <v>0</v>
      </c>
      <c r="F1329" s="130" t="n">
        <v>-235</v>
      </c>
      <c r="G1329" s="129" t="n">
        <v>908.66</v>
      </c>
      <c r="H1329" s="130" t="n">
        <v>330.25752</v>
      </c>
      <c r="I1329" s="131" t="n">
        <v>36.3455549930667</v>
      </c>
      <c r="J1329" s="129" t="n">
        <v>578.40248</v>
      </c>
      <c r="K1329" s="130" t="n">
        <v>0</v>
      </c>
      <c r="L1329" s="130" t="n">
        <v>0</v>
      </c>
      <c r="M1329" s="130" t="n">
        <v>0</v>
      </c>
      <c r="N1329" s="130" t="n">
        <v>0</v>
      </c>
      <c r="O1329" s="130" t="n">
        <v>0</v>
      </c>
      <c r="P1329" s="130" t="n">
        <v>0</v>
      </c>
      <c r="Q1329" s="108" t="s">
        <v>92</v>
      </c>
      <c r="T1329" s="86"/>
    </row>
    <row r="1330" customFormat="false" ht="10.7" hidden="false" customHeight="true" outlineLevel="0" collapsed="false">
      <c r="A1330" s="86"/>
      <c r="B1330" s="88" t="s">
        <v>130</v>
      </c>
      <c r="C1330" s="88"/>
      <c r="D1330" s="135"/>
      <c r="E1330" s="135"/>
      <c r="F1330" s="135"/>
      <c r="G1330" s="136"/>
      <c r="H1330" s="135"/>
      <c r="I1330" s="116"/>
      <c r="J1330" s="136"/>
      <c r="K1330" s="137"/>
      <c r="L1330" s="137"/>
      <c r="M1330" s="137"/>
      <c r="N1330" s="137"/>
      <c r="O1330" s="124"/>
      <c r="P1330" s="135"/>
      <c r="Q1330" s="134"/>
      <c r="T1330" s="86"/>
    </row>
    <row r="1331" customFormat="false" ht="10.7" hidden="false" customHeight="true" outlineLevel="0" collapsed="false">
      <c r="A1331" s="86"/>
      <c r="B1331" s="88" t="s">
        <v>131</v>
      </c>
      <c r="C1331" s="88"/>
      <c r="J1331" s="142"/>
      <c r="T1331" s="86"/>
    </row>
    <row r="1335" customFormat="false" ht="10.7" hidden="false" customHeight="true" outlineLevel="0" collapsed="false">
      <c r="A1335" s="86"/>
      <c r="B1335" s="88" t="s">
        <v>62</v>
      </c>
      <c r="C1335" s="88"/>
      <c r="P1335" s="89"/>
      <c r="T1335" s="86"/>
    </row>
    <row r="1336" customFormat="false" ht="10.7" hidden="false" customHeight="true" outlineLevel="0" collapsed="false">
      <c r="A1336" s="86"/>
      <c r="B1336" s="90" t="s">
        <v>132</v>
      </c>
      <c r="C1336" s="90"/>
      <c r="D1336" s="91"/>
      <c r="E1336" s="91"/>
      <c r="F1336" s="91"/>
      <c r="G1336" s="92"/>
      <c r="H1336" s="91"/>
      <c r="I1336" s="91"/>
      <c r="J1336" s="92"/>
      <c r="T1336" s="86"/>
    </row>
    <row r="1337" customFormat="false" ht="10.7" hidden="false" customHeight="true" outlineLevel="0" collapsed="false">
      <c r="A1337" s="86"/>
      <c r="D1337" s="93"/>
      <c r="N1337" s="81"/>
      <c r="T1337" s="86"/>
    </row>
    <row r="1338" customFormat="false" ht="10.7" hidden="false" customHeight="true" outlineLevel="0" collapsed="false">
      <c r="A1338" s="86"/>
      <c r="B1338" s="94"/>
      <c r="C1338" s="94"/>
      <c r="D1338" s="95"/>
      <c r="E1338" s="95" t="s">
        <v>16</v>
      </c>
      <c r="F1338" s="95" t="s">
        <v>16</v>
      </c>
      <c r="G1338" s="96"/>
      <c r="H1338" s="95" t="s">
        <v>64</v>
      </c>
      <c r="I1338" s="97" t="s">
        <v>65</v>
      </c>
      <c r="J1338" s="98"/>
      <c r="K1338" s="99" t="s">
        <v>66</v>
      </c>
      <c r="L1338" s="99"/>
      <c r="M1338" s="99"/>
      <c r="N1338" s="99"/>
      <c r="O1338" s="99"/>
      <c r="P1338" s="99"/>
      <c r="Q1338" s="95" t="s">
        <v>67</v>
      </c>
      <c r="T1338" s="86"/>
    </row>
    <row r="1339" customFormat="false" ht="10.7" hidden="false" customHeight="true" outlineLevel="0" collapsed="false">
      <c r="A1339" s="86"/>
      <c r="B1339" s="100" t="s">
        <v>68</v>
      </c>
      <c r="C1339" s="100" t="s">
        <v>69</v>
      </c>
      <c r="D1339" s="101" t="s">
        <v>70</v>
      </c>
      <c r="E1339" s="101" t="s">
        <v>17</v>
      </c>
      <c r="F1339" s="101" t="s">
        <v>17</v>
      </c>
      <c r="G1339" s="102" t="s">
        <v>71</v>
      </c>
      <c r="H1339" s="101" t="s">
        <v>72</v>
      </c>
      <c r="I1339" s="103" t="s">
        <v>73</v>
      </c>
      <c r="J1339" s="102" t="s">
        <v>74</v>
      </c>
      <c r="K1339" s="95" t="s">
        <v>75</v>
      </c>
      <c r="L1339" s="95"/>
      <c r="M1339" s="95"/>
      <c r="N1339" s="104" t="s">
        <v>76</v>
      </c>
      <c r="O1339" s="104"/>
      <c r="P1339" s="105" t="s">
        <v>77</v>
      </c>
      <c r="Q1339" s="101" t="s">
        <v>78</v>
      </c>
      <c r="T1339" s="86"/>
    </row>
    <row r="1340" customFormat="false" ht="10.7" hidden="false" customHeight="true" outlineLevel="0" collapsed="false">
      <c r="A1340" s="86"/>
      <c r="B1340" s="100"/>
      <c r="C1340" s="100" t="s">
        <v>79</v>
      </c>
      <c r="D1340" s="101" t="s">
        <v>79</v>
      </c>
      <c r="E1340" s="101" t="s">
        <v>80</v>
      </c>
      <c r="F1340" s="101" t="s">
        <v>80</v>
      </c>
      <c r="G1340" s="102" t="s">
        <v>16</v>
      </c>
      <c r="H1340" s="101" t="s">
        <v>81</v>
      </c>
      <c r="I1340" s="103" t="s">
        <v>82</v>
      </c>
      <c r="J1340" s="102" t="s">
        <v>83</v>
      </c>
      <c r="K1340" s="106" t="n">
        <v>42389</v>
      </c>
      <c r="L1340" s="106" t="n">
        <v>42396</v>
      </c>
      <c r="M1340" s="106" t="n">
        <v>42402</v>
      </c>
      <c r="N1340" s="95" t="s">
        <v>74</v>
      </c>
      <c r="O1340" s="97" t="s">
        <v>82</v>
      </c>
      <c r="P1340" s="97" t="s">
        <v>74</v>
      </c>
      <c r="Q1340" s="101" t="s">
        <v>84</v>
      </c>
      <c r="T1340" s="86"/>
    </row>
    <row r="1341" customFormat="false" ht="10.7" hidden="false" customHeight="true" outlineLevel="0" collapsed="false">
      <c r="A1341" s="86"/>
      <c r="B1341" s="107"/>
      <c r="C1341" s="107"/>
      <c r="D1341" s="108"/>
      <c r="E1341" s="108" t="s">
        <v>85</v>
      </c>
      <c r="F1341" s="108" t="s">
        <v>127</v>
      </c>
      <c r="G1341" s="109" t="s">
        <v>79</v>
      </c>
      <c r="H1341" s="108" t="s">
        <v>87</v>
      </c>
      <c r="I1341" s="110" t="s">
        <v>16</v>
      </c>
      <c r="J1341" s="109"/>
      <c r="K1341" s="108"/>
      <c r="L1341" s="108"/>
      <c r="M1341" s="111"/>
      <c r="N1341" s="108"/>
      <c r="O1341" s="110" t="s">
        <v>16</v>
      </c>
      <c r="P1341" s="110"/>
      <c r="Q1341" s="108" t="s">
        <v>83</v>
      </c>
      <c r="T1341" s="86"/>
    </row>
    <row r="1342" customFormat="false" ht="10.7" hidden="false" customHeight="true" outlineLevel="0" collapsed="false">
      <c r="A1342" s="86"/>
      <c r="B1342" s="138"/>
      <c r="C1342" s="139" t="s">
        <v>173</v>
      </c>
      <c r="D1342" s="139"/>
      <c r="E1342" s="139"/>
      <c r="F1342" s="139"/>
      <c r="G1342" s="139"/>
      <c r="H1342" s="139"/>
      <c r="I1342" s="139"/>
      <c r="J1342" s="139"/>
      <c r="K1342" s="139"/>
      <c r="L1342" s="139"/>
      <c r="M1342" s="139"/>
      <c r="N1342" s="139"/>
      <c r="O1342" s="139"/>
      <c r="P1342" s="139"/>
      <c r="Q1342" s="100"/>
      <c r="T1342" s="86"/>
    </row>
    <row r="1343" customFormat="false" ht="10.7" hidden="false" customHeight="true" outlineLevel="0" collapsed="false">
      <c r="A1343" s="86"/>
      <c r="B1343" s="114" t="s">
        <v>89</v>
      </c>
      <c r="C1343" s="115" t="n">
        <v>48.9866567089868</v>
      </c>
      <c r="D1343" s="159" t="n">
        <v>33.9866567089868</v>
      </c>
      <c r="E1343" s="116" t="n">
        <v>0</v>
      </c>
      <c r="F1343" s="116" t="n">
        <v>-15</v>
      </c>
      <c r="G1343" s="117" t="n">
        <v>33.9866567089868</v>
      </c>
      <c r="H1343" s="116" t="n">
        <v>14.618700001</v>
      </c>
      <c r="I1343" s="118" t="n">
        <v>43.013056936355</v>
      </c>
      <c r="J1343" s="117" t="n">
        <v>19.3679567079868</v>
      </c>
      <c r="K1343" s="116" t="n">
        <v>0</v>
      </c>
      <c r="L1343" s="116" t="n">
        <v>0</v>
      </c>
      <c r="M1343" s="116" t="n">
        <v>0</v>
      </c>
      <c r="N1343" s="116" t="n">
        <v>0</v>
      </c>
      <c r="O1343" s="116" t="n">
        <v>0</v>
      </c>
      <c r="P1343" s="116" t="n">
        <v>0</v>
      </c>
      <c r="Q1343" s="101" t="s">
        <v>92</v>
      </c>
      <c r="T1343" s="86"/>
    </row>
    <row r="1344" customFormat="false" ht="10.7" hidden="false" customHeight="true" outlineLevel="0" collapsed="false">
      <c r="A1344" s="86"/>
      <c r="B1344" s="114" t="s">
        <v>91</v>
      </c>
      <c r="C1344" s="115" t="n">
        <v>44.559571819766</v>
      </c>
      <c r="D1344" s="159" t="n">
        <v>46.659571819766</v>
      </c>
      <c r="E1344" s="116" t="n">
        <v>0</v>
      </c>
      <c r="F1344" s="116" t="n">
        <v>2.1</v>
      </c>
      <c r="G1344" s="117" t="n">
        <v>46.659571819766</v>
      </c>
      <c r="H1344" s="116" t="n">
        <v>28.792930004</v>
      </c>
      <c r="I1344" s="118" t="n">
        <v>61.7085174189333</v>
      </c>
      <c r="J1344" s="117" t="n">
        <v>17.866641815766</v>
      </c>
      <c r="K1344" s="116" t="n">
        <v>0</v>
      </c>
      <c r="L1344" s="116" t="n">
        <v>0</v>
      </c>
      <c r="M1344" s="116" t="n">
        <v>0</v>
      </c>
      <c r="N1344" s="116" t="n">
        <v>0</v>
      </c>
      <c r="O1344" s="116" t="n">
        <v>0</v>
      </c>
      <c r="P1344" s="116" t="n">
        <v>0</v>
      </c>
      <c r="Q1344" s="101" t="s">
        <v>92</v>
      </c>
      <c r="T1344" s="86"/>
    </row>
    <row r="1345" customFormat="false" ht="10.7" hidden="false" customHeight="true" outlineLevel="0" collapsed="false">
      <c r="A1345" s="86"/>
      <c r="B1345" s="114" t="s">
        <v>93</v>
      </c>
      <c r="C1345" s="115" t="n">
        <v>41.0467762011451</v>
      </c>
      <c r="D1345" s="159" t="n">
        <v>29.6467762011451</v>
      </c>
      <c r="E1345" s="116" t="n">
        <v>0</v>
      </c>
      <c r="F1345" s="116" t="n">
        <v>-11.4</v>
      </c>
      <c r="G1345" s="117" t="n">
        <v>29.6467762011451</v>
      </c>
      <c r="H1345" s="116" t="n">
        <v>13.39681999</v>
      </c>
      <c r="I1345" s="118" t="n">
        <v>45.1881172479136</v>
      </c>
      <c r="J1345" s="117" t="n">
        <v>16.2499562111451</v>
      </c>
      <c r="K1345" s="116" t="n">
        <v>0</v>
      </c>
      <c r="L1345" s="116" t="n">
        <v>0</v>
      </c>
      <c r="M1345" s="116" t="n">
        <v>0</v>
      </c>
      <c r="N1345" s="116" t="n">
        <v>0</v>
      </c>
      <c r="O1345" s="116" t="n">
        <v>0</v>
      </c>
      <c r="P1345" s="116" t="n">
        <v>0</v>
      </c>
      <c r="Q1345" s="101" t="s">
        <v>92</v>
      </c>
      <c r="T1345" s="86"/>
    </row>
    <row r="1346" customFormat="false" ht="10.7" hidden="false" customHeight="true" outlineLevel="0" collapsed="false">
      <c r="A1346" s="86"/>
      <c r="B1346" s="114" t="s">
        <v>94</v>
      </c>
      <c r="C1346" s="115" t="n">
        <v>13.1368932038835</v>
      </c>
      <c r="D1346" s="159" t="n">
        <v>16.3368932038835</v>
      </c>
      <c r="E1346" s="116" t="n">
        <v>0</v>
      </c>
      <c r="F1346" s="116" t="n">
        <v>3.2</v>
      </c>
      <c r="G1346" s="117" t="n">
        <v>16.3368932038835</v>
      </c>
      <c r="H1346" s="116" t="n">
        <v>0</v>
      </c>
      <c r="I1346" s="118" t="n">
        <v>0</v>
      </c>
      <c r="J1346" s="117" t="n">
        <v>16.3368932038835</v>
      </c>
      <c r="K1346" s="116" t="n">
        <v>0</v>
      </c>
      <c r="L1346" s="116" t="n">
        <v>0</v>
      </c>
      <c r="M1346" s="116" t="n">
        <v>0</v>
      </c>
      <c r="N1346" s="116" t="n">
        <v>0</v>
      </c>
      <c r="O1346" s="116" t="n">
        <v>0</v>
      </c>
      <c r="P1346" s="116" t="n">
        <v>0</v>
      </c>
      <c r="Q1346" s="101" t="s">
        <v>92</v>
      </c>
      <c r="T1346" s="86"/>
    </row>
    <row r="1347" customFormat="false" ht="10.7" hidden="false" customHeight="true" outlineLevel="0" collapsed="false">
      <c r="A1347" s="86"/>
      <c r="B1347" s="114" t="s">
        <v>95</v>
      </c>
      <c r="C1347" s="115" t="n">
        <v>0.192481951705253</v>
      </c>
      <c r="D1347" s="159" t="n">
        <v>1.89248195170525</v>
      </c>
      <c r="E1347" s="116" t="n">
        <v>0</v>
      </c>
      <c r="F1347" s="116" t="n">
        <v>1.7</v>
      </c>
      <c r="G1347" s="117" t="n">
        <v>1.89248195170525</v>
      </c>
      <c r="H1347" s="116" t="n">
        <v>1.9345</v>
      </c>
      <c r="I1347" s="118" t="n">
        <v>102.220261506689</v>
      </c>
      <c r="J1347" s="117" t="n">
        <v>-0.0420180482947474</v>
      </c>
      <c r="K1347" s="116" t="n">
        <v>0</v>
      </c>
      <c r="L1347" s="116" t="n">
        <v>0</v>
      </c>
      <c r="M1347" s="116" t="n">
        <v>0</v>
      </c>
      <c r="N1347" s="116" t="n">
        <v>0</v>
      </c>
      <c r="O1347" s="116" t="n">
        <v>0</v>
      </c>
      <c r="P1347" s="116" t="n">
        <v>0</v>
      </c>
      <c r="Q1347" s="101" t="s">
        <v>139</v>
      </c>
      <c r="T1347" s="86"/>
    </row>
    <row r="1348" customFormat="false" ht="10.7" hidden="false" customHeight="true" outlineLevel="0" collapsed="false">
      <c r="A1348" s="86"/>
      <c r="B1348" s="114" t="s">
        <v>97</v>
      </c>
      <c r="C1348" s="115" t="n">
        <v>1.49173512571571</v>
      </c>
      <c r="D1348" s="159" t="n">
        <v>-0.00826487428429168</v>
      </c>
      <c r="E1348" s="116" t="n">
        <v>0</v>
      </c>
      <c r="F1348" s="116" t="n">
        <v>-1.5</v>
      </c>
      <c r="G1348" s="117" t="n">
        <v>-0.00826487428429168</v>
      </c>
      <c r="H1348" s="116" t="n">
        <v>0</v>
      </c>
      <c r="I1348" s="118" t="s">
        <v>101</v>
      </c>
      <c r="J1348" s="117" t="n">
        <v>-0.00826487428429168</v>
      </c>
      <c r="K1348" s="116" t="n">
        <v>0</v>
      </c>
      <c r="L1348" s="116" t="n">
        <v>0</v>
      </c>
      <c r="M1348" s="116" t="n">
        <v>0</v>
      </c>
      <c r="N1348" s="116" t="n">
        <v>0</v>
      </c>
      <c r="O1348" s="116" t="s">
        <v>36</v>
      </c>
      <c r="P1348" s="116" t="n">
        <v>0</v>
      </c>
      <c r="Q1348" s="101" t="n">
        <v>0</v>
      </c>
      <c r="T1348" s="86"/>
    </row>
    <row r="1349" customFormat="false" ht="10.7" hidden="false" customHeight="true" outlineLevel="0" collapsed="false">
      <c r="A1349" s="86"/>
      <c r="B1349" s="114" t="s">
        <v>98</v>
      </c>
      <c r="C1349" s="115" t="n">
        <v>1.58797610156833</v>
      </c>
      <c r="D1349" s="159" t="n">
        <v>5.38797610156833</v>
      </c>
      <c r="E1349" s="116" t="n">
        <v>0</v>
      </c>
      <c r="F1349" s="116" t="n">
        <v>3.8</v>
      </c>
      <c r="G1349" s="117" t="n">
        <v>5.38797610156833</v>
      </c>
      <c r="H1349" s="116" t="n">
        <v>3.61242</v>
      </c>
      <c r="I1349" s="118" t="n">
        <v>67.0459543973941</v>
      </c>
      <c r="J1349" s="117" t="n">
        <v>1.77555610156833</v>
      </c>
      <c r="K1349" s="116" t="n">
        <v>0</v>
      </c>
      <c r="L1349" s="116" t="n">
        <v>0</v>
      </c>
      <c r="M1349" s="116" t="n">
        <v>0</v>
      </c>
      <c r="N1349" s="116" t="n">
        <v>0</v>
      </c>
      <c r="O1349" s="116" t="n">
        <v>0</v>
      </c>
      <c r="P1349" s="116" t="n">
        <v>0</v>
      </c>
      <c r="Q1349" s="101" t="s">
        <v>92</v>
      </c>
      <c r="T1349" s="86"/>
    </row>
    <row r="1350" customFormat="false" ht="10.7" hidden="false" customHeight="true" outlineLevel="0" collapsed="false">
      <c r="A1350" s="86"/>
      <c r="B1350" s="114" t="s">
        <v>99</v>
      </c>
      <c r="C1350" s="115" t="n">
        <v>8.85416977844162</v>
      </c>
      <c r="D1350" s="159" t="n">
        <v>8.85416977844162</v>
      </c>
      <c r="E1350" s="116" t="n">
        <v>0</v>
      </c>
      <c r="F1350" s="116" t="n">
        <v>0</v>
      </c>
      <c r="G1350" s="117" t="n">
        <v>8.85416977844162</v>
      </c>
      <c r="H1350" s="116" t="n">
        <v>0</v>
      </c>
      <c r="I1350" s="118" t="n">
        <v>0</v>
      </c>
      <c r="J1350" s="117" t="n">
        <v>8.85416977844162</v>
      </c>
      <c r="K1350" s="116" t="n">
        <v>0</v>
      </c>
      <c r="L1350" s="116" t="n">
        <v>0</v>
      </c>
      <c r="M1350" s="116" t="n">
        <v>0</v>
      </c>
      <c r="N1350" s="116" t="n">
        <v>0</v>
      </c>
      <c r="O1350" s="116" t="n">
        <v>0</v>
      </c>
      <c r="P1350" s="116" t="n">
        <v>0</v>
      </c>
      <c r="Q1350" s="101" t="s">
        <v>92</v>
      </c>
      <c r="T1350" s="86"/>
    </row>
    <row r="1351" customFormat="false" ht="10.7" hidden="false" customHeight="true" outlineLevel="0" collapsed="false">
      <c r="A1351" s="86"/>
      <c r="B1351" s="114" t="s">
        <v>100</v>
      </c>
      <c r="C1351" s="115" t="n">
        <v>0</v>
      </c>
      <c r="D1351" s="159" t="n">
        <v>0</v>
      </c>
      <c r="E1351" s="116" t="n">
        <v>0</v>
      </c>
      <c r="F1351" s="116" t="n">
        <v>0</v>
      </c>
      <c r="G1351" s="117" t="n">
        <v>0</v>
      </c>
      <c r="H1351" s="116" t="n">
        <v>0</v>
      </c>
      <c r="I1351" s="118" t="s">
        <v>101</v>
      </c>
      <c r="J1351" s="117" t="n">
        <v>0</v>
      </c>
      <c r="K1351" s="116" t="n">
        <v>0</v>
      </c>
      <c r="L1351" s="116" t="n">
        <v>0</v>
      </c>
      <c r="M1351" s="116" t="n">
        <v>0</v>
      </c>
      <c r="N1351" s="116" t="n">
        <v>0</v>
      </c>
      <c r="O1351" s="116" t="s">
        <v>36</v>
      </c>
      <c r="P1351" s="116" t="n">
        <v>0</v>
      </c>
      <c r="Q1351" s="101" t="s">
        <v>102</v>
      </c>
      <c r="T1351" s="86"/>
    </row>
    <row r="1352" customFormat="false" ht="10.7" hidden="false" customHeight="true" outlineLevel="0" collapsed="false">
      <c r="A1352" s="86"/>
      <c r="B1352" s="114" t="s">
        <v>103</v>
      </c>
      <c r="C1352" s="115" t="n">
        <v>10.3940253920836</v>
      </c>
      <c r="D1352" s="159" t="n">
        <v>6.59402539208365</v>
      </c>
      <c r="E1352" s="116" t="n">
        <v>0</v>
      </c>
      <c r="F1352" s="116" t="n">
        <v>-3.8</v>
      </c>
      <c r="G1352" s="117" t="n">
        <v>6.59402539208365</v>
      </c>
      <c r="H1352" s="116" t="n">
        <v>5.785240002</v>
      </c>
      <c r="I1352" s="118" t="n">
        <v>87.7345727079756</v>
      </c>
      <c r="J1352" s="117" t="n">
        <v>0.808785390083645</v>
      </c>
      <c r="K1352" s="116" t="n">
        <v>0</v>
      </c>
      <c r="L1352" s="116" t="n">
        <v>0</v>
      </c>
      <c r="M1352" s="116" t="n">
        <v>0</v>
      </c>
      <c r="N1352" s="116" t="n">
        <v>0</v>
      </c>
      <c r="O1352" s="116" t="n">
        <v>0</v>
      </c>
      <c r="P1352" s="116" t="n">
        <v>0</v>
      </c>
      <c r="Q1352" s="101" t="s">
        <v>92</v>
      </c>
      <c r="T1352" s="86"/>
    </row>
    <row r="1353" customFormat="false" ht="10.7" hidden="false" customHeight="true" outlineLevel="0" collapsed="false">
      <c r="A1353" s="86"/>
      <c r="B1353" s="119" t="s">
        <v>105</v>
      </c>
      <c r="C1353" s="115" t="n">
        <v>170.250286283296</v>
      </c>
      <c r="D1353" s="159" t="n">
        <v>149.350286283296</v>
      </c>
      <c r="E1353" s="116" t="n">
        <v>0</v>
      </c>
      <c r="F1353" s="116" t="n">
        <v>-20.9</v>
      </c>
      <c r="G1353" s="117" t="n">
        <v>149.350286283296</v>
      </c>
      <c r="H1353" s="116" t="n">
        <v>68.140609997</v>
      </c>
      <c r="I1353" s="118" t="n">
        <v>45.6246932582018</v>
      </c>
      <c r="J1353" s="117" t="n">
        <v>81.209676286296</v>
      </c>
      <c r="K1353" s="116" t="n">
        <v>0</v>
      </c>
      <c r="L1353" s="116" t="n">
        <v>0</v>
      </c>
      <c r="M1353" s="116" t="n">
        <v>0</v>
      </c>
      <c r="N1353" s="116" t="n">
        <v>0</v>
      </c>
      <c r="O1353" s="116" t="n">
        <v>0</v>
      </c>
      <c r="P1353" s="120" t="n">
        <v>0</v>
      </c>
      <c r="Q1353" s="101" t="s">
        <v>92</v>
      </c>
      <c r="T1353" s="86"/>
    </row>
    <row r="1354" customFormat="false" ht="10.7" hidden="false" customHeight="true" outlineLevel="0" collapsed="false">
      <c r="A1354" s="86"/>
      <c r="B1354" s="119"/>
      <c r="D1354" s="159"/>
      <c r="E1354" s="116"/>
      <c r="F1354" s="116"/>
      <c r="G1354" s="117"/>
      <c r="H1354" s="116"/>
      <c r="I1354" s="118"/>
      <c r="J1354" s="117"/>
      <c r="K1354" s="116"/>
      <c r="L1354" s="116"/>
      <c r="M1354" s="116"/>
      <c r="N1354" s="116"/>
      <c r="O1354" s="116"/>
      <c r="P1354" s="116"/>
      <c r="Q1354" s="101"/>
      <c r="T1354" s="86"/>
    </row>
    <row r="1355" customFormat="false" ht="10.7" hidden="false" customHeight="true" outlineLevel="0" collapsed="false">
      <c r="A1355" s="86"/>
      <c r="B1355" s="114" t="s">
        <v>106</v>
      </c>
      <c r="C1355" s="115" t="n">
        <v>22.4721147039146</v>
      </c>
      <c r="D1355" s="159" t="n">
        <v>27.8721147039146</v>
      </c>
      <c r="E1355" s="116" t="n">
        <v>0</v>
      </c>
      <c r="F1355" s="116" t="n">
        <v>5.4</v>
      </c>
      <c r="G1355" s="117" t="n">
        <v>27.8721147039146</v>
      </c>
      <c r="H1355" s="116" t="n">
        <v>22.965192358</v>
      </c>
      <c r="I1355" s="118" t="n">
        <v>82.3948688571325</v>
      </c>
      <c r="J1355" s="117" t="n">
        <v>4.90692234591461</v>
      </c>
      <c r="K1355" s="116" t="n">
        <v>0</v>
      </c>
      <c r="L1355" s="116" t="n">
        <v>0</v>
      </c>
      <c r="M1355" s="116" t="n">
        <v>0</v>
      </c>
      <c r="N1355" s="116" t="n">
        <v>0</v>
      </c>
      <c r="O1355" s="116" t="n">
        <v>0</v>
      </c>
      <c r="P1355" s="116" t="n">
        <v>0</v>
      </c>
      <c r="Q1355" s="101" t="s">
        <v>92</v>
      </c>
      <c r="T1355" s="86"/>
    </row>
    <row r="1356" customFormat="false" ht="10.7" hidden="false" customHeight="true" outlineLevel="0" collapsed="false">
      <c r="A1356" s="86"/>
      <c r="B1356" s="114" t="s">
        <v>107</v>
      </c>
      <c r="C1356" s="115" t="n">
        <v>22.5166615127894</v>
      </c>
      <c r="D1356" s="159" t="n">
        <v>47.6166615127894</v>
      </c>
      <c r="E1356" s="116" t="n">
        <v>0</v>
      </c>
      <c r="F1356" s="116" t="n">
        <v>25.1</v>
      </c>
      <c r="G1356" s="117" t="n">
        <v>47.6166615127894</v>
      </c>
      <c r="H1356" s="116" t="n">
        <v>29.387228257</v>
      </c>
      <c r="I1356" s="118" t="n">
        <v>61.7162718329315</v>
      </c>
      <c r="J1356" s="117" t="n">
        <v>18.2294332557894</v>
      </c>
      <c r="K1356" s="116" t="n">
        <v>0.486000000000001</v>
      </c>
      <c r="L1356" s="116" t="n">
        <v>0</v>
      </c>
      <c r="M1356" s="116" t="n">
        <v>0</v>
      </c>
      <c r="N1356" s="116" t="n">
        <v>0</v>
      </c>
      <c r="O1356" s="116" t="n">
        <v>0</v>
      </c>
      <c r="P1356" s="116" t="n">
        <v>0.1215</v>
      </c>
      <c r="Q1356" s="101" t="s">
        <v>92</v>
      </c>
      <c r="T1356" s="86"/>
    </row>
    <row r="1357" customFormat="false" ht="10.7" hidden="false" customHeight="true" outlineLevel="0" collapsed="false">
      <c r="A1357" s="86"/>
      <c r="B1357" s="114" t="s">
        <v>108</v>
      </c>
      <c r="C1357" s="115" t="n">
        <v>1.05846354166667</v>
      </c>
      <c r="D1357" s="159" t="n">
        <v>1.05846354166667</v>
      </c>
      <c r="E1357" s="116" t="n">
        <v>0</v>
      </c>
      <c r="F1357" s="116" t="n">
        <v>0</v>
      </c>
      <c r="G1357" s="117" t="n">
        <v>1.05846354166667</v>
      </c>
      <c r="H1357" s="116" t="n">
        <v>0</v>
      </c>
      <c r="I1357" s="118" t="n">
        <v>0</v>
      </c>
      <c r="J1357" s="117" t="n">
        <v>1.05846354166667</v>
      </c>
      <c r="K1357" s="116" t="n">
        <v>0</v>
      </c>
      <c r="L1357" s="116" t="n">
        <v>0</v>
      </c>
      <c r="M1357" s="116" t="n">
        <v>0</v>
      </c>
      <c r="N1357" s="116" t="n">
        <v>0</v>
      </c>
      <c r="O1357" s="116" t="n">
        <v>0</v>
      </c>
      <c r="P1357" s="116" t="n">
        <v>0</v>
      </c>
      <c r="Q1357" s="101" t="s">
        <v>92</v>
      </c>
      <c r="T1357" s="86"/>
    </row>
    <row r="1358" customFormat="false" ht="10.7" hidden="false" customHeight="true" outlineLevel="0" collapsed="false">
      <c r="A1358" s="86"/>
      <c r="B1358" s="114" t="s">
        <v>109</v>
      </c>
      <c r="C1358" s="115" t="n">
        <v>0</v>
      </c>
      <c r="D1358" s="159" t="n">
        <v>0</v>
      </c>
      <c r="E1358" s="116" t="n">
        <v>0</v>
      </c>
      <c r="F1358" s="116" t="n">
        <v>0</v>
      </c>
      <c r="G1358" s="117" t="n">
        <v>0</v>
      </c>
      <c r="H1358" s="116" t="n">
        <v>0</v>
      </c>
      <c r="I1358" s="118" t="s">
        <v>101</v>
      </c>
      <c r="J1358" s="117" t="n">
        <v>0</v>
      </c>
      <c r="K1358" s="116" t="n">
        <v>0</v>
      </c>
      <c r="L1358" s="116" t="n">
        <v>0</v>
      </c>
      <c r="M1358" s="116" t="n">
        <v>0</v>
      </c>
      <c r="N1358" s="116" t="n">
        <v>0</v>
      </c>
      <c r="O1358" s="116" t="s">
        <v>36</v>
      </c>
      <c r="P1358" s="116" t="n">
        <v>0</v>
      </c>
      <c r="Q1358" s="101" t="n">
        <v>0</v>
      </c>
      <c r="T1358" s="86"/>
    </row>
    <row r="1359" customFormat="false" ht="10.7" hidden="false" customHeight="true" outlineLevel="0" collapsed="false">
      <c r="A1359" s="86"/>
      <c r="B1359" s="114" t="s">
        <v>110</v>
      </c>
      <c r="C1359" s="115" t="n">
        <v>4.89552494517544</v>
      </c>
      <c r="D1359" s="159" t="n">
        <v>14.8955249451754</v>
      </c>
      <c r="E1359" s="116" t="n">
        <v>0</v>
      </c>
      <c r="F1359" s="116" t="n">
        <v>10</v>
      </c>
      <c r="G1359" s="117" t="n">
        <v>14.8955249451754</v>
      </c>
      <c r="H1359" s="116" t="n">
        <v>13.280540002</v>
      </c>
      <c r="I1359" s="118" t="n">
        <v>89.157918575414</v>
      </c>
      <c r="J1359" s="117" t="n">
        <v>1.61498494317544</v>
      </c>
      <c r="K1359" s="116" t="n">
        <v>0</v>
      </c>
      <c r="L1359" s="116" t="n">
        <v>0</v>
      </c>
      <c r="M1359" s="116" t="n">
        <v>0</v>
      </c>
      <c r="N1359" s="116" t="n">
        <v>0</v>
      </c>
      <c r="O1359" s="116" t="n">
        <v>0</v>
      </c>
      <c r="P1359" s="116" t="n">
        <v>0</v>
      </c>
      <c r="Q1359" s="101" t="s">
        <v>92</v>
      </c>
      <c r="T1359" s="86"/>
    </row>
    <row r="1360" customFormat="false" ht="10.7" hidden="false" customHeight="true" outlineLevel="0" collapsed="false">
      <c r="A1360" s="86"/>
      <c r="B1360" s="114" t="s">
        <v>111</v>
      </c>
      <c r="C1360" s="115" t="n">
        <v>1.04210526315789</v>
      </c>
      <c r="D1360" s="159" t="n">
        <v>1.04210526315789</v>
      </c>
      <c r="E1360" s="116" t="n">
        <v>0</v>
      </c>
      <c r="F1360" s="116" t="n">
        <v>0</v>
      </c>
      <c r="G1360" s="117" t="n">
        <v>1.04210526315789</v>
      </c>
      <c r="H1360" s="116" t="n">
        <v>0</v>
      </c>
      <c r="I1360" s="118" t="n">
        <v>0</v>
      </c>
      <c r="J1360" s="117" t="n">
        <v>1.04210526315789</v>
      </c>
      <c r="K1360" s="116" t="n">
        <v>0</v>
      </c>
      <c r="L1360" s="116" t="n">
        <v>0</v>
      </c>
      <c r="M1360" s="116" t="n">
        <v>0</v>
      </c>
      <c r="N1360" s="116" t="n">
        <v>0</v>
      </c>
      <c r="O1360" s="116" t="n">
        <v>0</v>
      </c>
      <c r="P1360" s="116" t="n">
        <v>0</v>
      </c>
      <c r="Q1360" s="101" t="s">
        <v>92</v>
      </c>
      <c r="T1360" s="86"/>
    </row>
    <row r="1361" customFormat="false" ht="10.7" hidden="false" customHeight="true" outlineLevel="0" collapsed="false">
      <c r="A1361" s="86"/>
      <c r="B1361" s="114" t="s">
        <v>112</v>
      </c>
      <c r="C1361" s="115" t="n">
        <v>22.5645182291667</v>
      </c>
      <c r="D1361" s="159" t="n">
        <v>4.46451822916668</v>
      </c>
      <c r="E1361" s="116" t="n">
        <v>0</v>
      </c>
      <c r="F1361" s="116" t="n">
        <v>-18.1</v>
      </c>
      <c r="G1361" s="117" t="n">
        <v>4.46451822916668</v>
      </c>
      <c r="H1361" s="116" t="n">
        <v>3.565820001</v>
      </c>
      <c r="I1361" s="118" t="n">
        <v>79.8702081157272</v>
      </c>
      <c r="J1361" s="117" t="n">
        <v>0.898698228166675</v>
      </c>
      <c r="K1361" s="116" t="n">
        <v>0</v>
      </c>
      <c r="L1361" s="116" t="n">
        <v>0</v>
      </c>
      <c r="M1361" s="116" t="n">
        <v>0</v>
      </c>
      <c r="N1361" s="116" t="n">
        <v>0</v>
      </c>
      <c r="O1361" s="116" t="n">
        <v>0</v>
      </c>
      <c r="P1361" s="116" t="n">
        <v>0</v>
      </c>
      <c r="Q1361" s="101" t="s">
        <v>92</v>
      </c>
      <c r="T1361" s="86"/>
    </row>
    <row r="1362" customFormat="false" ht="10.7" hidden="false" customHeight="true" outlineLevel="0" collapsed="false">
      <c r="A1362" s="86"/>
      <c r="B1362" s="114" t="s">
        <v>113</v>
      </c>
      <c r="C1362" s="115" t="n">
        <v>0</v>
      </c>
      <c r="D1362" s="159" t="n">
        <v>0</v>
      </c>
      <c r="E1362" s="116" t="n">
        <v>0</v>
      </c>
      <c r="F1362" s="116" t="n">
        <v>0</v>
      </c>
      <c r="G1362" s="117" t="n">
        <v>0</v>
      </c>
      <c r="H1362" s="116" t="n">
        <v>0</v>
      </c>
      <c r="I1362" s="118" t="s">
        <v>101</v>
      </c>
      <c r="J1362" s="117" t="n">
        <v>0</v>
      </c>
      <c r="K1362" s="116" t="n">
        <v>0</v>
      </c>
      <c r="L1362" s="116" t="n">
        <v>0</v>
      </c>
      <c r="M1362" s="116" t="n">
        <v>0</v>
      </c>
      <c r="N1362" s="116" t="n">
        <v>0</v>
      </c>
      <c r="O1362" s="116" t="s">
        <v>36</v>
      </c>
      <c r="P1362" s="116" t="n">
        <v>0</v>
      </c>
      <c r="Q1362" s="101" t="n">
        <v>0</v>
      </c>
      <c r="T1362" s="86"/>
    </row>
    <row r="1363" customFormat="false" ht="10.7" hidden="false" customHeight="true" outlineLevel="0" collapsed="false">
      <c r="A1363" s="86"/>
      <c r="B1363" s="114" t="s">
        <v>114</v>
      </c>
      <c r="C1363" s="115" t="n">
        <v>4.08951822916667</v>
      </c>
      <c r="D1363" s="159" t="n">
        <v>4.08951822916667</v>
      </c>
      <c r="E1363" s="116" t="n">
        <v>0</v>
      </c>
      <c r="F1363" s="116" t="n">
        <v>0</v>
      </c>
      <c r="G1363" s="117" t="n">
        <v>4.08951822916667</v>
      </c>
      <c r="H1363" s="116" t="n">
        <v>0</v>
      </c>
      <c r="I1363" s="118" t="n">
        <v>0</v>
      </c>
      <c r="J1363" s="117" t="n">
        <v>4.08951822916667</v>
      </c>
      <c r="K1363" s="116" t="n">
        <v>0</v>
      </c>
      <c r="L1363" s="116" t="n">
        <v>0</v>
      </c>
      <c r="M1363" s="116" t="n">
        <v>0</v>
      </c>
      <c r="N1363" s="116" t="n">
        <v>0</v>
      </c>
      <c r="O1363" s="116" t="n">
        <v>0</v>
      </c>
      <c r="P1363" s="116" t="n">
        <v>0</v>
      </c>
      <c r="Q1363" s="101" t="s">
        <v>92</v>
      </c>
      <c r="T1363" s="86"/>
    </row>
    <row r="1364" customFormat="false" ht="10.7" hidden="false" customHeight="true" outlineLevel="0" collapsed="false">
      <c r="A1364" s="86"/>
      <c r="B1364" s="114" t="s">
        <v>115</v>
      </c>
      <c r="C1364" s="115" t="n">
        <v>18.9080078125</v>
      </c>
      <c r="D1364" s="159" t="n">
        <v>17.4080078125</v>
      </c>
      <c r="E1364" s="116" t="n">
        <v>0</v>
      </c>
      <c r="F1364" s="116" t="n">
        <v>-1.5</v>
      </c>
      <c r="G1364" s="117" t="n">
        <v>17.4080078125</v>
      </c>
      <c r="H1364" s="116" t="n">
        <v>0.7004</v>
      </c>
      <c r="I1364" s="118" t="n">
        <v>4.02343569433069</v>
      </c>
      <c r="J1364" s="117" t="n">
        <v>16.7076078125</v>
      </c>
      <c r="K1364" s="116" t="n">
        <v>0</v>
      </c>
      <c r="L1364" s="116" t="n">
        <v>0</v>
      </c>
      <c r="M1364" s="116" t="n">
        <v>0</v>
      </c>
      <c r="N1364" s="116" t="n">
        <v>0</v>
      </c>
      <c r="O1364" s="116" t="n">
        <v>0</v>
      </c>
      <c r="P1364" s="116" t="n">
        <v>0</v>
      </c>
      <c r="Q1364" s="101" t="s">
        <v>92</v>
      </c>
      <c r="T1364" s="86"/>
    </row>
    <row r="1365" customFormat="false" ht="10.7" hidden="false" customHeight="true" outlineLevel="0" collapsed="false">
      <c r="A1365" s="86"/>
      <c r="B1365" s="114" t="s">
        <v>116</v>
      </c>
      <c r="C1365" s="115" t="n">
        <v>0</v>
      </c>
      <c r="D1365" s="159" t="n">
        <v>0</v>
      </c>
      <c r="E1365" s="116" t="n">
        <v>0</v>
      </c>
      <c r="F1365" s="116" t="n">
        <v>0</v>
      </c>
      <c r="G1365" s="117" t="n">
        <v>0</v>
      </c>
      <c r="H1365" s="116" t="n">
        <v>0</v>
      </c>
      <c r="I1365" s="118" t="s">
        <v>101</v>
      </c>
      <c r="J1365" s="117" t="n">
        <v>0</v>
      </c>
      <c r="K1365" s="116" t="n">
        <v>0</v>
      </c>
      <c r="L1365" s="116" t="n">
        <v>0</v>
      </c>
      <c r="M1365" s="116" t="n">
        <v>0</v>
      </c>
      <c r="N1365" s="116" t="n">
        <v>0</v>
      </c>
      <c r="O1365" s="116" t="s">
        <v>36</v>
      </c>
      <c r="P1365" s="116" t="n">
        <v>0</v>
      </c>
      <c r="Q1365" s="101" t="s">
        <v>102</v>
      </c>
      <c r="T1365" s="86"/>
    </row>
    <row r="1366" customFormat="false" ht="10.7" hidden="false" customHeight="true" outlineLevel="0" collapsed="false">
      <c r="A1366" s="86"/>
      <c r="B1366" s="114" t="s">
        <v>117</v>
      </c>
      <c r="C1366" s="115" t="n">
        <v>0</v>
      </c>
      <c r="D1366" s="159" t="n">
        <v>0</v>
      </c>
      <c r="E1366" s="116" t="n">
        <v>0</v>
      </c>
      <c r="F1366" s="116" t="n">
        <v>0</v>
      </c>
      <c r="G1366" s="117" t="n">
        <v>0</v>
      </c>
      <c r="H1366" s="116" t="n">
        <v>0</v>
      </c>
      <c r="I1366" s="118" t="s">
        <v>101</v>
      </c>
      <c r="J1366" s="117" t="n">
        <v>0</v>
      </c>
      <c r="K1366" s="116" t="n">
        <v>0</v>
      </c>
      <c r="L1366" s="116" t="n">
        <v>0</v>
      </c>
      <c r="M1366" s="116" t="n">
        <v>0</v>
      </c>
      <c r="N1366" s="116" t="n">
        <v>0</v>
      </c>
      <c r="O1366" s="116" t="s">
        <v>36</v>
      </c>
      <c r="P1366" s="116" t="n">
        <v>0</v>
      </c>
      <c r="Q1366" s="101" t="n">
        <v>0</v>
      </c>
      <c r="T1366" s="86"/>
    </row>
    <row r="1367" customFormat="false" ht="10.7" hidden="false" customHeight="true" outlineLevel="0" collapsed="false">
      <c r="A1367" s="86"/>
      <c r="B1367" s="122" t="s">
        <v>118</v>
      </c>
      <c r="C1367" s="115" t="n">
        <v>1.20279947916667</v>
      </c>
      <c r="D1367" s="159" t="n">
        <v>1.20279947916667</v>
      </c>
      <c r="E1367" s="116" t="n">
        <v>0</v>
      </c>
      <c r="F1367" s="116" t="n">
        <v>0</v>
      </c>
      <c r="G1367" s="117" t="n">
        <v>1.20279947916667</v>
      </c>
      <c r="H1367" s="116" t="n">
        <v>0</v>
      </c>
      <c r="I1367" s="118" t="n">
        <v>0</v>
      </c>
      <c r="J1367" s="117" t="n">
        <v>1.20279947916667</v>
      </c>
      <c r="K1367" s="116" t="n">
        <v>0</v>
      </c>
      <c r="L1367" s="116" t="n">
        <v>0</v>
      </c>
      <c r="M1367" s="116" t="n">
        <v>0</v>
      </c>
      <c r="N1367" s="116" t="n">
        <v>0</v>
      </c>
      <c r="O1367" s="116" t="n">
        <v>0</v>
      </c>
      <c r="P1367" s="116" t="n">
        <v>0</v>
      </c>
      <c r="Q1367" s="101" t="s">
        <v>92</v>
      </c>
      <c r="T1367" s="86"/>
    </row>
    <row r="1368" customFormat="false" ht="10.7" hidden="false" customHeight="true" outlineLevel="0" collapsed="false">
      <c r="A1368" s="86"/>
      <c r="B1368" s="119" t="s">
        <v>120</v>
      </c>
      <c r="C1368" s="123" t="n">
        <v>269</v>
      </c>
      <c r="D1368" s="159" t="n">
        <v>269</v>
      </c>
      <c r="E1368" s="116" t="n">
        <v>0</v>
      </c>
      <c r="F1368" s="116" t="n">
        <v>0</v>
      </c>
      <c r="G1368" s="117" t="n">
        <v>269</v>
      </c>
      <c r="H1368" s="116" t="n">
        <v>138.039790615</v>
      </c>
      <c r="I1368" s="118" t="n">
        <v>51.3159072918216</v>
      </c>
      <c r="J1368" s="117" t="n">
        <v>130.960209385</v>
      </c>
      <c r="K1368" s="116" t="n">
        <v>0.48599999999999</v>
      </c>
      <c r="L1368" s="116" t="n">
        <v>0</v>
      </c>
      <c r="M1368" s="116" t="n">
        <v>0</v>
      </c>
      <c r="N1368" s="116" t="n">
        <v>0</v>
      </c>
      <c r="O1368" s="116" t="n">
        <v>0</v>
      </c>
      <c r="P1368" s="116" t="n">
        <v>0.121499999999998</v>
      </c>
      <c r="Q1368" s="101" t="s">
        <v>92</v>
      </c>
      <c r="T1368" s="86"/>
    </row>
    <row r="1369" customFormat="false" ht="10.7" hidden="false" customHeight="true" outlineLevel="0" collapsed="false">
      <c r="A1369" s="86"/>
      <c r="B1369" s="119"/>
      <c r="C1369" s="115"/>
      <c r="D1369" s="159"/>
      <c r="E1369" s="116"/>
      <c r="F1369" s="116"/>
      <c r="G1369" s="117"/>
      <c r="H1369" s="116"/>
      <c r="I1369" s="118"/>
      <c r="J1369" s="117"/>
      <c r="K1369" s="116"/>
      <c r="L1369" s="116"/>
      <c r="M1369" s="116"/>
      <c r="N1369" s="116"/>
      <c r="O1369" s="116"/>
      <c r="P1369" s="116"/>
      <c r="Q1369" s="101"/>
      <c r="T1369" s="86"/>
    </row>
    <row r="1370" customFormat="false" ht="10.7" hidden="false" customHeight="true" outlineLevel="0" collapsed="false">
      <c r="A1370" s="86"/>
      <c r="B1370" s="114" t="s">
        <v>121</v>
      </c>
      <c r="C1370" s="115" t="n">
        <v>0</v>
      </c>
      <c r="D1370" s="159" t="n">
        <v>0</v>
      </c>
      <c r="E1370" s="116" t="n">
        <v>0</v>
      </c>
      <c r="F1370" s="116" t="n">
        <v>0</v>
      </c>
      <c r="G1370" s="117" t="n">
        <v>0</v>
      </c>
      <c r="H1370" s="116" t="n">
        <v>0</v>
      </c>
      <c r="I1370" s="118" t="s">
        <v>101</v>
      </c>
      <c r="J1370" s="117" t="n">
        <v>0</v>
      </c>
      <c r="K1370" s="116" t="n">
        <v>0</v>
      </c>
      <c r="L1370" s="116" t="n">
        <v>0</v>
      </c>
      <c r="M1370" s="116" t="n">
        <v>0</v>
      </c>
      <c r="N1370" s="116" t="n">
        <v>0</v>
      </c>
      <c r="O1370" s="116" t="s">
        <v>36</v>
      </c>
      <c r="P1370" s="116" t="n">
        <v>0</v>
      </c>
      <c r="Q1370" s="101" t="n">
        <v>0</v>
      </c>
      <c r="T1370" s="86"/>
    </row>
    <row r="1371" customFormat="false" ht="10.7" hidden="false" customHeight="true" outlineLevel="0" collapsed="false">
      <c r="A1371" s="86"/>
      <c r="B1371" s="114" t="s">
        <v>122</v>
      </c>
      <c r="C1371" s="115" t="n">
        <v>0</v>
      </c>
      <c r="D1371" s="115" t="n">
        <v>0</v>
      </c>
      <c r="E1371" s="124" t="n">
        <v>0</v>
      </c>
      <c r="F1371" s="116" t="n">
        <v>0</v>
      </c>
      <c r="G1371" s="117" t="n">
        <v>0</v>
      </c>
      <c r="H1371" s="116" t="n">
        <v>0</v>
      </c>
      <c r="I1371" s="118" t="s">
        <v>101</v>
      </c>
      <c r="J1371" s="117" t="n">
        <v>0</v>
      </c>
      <c r="K1371" s="116" t="n">
        <v>0</v>
      </c>
      <c r="L1371" s="116" t="n">
        <v>0</v>
      </c>
      <c r="M1371" s="116" t="n">
        <v>0</v>
      </c>
      <c r="N1371" s="116" t="n">
        <v>0</v>
      </c>
      <c r="O1371" s="116" t="s">
        <v>36</v>
      </c>
      <c r="P1371" s="116" t="n">
        <v>0</v>
      </c>
      <c r="Q1371" s="101" t="n">
        <v>0</v>
      </c>
      <c r="T1371" s="86"/>
    </row>
    <row r="1372" customFormat="false" ht="10.7" hidden="false" customHeight="true" outlineLevel="0" collapsed="false">
      <c r="A1372" s="86"/>
      <c r="B1372" s="125" t="s">
        <v>123</v>
      </c>
      <c r="C1372" s="115" t="n">
        <v>0</v>
      </c>
      <c r="D1372" s="115" t="n">
        <v>0</v>
      </c>
      <c r="E1372" s="124" t="n">
        <v>0</v>
      </c>
      <c r="F1372" s="116" t="n">
        <v>0</v>
      </c>
      <c r="G1372" s="117" t="n">
        <v>0</v>
      </c>
      <c r="H1372" s="116" t="n">
        <v>0</v>
      </c>
      <c r="I1372" s="118" t="s">
        <v>101</v>
      </c>
      <c r="J1372" s="117" t="n">
        <v>0</v>
      </c>
      <c r="K1372" s="116" t="n">
        <v>0</v>
      </c>
      <c r="L1372" s="116" t="n">
        <v>0</v>
      </c>
      <c r="M1372" s="116" t="n">
        <v>0</v>
      </c>
      <c r="N1372" s="116" t="n">
        <v>0</v>
      </c>
      <c r="O1372" s="116" t="s">
        <v>36</v>
      </c>
      <c r="P1372" s="116" t="n">
        <v>0</v>
      </c>
      <c r="Q1372" s="101" t="n">
        <v>0</v>
      </c>
      <c r="T1372" s="86"/>
    </row>
    <row r="1373" customFormat="false" ht="10.7" hidden="false" customHeight="true" outlineLevel="0" collapsed="false">
      <c r="A1373" s="86"/>
      <c r="B1373" s="125"/>
      <c r="C1373" s="115"/>
      <c r="D1373" s="159"/>
      <c r="E1373" s="116"/>
      <c r="F1373" s="116"/>
      <c r="G1373" s="117"/>
      <c r="H1373" s="116"/>
      <c r="I1373" s="118"/>
      <c r="J1373" s="117"/>
      <c r="K1373" s="116"/>
      <c r="L1373" s="116"/>
      <c r="M1373" s="116"/>
      <c r="N1373" s="116"/>
      <c r="O1373" s="116"/>
      <c r="P1373" s="116"/>
      <c r="Q1373" s="101"/>
      <c r="T1373" s="86"/>
    </row>
    <row r="1374" customFormat="false" ht="10.7" hidden="false" customHeight="true" outlineLevel="0" collapsed="false">
      <c r="A1374" s="86"/>
      <c r="B1374" s="125" t="s">
        <v>125</v>
      </c>
      <c r="C1374" s="115"/>
      <c r="D1374" s="159"/>
      <c r="E1374" s="116"/>
      <c r="F1374" s="116"/>
      <c r="G1374" s="117" t="n">
        <v>0</v>
      </c>
      <c r="H1374" s="116"/>
      <c r="I1374" s="118"/>
      <c r="J1374" s="117"/>
      <c r="K1374" s="116"/>
      <c r="L1374" s="116"/>
      <c r="M1374" s="116"/>
      <c r="N1374" s="116"/>
      <c r="O1374" s="116"/>
      <c r="P1374" s="116"/>
      <c r="Q1374" s="101"/>
      <c r="T1374" s="86"/>
    </row>
    <row r="1375" customFormat="false" ht="10.7" hidden="false" customHeight="true" outlineLevel="0" collapsed="false">
      <c r="A1375" s="86"/>
      <c r="B1375" s="126" t="s">
        <v>126</v>
      </c>
      <c r="C1375" s="127" t="n">
        <v>269</v>
      </c>
      <c r="D1375" s="153" t="n">
        <v>269</v>
      </c>
      <c r="E1375" s="128" t="n">
        <v>0</v>
      </c>
      <c r="F1375" s="130" t="n">
        <v>0</v>
      </c>
      <c r="G1375" s="129" t="n">
        <v>269</v>
      </c>
      <c r="H1375" s="130" t="n">
        <v>138.039790615</v>
      </c>
      <c r="I1375" s="131" t="n">
        <v>51.3159072918216</v>
      </c>
      <c r="J1375" s="129" t="n">
        <v>130.960209385</v>
      </c>
      <c r="K1375" s="130" t="n">
        <v>0.48599999999999</v>
      </c>
      <c r="L1375" s="130" t="n">
        <v>0</v>
      </c>
      <c r="M1375" s="130" t="n">
        <v>0</v>
      </c>
      <c r="N1375" s="130" t="n">
        <v>0</v>
      </c>
      <c r="O1375" s="130" t="n">
        <v>0</v>
      </c>
      <c r="P1375" s="141" t="n">
        <v>0.121499999999998</v>
      </c>
      <c r="Q1375" s="108" t="s">
        <v>92</v>
      </c>
      <c r="T1375" s="86"/>
    </row>
    <row r="1376" customFormat="false" ht="10.7" hidden="false" customHeight="true" outlineLevel="0" collapsed="false">
      <c r="A1376" s="86"/>
      <c r="B1376" s="132"/>
      <c r="C1376" s="132"/>
      <c r="D1376" s="116"/>
      <c r="E1376" s="116"/>
      <c r="F1376" s="116"/>
      <c r="G1376" s="117"/>
      <c r="H1376" s="116"/>
      <c r="I1376" s="133"/>
      <c r="J1376" s="117"/>
      <c r="K1376" s="116"/>
      <c r="L1376" s="116"/>
      <c r="M1376" s="116"/>
      <c r="N1376" s="116"/>
      <c r="O1376" s="116"/>
      <c r="P1376" s="116"/>
      <c r="Q1376" s="134"/>
      <c r="T1376" s="86"/>
    </row>
    <row r="1377" customFormat="false" ht="10.7" hidden="false" customHeight="true" outlineLevel="0" collapsed="false">
      <c r="A1377" s="86"/>
      <c r="B1377" s="132"/>
      <c r="C1377" s="132"/>
      <c r="D1377" s="93"/>
      <c r="E1377" s="135"/>
      <c r="F1377" s="135"/>
      <c r="G1377" s="136"/>
      <c r="H1377" s="135"/>
      <c r="I1377" s="116"/>
      <c r="J1377" s="136"/>
      <c r="K1377" s="137"/>
      <c r="L1377" s="137"/>
      <c r="M1377" s="137"/>
      <c r="N1377" s="137"/>
      <c r="O1377" s="124"/>
      <c r="P1377" s="135"/>
      <c r="Q1377" s="134"/>
      <c r="T1377" s="86"/>
    </row>
    <row r="1378" customFormat="false" ht="10.7" hidden="false" customHeight="true" outlineLevel="0" collapsed="false">
      <c r="A1378" s="86"/>
      <c r="B1378" s="94"/>
      <c r="C1378" s="94"/>
      <c r="D1378" s="95"/>
      <c r="E1378" s="95" t="s">
        <v>16</v>
      </c>
      <c r="F1378" s="95" t="s">
        <v>16</v>
      </c>
      <c r="G1378" s="96"/>
      <c r="H1378" s="95" t="s">
        <v>64</v>
      </c>
      <c r="I1378" s="154" t="s">
        <v>65</v>
      </c>
      <c r="J1378" s="98"/>
      <c r="K1378" s="99" t="s">
        <v>66</v>
      </c>
      <c r="L1378" s="99"/>
      <c r="M1378" s="99"/>
      <c r="N1378" s="99"/>
      <c r="O1378" s="99"/>
      <c r="P1378" s="99"/>
      <c r="Q1378" s="95" t="s">
        <v>67</v>
      </c>
      <c r="T1378" s="86"/>
    </row>
    <row r="1379" customFormat="false" ht="10.7" hidden="false" customHeight="true" outlineLevel="0" collapsed="false">
      <c r="A1379" s="86"/>
      <c r="B1379" s="100" t="s">
        <v>68</v>
      </c>
      <c r="C1379" s="100" t="s">
        <v>69</v>
      </c>
      <c r="D1379" s="101" t="s">
        <v>70</v>
      </c>
      <c r="E1379" s="101" t="s">
        <v>17</v>
      </c>
      <c r="F1379" s="101" t="s">
        <v>17</v>
      </c>
      <c r="G1379" s="102" t="s">
        <v>71</v>
      </c>
      <c r="H1379" s="101" t="s">
        <v>72</v>
      </c>
      <c r="I1379" s="155" t="s">
        <v>73</v>
      </c>
      <c r="J1379" s="102" t="s">
        <v>74</v>
      </c>
      <c r="K1379" s="95" t="s">
        <v>75</v>
      </c>
      <c r="L1379" s="95"/>
      <c r="M1379" s="95"/>
      <c r="N1379" s="104" t="s">
        <v>76</v>
      </c>
      <c r="O1379" s="104"/>
      <c r="P1379" s="105" t="s">
        <v>77</v>
      </c>
      <c r="Q1379" s="101" t="s">
        <v>78</v>
      </c>
      <c r="T1379" s="86"/>
    </row>
    <row r="1380" customFormat="false" ht="10.7" hidden="false" customHeight="true" outlineLevel="0" collapsed="false">
      <c r="A1380" s="86"/>
      <c r="B1380" s="100"/>
      <c r="C1380" s="100" t="s">
        <v>79</v>
      </c>
      <c r="D1380" s="101" t="s">
        <v>79</v>
      </c>
      <c r="E1380" s="101" t="s">
        <v>80</v>
      </c>
      <c r="F1380" s="101" t="s">
        <v>80</v>
      </c>
      <c r="G1380" s="102" t="s">
        <v>16</v>
      </c>
      <c r="H1380" s="101" t="s">
        <v>81</v>
      </c>
      <c r="I1380" s="155" t="s">
        <v>82</v>
      </c>
      <c r="J1380" s="102" t="s">
        <v>83</v>
      </c>
      <c r="K1380" s="106" t="n">
        <v>42389</v>
      </c>
      <c r="L1380" s="106" t="n">
        <v>42396</v>
      </c>
      <c r="M1380" s="106" t="n">
        <v>42402</v>
      </c>
      <c r="N1380" s="95" t="s">
        <v>74</v>
      </c>
      <c r="O1380" s="97" t="s">
        <v>82</v>
      </c>
      <c r="P1380" s="97" t="s">
        <v>74</v>
      </c>
      <c r="Q1380" s="101" t="s">
        <v>84</v>
      </c>
      <c r="T1380" s="86"/>
    </row>
    <row r="1381" customFormat="false" ht="10.7" hidden="false" customHeight="true" outlineLevel="0" collapsed="false">
      <c r="A1381" s="86"/>
      <c r="B1381" s="107"/>
      <c r="C1381" s="107"/>
      <c r="D1381" s="108"/>
      <c r="E1381" s="108" t="s">
        <v>85</v>
      </c>
      <c r="F1381" s="108" t="s">
        <v>127</v>
      </c>
      <c r="G1381" s="109" t="s">
        <v>79</v>
      </c>
      <c r="H1381" s="108" t="s">
        <v>87</v>
      </c>
      <c r="I1381" s="156" t="s">
        <v>16</v>
      </c>
      <c r="J1381" s="109"/>
      <c r="K1381" s="108"/>
      <c r="L1381" s="108"/>
      <c r="M1381" s="111"/>
      <c r="N1381" s="108"/>
      <c r="O1381" s="110" t="s">
        <v>16</v>
      </c>
      <c r="P1381" s="110"/>
      <c r="Q1381" s="108" t="s">
        <v>83</v>
      </c>
      <c r="T1381" s="86"/>
    </row>
    <row r="1382" customFormat="false" ht="10.7" hidden="false" customHeight="true" outlineLevel="0" collapsed="false">
      <c r="A1382" s="86"/>
      <c r="B1382" s="138"/>
      <c r="C1382" s="139" t="s">
        <v>174</v>
      </c>
      <c r="D1382" s="139"/>
      <c r="E1382" s="139"/>
      <c r="F1382" s="139"/>
      <c r="G1382" s="139"/>
      <c r="H1382" s="139"/>
      <c r="I1382" s="139"/>
      <c r="J1382" s="139"/>
      <c r="K1382" s="139"/>
      <c r="L1382" s="139"/>
      <c r="M1382" s="139"/>
      <c r="N1382" s="139"/>
      <c r="O1382" s="139"/>
      <c r="P1382" s="139"/>
      <c r="Q1382" s="100"/>
      <c r="T1382" s="86"/>
    </row>
    <row r="1383" customFormat="false" ht="10.7" hidden="false" customHeight="true" outlineLevel="0" collapsed="false">
      <c r="A1383" s="86"/>
      <c r="B1383" s="114" t="s">
        <v>89</v>
      </c>
      <c r="C1383" s="115" t="n">
        <v>13.8973355098407</v>
      </c>
      <c r="D1383" s="159" t="n">
        <v>9.89733550984066</v>
      </c>
      <c r="E1383" s="116" t="n">
        <v>0</v>
      </c>
      <c r="F1383" s="116" t="n">
        <v>-4</v>
      </c>
      <c r="G1383" s="117" t="n">
        <v>9.89733550984066</v>
      </c>
      <c r="H1383" s="116" t="n">
        <v>7.987979998</v>
      </c>
      <c r="I1383" s="118" t="n">
        <v>80.7083885360637</v>
      </c>
      <c r="J1383" s="117" t="n">
        <v>1.90935551184066</v>
      </c>
      <c r="K1383" s="116" t="n">
        <v>0</v>
      </c>
      <c r="L1383" s="116" t="n">
        <v>0</v>
      </c>
      <c r="M1383" s="116" t="n">
        <v>0</v>
      </c>
      <c r="N1383" s="116" t="n">
        <v>0</v>
      </c>
      <c r="O1383" s="116" t="n">
        <v>0</v>
      </c>
      <c r="P1383" s="116" t="n">
        <v>0</v>
      </c>
      <c r="Q1383" s="101" t="s">
        <v>139</v>
      </c>
      <c r="T1383" s="86"/>
    </row>
    <row r="1384" customFormat="false" ht="10.7" hidden="false" customHeight="true" outlineLevel="0" collapsed="false">
      <c r="A1384" s="86"/>
      <c r="B1384" s="114" t="s">
        <v>91</v>
      </c>
      <c r="C1384" s="115" t="n">
        <v>16.3523853159955</v>
      </c>
      <c r="D1384" s="159" t="n">
        <v>15.1523853159955</v>
      </c>
      <c r="E1384" s="116" t="n">
        <v>0</v>
      </c>
      <c r="F1384" s="116" t="n">
        <v>-1.2</v>
      </c>
      <c r="G1384" s="117" t="n">
        <v>15.1523853159955</v>
      </c>
      <c r="H1384" s="116" t="n">
        <v>10.212689999</v>
      </c>
      <c r="I1384" s="118" t="n">
        <v>67.3998831604359</v>
      </c>
      <c r="J1384" s="117" t="n">
        <v>4.93969531699547</v>
      </c>
      <c r="K1384" s="116" t="n">
        <v>0</v>
      </c>
      <c r="L1384" s="116" t="n">
        <v>0</v>
      </c>
      <c r="M1384" s="116" t="n">
        <v>0</v>
      </c>
      <c r="N1384" s="116" t="n">
        <v>0</v>
      </c>
      <c r="O1384" s="116" t="n">
        <v>0</v>
      </c>
      <c r="P1384" s="116" t="n">
        <v>0</v>
      </c>
      <c r="Q1384" s="101" t="s">
        <v>92</v>
      </c>
      <c r="T1384" s="86"/>
    </row>
    <row r="1385" customFormat="false" ht="10.7" hidden="false" customHeight="true" outlineLevel="0" collapsed="false">
      <c r="A1385" s="86"/>
      <c r="B1385" s="114" t="s">
        <v>93</v>
      </c>
      <c r="C1385" s="115" t="n">
        <v>12.9328516574227</v>
      </c>
      <c r="D1385" s="159" t="n">
        <v>12.7328516574227</v>
      </c>
      <c r="E1385" s="116" t="n">
        <v>0</v>
      </c>
      <c r="F1385" s="116" t="n">
        <v>-0.199999999999999</v>
      </c>
      <c r="G1385" s="117" t="n">
        <v>12.7328516574227</v>
      </c>
      <c r="H1385" s="116" t="n">
        <v>8.295209997</v>
      </c>
      <c r="I1385" s="118" t="n">
        <v>65.1480926675546</v>
      </c>
      <c r="J1385" s="117" t="n">
        <v>4.43764166042269</v>
      </c>
      <c r="K1385" s="116" t="n">
        <v>0</v>
      </c>
      <c r="L1385" s="116" t="n">
        <v>0</v>
      </c>
      <c r="M1385" s="116" t="n">
        <v>0</v>
      </c>
      <c r="N1385" s="116" t="n">
        <v>0</v>
      </c>
      <c r="O1385" s="116" t="n">
        <v>0</v>
      </c>
      <c r="P1385" s="116" t="n">
        <v>0</v>
      </c>
      <c r="Q1385" s="101" t="s">
        <v>92</v>
      </c>
      <c r="T1385" s="86"/>
    </row>
    <row r="1386" customFormat="false" ht="10.7" hidden="false" customHeight="true" outlineLevel="0" collapsed="false">
      <c r="A1386" s="86"/>
      <c r="B1386" s="114" t="s">
        <v>94</v>
      </c>
      <c r="C1386" s="115" t="n">
        <v>2.41120963104491</v>
      </c>
      <c r="D1386" s="159" t="n">
        <v>2.61120963104491</v>
      </c>
      <c r="E1386" s="116" t="n">
        <v>0</v>
      </c>
      <c r="F1386" s="116" t="n">
        <v>0.2</v>
      </c>
      <c r="G1386" s="117" t="n">
        <v>2.61120963104491</v>
      </c>
      <c r="H1386" s="116" t="n">
        <v>0</v>
      </c>
      <c r="I1386" s="118" t="n">
        <v>0</v>
      </c>
      <c r="J1386" s="117" t="n">
        <v>2.61120963104491</v>
      </c>
      <c r="K1386" s="116" t="n">
        <v>0</v>
      </c>
      <c r="L1386" s="116" t="n">
        <v>0</v>
      </c>
      <c r="M1386" s="116" t="n">
        <v>0</v>
      </c>
      <c r="N1386" s="116" t="n">
        <v>0</v>
      </c>
      <c r="O1386" s="116" t="n">
        <v>0</v>
      </c>
      <c r="P1386" s="116" t="n">
        <v>0</v>
      </c>
      <c r="Q1386" s="101" t="s">
        <v>92</v>
      </c>
      <c r="T1386" s="86"/>
    </row>
    <row r="1387" customFormat="false" ht="10.7" hidden="false" customHeight="true" outlineLevel="0" collapsed="false">
      <c r="A1387" s="86"/>
      <c r="B1387" s="114" t="s">
        <v>95</v>
      </c>
      <c r="C1387" s="115" t="n">
        <v>0.131520525329722</v>
      </c>
      <c r="D1387" s="159" t="n">
        <v>0.131520525329722</v>
      </c>
      <c r="E1387" s="116" t="n">
        <v>0</v>
      </c>
      <c r="F1387" s="116" t="n">
        <v>0</v>
      </c>
      <c r="G1387" s="117" t="n">
        <v>0.131520525329722</v>
      </c>
      <c r="H1387" s="116" t="n">
        <v>0.0444</v>
      </c>
      <c r="I1387" s="118" t="n">
        <v>33.758989244218</v>
      </c>
      <c r="J1387" s="117" t="n">
        <v>0.0871205253297223</v>
      </c>
      <c r="K1387" s="116" t="n">
        <v>0</v>
      </c>
      <c r="L1387" s="116" t="n">
        <v>0</v>
      </c>
      <c r="M1387" s="116" t="n">
        <v>0</v>
      </c>
      <c r="N1387" s="116" t="n">
        <v>0</v>
      </c>
      <c r="O1387" s="116" t="n">
        <v>0</v>
      </c>
      <c r="P1387" s="116" t="n">
        <v>0</v>
      </c>
      <c r="Q1387" s="101" t="s">
        <v>102</v>
      </c>
      <c r="T1387" s="86"/>
    </row>
    <row r="1388" customFormat="false" ht="10.7" hidden="false" customHeight="true" outlineLevel="0" collapsed="false">
      <c r="A1388" s="86"/>
      <c r="B1388" s="114" t="s">
        <v>97</v>
      </c>
      <c r="C1388" s="115" t="n">
        <v>0.17536070043963</v>
      </c>
      <c r="D1388" s="159" t="n">
        <v>0.0753607004396298</v>
      </c>
      <c r="E1388" s="116" t="n">
        <v>0</v>
      </c>
      <c r="F1388" s="116" t="n">
        <v>-0.1</v>
      </c>
      <c r="G1388" s="117" t="n">
        <v>0.0753607004396298</v>
      </c>
      <c r="H1388" s="116" t="n">
        <v>0</v>
      </c>
      <c r="I1388" s="118" t="n">
        <v>0</v>
      </c>
      <c r="J1388" s="117" t="n">
        <v>0.0753607004396298</v>
      </c>
      <c r="K1388" s="116" t="n">
        <v>0</v>
      </c>
      <c r="L1388" s="116" t="n">
        <v>0</v>
      </c>
      <c r="M1388" s="116" t="n">
        <v>0</v>
      </c>
      <c r="N1388" s="116" t="n">
        <v>0</v>
      </c>
      <c r="O1388" s="116" t="n">
        <v>0</v>
      </c>
      <c r="P1388" s="116" t="n">
        <v>0</v>
      </c>
      <c r="Q1388" s="101" t="s">
        <v>92</v>
      </c>
      <c r="T1388" s="86"/>
    </row>
    <row r="1389" customFormat="false" ht="10.7" hidden="false" customHeight="true" outlineLevel="0" collapsed="false">
      <c r="A1389" s="86"/>
      <c r="B1389" s="114" t="s">
        <v>98</v>
      </c>
      <c r="C1389" s="115" t="n">
        <v>1.62208647906658</v>
      </c>
      <c r="D1389" s="159" t="n">
        <v>1.42208647906658</v>
      </c>
      <c r="E1389" s="116" t="n">
        <v>0</v>
      </c>
      <c r="F1389" s="116" t="n">
        <v>-0.2</v>
      </c>
      <c r="G1389" s="117" t="n">
        <v>1.42208647906658</v>
      </c>
      <c r="H1389" s="116" t="n">
        <v>1.084139999</v>
      </c>
      <c r="I1389" s="118" t="n">
        <v>76.2358699670364</v>
      </c>
      <c r="J1389" s="117" t="n">
        <v>0.337946480066575</v>
      </c>
      <c r="K1389" s="116" t="n">
        <v>0</v>
      </c>
      <c r="L1389" s="116" t="n">
        <v>0</v>
      </c>
      <c r="M1389" s="116" t="n">
        <v>0</v>
      </c>
      <c r="N1389" s="116" t="n">
        <v>0</v>
      </c>
      <c r="O1389" s="116" t="n">
        <v>0</v>
      </c>
      <c r="P1389" s="116" t="n">
        <v>0</v>
      </c>
      <c r="Q1389" s="101" t="s">
        <v>92</v>
      </c>
      <c r="T1389" s="86"/>
    </row>
    <row r="1390" customFormat="false" ht="10.7" hidden="false" customHeight="true" outlineLevel="0" collapsed="false">
      <c r="A1390" s="86"/>
      <c r="B1390" s="114" t="s">
        <v>99</v>
      </c>
      <c r="C1390" s="115" t="n">
        <v>0.876803502198149</v>
      </c>
      <c r="D1390" s="159" t="n">
        <v>0.876803502198149</v>
      </c>
      <c r="E1390" s="116" t="n">
        <v>0</v>
      </c>
      <c r="F1390" s="116" t="n">
        <v>0</v>
      </c>
      <c r="G1390" s="117" t="n">
        <v>0.876803502198149</v>
      </c>
      <c r="H1390" s="116" t="n">
        <v>0</v>
      </c>
      <c r="I1390" s="118" t="n">
        <v>0</v>
      </c>
      <c r="J1390" s="117" t="n">
        <v>0.876803502198149</v>
      </c>
      <c r="K1390" s="116" t="n">
        <v>0</v>
      </c>
      <c r="L1390" s="116" t="n">
        <v>0</v>
      </c>
      <c r="M1390" s="116" t="n">
        <v>0</v>
      </c>
      <c r="N1390" s="116" t="n">
        <v>0</v>
      </c>
      <c r="O1390" s="116" t="n">
        <v>0</v>
      </c>
      <c r="P1390" s="116" t="n">
        <v>0</v>
      </c>
      <c r="Q1390" s="101" t="s">
        <v>92</v>
      </c>
      <c r="T1390" s="86"/>
    </row>
    <row r="1391" customFormat="false" ht="10.7" hidden="false" customHeight="true" outlineLevel="0" collapsed="false">
      <c r="A1391" s="86"/>
      <c r="B1391" s="114" t="s">
        <v>100</v>
      </c>
      <c r="C1391" s="115" t="n">
        <v>0</v>
      </c>
      <c r="D1391" s="159" t="n">
        <v>0</v>
      </c>
      <c r="E1391" s="116" t="n">
        <v>0</v>
      </c>
      <c r="F1391" s="116" t="n">
        <v>0</v>
      </c>
      <c r="G1391" s="117" t="n">
        <v>0</v>
      </c>
      <c r="H1391" s="116" t="n">
        <v>0</v>
      </c>
      <c r="I1391" s="118" t="s">
        <v>101</v>
      </c>
      <c r="J1391" s="117" t="n">
        <v>0</v>
      </c>
      <c r="K1391" s="116" t="n">
        <v>0</v>
      </c>
      <c r="L1391" s="116" t="n">
        <v>0</v>
      </c>
      <c r="M1391" s="116" t="n">
        <v>0</v>
      </c>
      <c r="N1391" s="116" t="n">
        <v>0</v>
      </c>
      <c r="O1391" s="116" t="s">
        <v>36</v>
      </c>
      <c r="P1391" s="116" t="n">
        <v>0</v>
      </c>
      <c r="Q1391" s="101" t="s">
        <v>102</v>
      </c>
      <c r="T1391" s="86"/>
    </row>
    <row r="1392" customFormat="false" ht="10.7" hidden="false" customHeight="true" outlineLevel="0" collapsed="false">
      <c r="A1392" s="86"/>
      <c r="B1392" s="114" t="s">
        <v>103</v>
      </c>
      <c r="C1392" s="115" t="n">
        <v>5.61154241406815</v>
      </c>
      <c r="D1392" s="159" t="n">
        <v>7.01154241406815</v>
      </c>
      <c r="E1392" s="116" t="n">
        <v>0</v>
      </c>
      <c r="F1392" s="116" t="n">
        <v>1.4</v>
      </c>
      <c r="G1392" s="117" t="n">
        <v>7.01154241406815</v>
      </c>
      <c r="H1392" s="116" t="n">
        <v>4.85754</v>
      </c>
      <c r="I1392" s="118" t="n">
        <v>69.2791929811862</v>
      </c>
      <c r="J1392" s="117" t="n">
        <v>2.15400241406815</v>
      </c>
      <c r="K1392" s="116" t="n">
        <v>0</v>
      </c>
      <c r="L1392" s="116" t="n">
        <v>0</v>
      </c>
      <c r="M1392" s="116" t="n">
        <v>0</v>
      </c>
      <c r="N1392" s="116" t="n">
        <v>0</v>
      </c>
      <c r="O1392" s="116" t="n">
        <v>0</v>
      </c>
      <c r="P1392" s="116" t="n">
        <v>0</v>
      </c>
      <c r="Q1392" s="101" t="s">
        <v>92</v>
      </c>
      <c r="T1392" s="86"/>
    </row>
    <row r="1393" customFormat="false" ht="10.7" hidden="false" customHeight="true" outlineLevel="0" collapsed="false">
      <c r="A1393" s="86"/>
      <c r="B1393" s="119" t="s">
        <v>105</v>
      </c>
      <c r="C1393" s="115" t="n">
        <v>54.011095735406</v>
      </c>
      <c r="D1393" s="159" t="n">
        <v>49.911095735406</v>
      </c>
      <c r="E1393" s="116" t="n">
        <v>0</v>
      </c>
      <c r="F1393" s="116" t="n">
        <v>-5.5</v>
      </c>
      <c r="G1393" s="117" t="n">
        <v>49.911095735406</v>
      </c>
      <c r="H1393" s="116" t="n">
        <v>32.481959993</v>
      </c>
      <c r="I1393" s="118" t="n">
        <v>65.0796371315846</v>
      </c>
      <c r="J1393" s="117" t="n">
        <v>17.429135742406</v>
      </c>
      <c r="K1393" s="116" t="n">
        <v>0</v>
      </c>
      <c r="L1393" s="116" t="n">
        <v>0</v>
      </c>
      <c r="M1393" s="116" t="n">
        <v>0</v>
      </c>
      <c r="N1393" s="116" t="n">
        <v>0</v>
      </c>
      <c r="O1393" s="116" t="n">
        <v>0</v>
      </c>
      <c r="P1393" s="120" t="n">
        <v>0</v>
      </c>
      <c r="Q1393" s="101" t="s">
        <v>92</v>
      </c>
      <c r="T1393" s="86"/>
    </row>
    <row r="1394" customFormat="false" ht="10.7" hidden="false" customHeight="true" outlineLevel="0" collapsed="false">
      <c r="A1394" s="86"/>
      <c r="B1394" s="119"/>
      <c r="D1394" s="159"/>
      <c r="E1394" s="116"/>
      <c r="F1394" s="116"/>
      <c r="G1394" s="117"/>
      <c r="H1394" s="116"/>
      <c r="I1394" s="118"/>
      <c r="J1394" s="117"/>
      <c r="K1394" s="116"/>
      <c r="L1394" s="116"/>
      <c r="M1394" s="116"/>
      <c r="N1394" s="116"/>
      <c r="O1394" s="116"/>
      <c r="P1394" s="116"/>
      <c r="Q1394" s="101"/>
      <c r="T1394" s="86"/>
    </row>
    <row r="1395" customFormat="false" ht="10.7" hidden="false" customHeight="true" outlineLevel="0" collapsed="false">
      <c r="A1395" s="86"/>
      <c r="B1395" s="114" t="s">
        <v>106</v>
      </c>
      <c r="C1395" s="115" t="n">
        <v>7.54045372757796</v>
      </c>
      <c r="D1395" s="159" t="n">
        <v>7.54045372757796</v>
      </c>
      <c r="E1395" s="116" t="n">
        <v>0</v>
      </c>
      <c r="F1395" s="116" t="n">
        <v>0</v>
      </c>
      <c r="G1395" s="117" t="n">
        <v>7.54045372757796</v>
      </c>
      <c r="H1395" s="116" t="n">
        <v>6.455490097</v>
      </c>
      <c r="I1395" s="118" t="n">
        <v>85.6114277764231</v>
      </c>
      <c r="J1395" s="117" t="n">
        <v>1.08496363057795</v>
      </c>
      <c r="K1395" s="116" t="n">
        <v>0</v>
      </c>
      <c r="L1395" s="116" t="n">
        <v>0</v>
      </c>
      <c r="M1395" s="116" t="n">
        <v>0</v>
      </c>
      <c r="N1395" s="116" t="n">
        <v>0</v>
      </c>
      <c r="O1395" s="116" t="n">
        <v>0</v>
      </c>
      <c r="P1395" s="116" t="n">
        <v>0</v>
      </c>
      <c r="Q1395" s="101" t="s">
        <v>92</v>
      </c>
      <c r="T1395" s="86"/>
    </row>
    <row r="1396" customFormat="false" ht="10.7" hidden="false" customHeight="true" outlineLevel="0" collapsed="false">
      <c r="A1396" s="86"/>
      <c r="B1396" s="114" t="s">
        <v>107</v>
      </c>
      <c r="C1396" s="115" t="n">
        <v>18.1295316180972</v>
      </c>
      <c r="D1396" s="159" t="n">
        <v>57.6295316180972</v>
      </c>
      <c r="E1396" s="116" t="n">
        <v>0</v>
      </c>
      <c r="F1396" s="116" t="n">
        <v>39.5</v>
      </c>
      <c r="G1396" s="117" t="n">
        <v>57.6295316180972</v>
      </c>
      <c r="H1396" s="116" t="n">
        <v>56.768340003</v>
      </c>
      <c r="I1396" s="118" t="n">
        <v>98.5056418282138</v>
      </c>
      <c r="J1396" s="117" t="n">
        <v>0.86119161509717</v>
      </c>
      <c r="K1396" s="116" t="n">
        <v>1.296</v>
      </c>
      <c r="L1396" s="116" t="n">
        <v>0</v>
      </c>
      <c r="M1396" s="116" t="n">
        <v>0</v>
      </c>
      <c r="N1396" s="116" t="n">
        <v>0</v>
      </c>
      <c r="O1396" s="116" t="n">
        <v>0</v>
      </c>
      <c r="P1396" s="116" t="n">
        <v>0.324</v>
      </c>
      <c r="Q1396" s="101" t="n">
        <v>0.657998812028302</v>
      </c>
      <c r="T1396" s="86"/>
    </row>
    <row r="1397" customFormat="false" ht="10.7" hidden="false" customHeight="true" outlineLevel="0" collapsed="false">
      <c r="A1397" s="86"/>
      <c r="B1397" s="114" t="s">
        <v>108</v>
      </c>
      <c r="C1397" s="115" t="n">
        <v>0.0437837837837838</v>
      </c>
      <c r="D1397" s="159" t="n">
        <v>0.0437837837837838</v>
      </c>
      <c r="E1397" s="116" t="n">
        <v>0</v>
      </c>
      <c r="F1397" s="116" t="n">
        <v>0</v>
      </c>
      <c r="G1397" s="117" t="n">
        <v>0.0437837837837838</v>
      </c>
      <c r="H1397" s="116" t="n">
        <v>0</v>
      </c>
      <c r="I1397" s="118" t="n">
        <v>0</v>
      </c>
      <c r="J1397" s="117" t="n">
        <v>0.0437837837837838</v>
      </c>
      <c r="K1397" s="116" t="n">
        <v>0</v>
      </c>
      <c r="L1397" s="116" t="n">
        <v>0</v>
      </c>
      <c r="M1397" s="116" t="n">
        <v>0</v>
      </c>
      <c r="N1397" s="116" t="n">
        <v>0</v>
      </c>
      <c r="O1397" s="116" t="n">
        <v>0</v>
      </c>
      <c r="P1397" s="116" t="n">
        <v>0</v>
      </c>
      <c r="Q1397" s="101" t="s">
        <v>102</v>
      </c>
      <c r="T1397" s="86"/>
    </row>
    <row r="1398" customFormat="false" ht="10.7" hidden="false" customHeight="true" outlineLevel="0" collapsed="false">
      <c r="A1398" s="86"/>
      <c r="B1398" s="114" t="s">
        <v>109</v>
      </c>
      <c r="C1398" s="115" t="n">
        <v>0</v>
      </c>
      <c r="D1398" s="159" t="n">
        <v>0</v>
      </c>
      <c r="E1398" s="116" t="n">
        <v>0</v>
      </c>
      <c r="F1398" s="116" t="n">
        <v>0</v>
      </c>
      <c r="G1398" s="117" t="n">
        <v>0</v>
      </c>
      <c r="H1398" s="116" t="n">
        <v>0</v>
      </c>
      <c r="I1398" s="118" t="s">
        <v>101</v>
      </c>
      <c r="J1398" s="117" t="n">
        <v>0</v>
      </c>
      <c r="K1398" s="116" t="n">
        <v>0</v>
      </c>
      <c r="L1398" s="116" t="n">
        <v>0</v>
      </c>
      <c r="M1398" s="116" t="n">
        <v>0</v>
      </c>
      <c r="N1398" s="116" t="n">
        <v>0</v>
      </c>
      <c r="O1398" s="116" t="s">
        <v>36</v>
      </c>
      <c r="P1398" s="116" t="n">
        <v>0</v>
      </c>
      <c r="Q1398" s="101" t="n">
        <v>0</v>
      </c>
      <c r="T1398" s="86"/>
    </row>
    <row r="1399" customFormat="false" ht="10.7" hidden="false" customHeight="true" outlineLevel="0" collapsed="false">
      <c r="A1399" s="86"/>
      <c r="B1399" s="114" t="s">
        <v>110</v>
      </c>
      <c r="C1399" s="115" t="n">
        <v>2.98893066980023</v>
      </c>
      <c r="D1399" s="159" t="n">
        <v>16.8889306698002</v>
      </c>
      <c r="E1399" s="116" t="n">
        <v>-0.300000000000001</v>
      </c>
      <c r="F1399" s="116" t="n">
        <v>13.9</v>
      </c>
      <c r="G1399" s="117" t="n">
        <v>16.8889306698002</v>
      </c>
      <c r="H1399" s="116" t="n">
        <v>16.220869998</v>
      </c>
      <c r="I1399" s="118" t="n">
        <v>96.0443873868532</v>
      </c>
      <c r="J1399" s="117" t="n">
        <v>0.668060671800234</v>
      </c>
      <c r="K1399" s="116" t="n">
        <v>0</v>
      </c>
      <c r="L1399" s="116" t="n">
        <v>0</v>
      </c>
      <c r="M1399" s="116" t="n">
        <v>0</v>
      </c>
      <c r="N1399" s="116" t="n">
        <v>0</v>
      </c>
      <c r="O1399" s="116" t="n">
        <v>0</v>
      </c>
      <c r="P1399" s="116" t="n">
        <v>0</v>
      </c>
      <c r="Q1399" s="101" t="s">
        <v>92</v>
      </c>
      <c r="T1399" s="86"/>
    </row>
    <row r="1400" customFormat="false" ht="10.7" hidden="false" customHeight="true" outlineLevel="0" collapsed="false">
      <c r="A1400" s="86"/>
      <c r="B1400" s="114" t="s">
        <v>111</v>
      </c>
      <c r="C1400" s="115" t="n">
        <v>0.35647473560517</v>
      </c>
      <c r="D1400" s="159" t="n">
        <v>0.35647473560517</v>
      </c>
      <c r="E1400" s="116" t="n">
        <v>0</v>
      </c>
      <c r="F1400" s="116" t="n">
        <v>0</v>
      </c>
      <c r="G1400" s="117" t="n">
        <v>0.35647473560517</v>
      </c>
      <c r="H1400" s="116" t="n">
        <v>0</v>
      </c>
      <c r="I1400" s="118" t="n">
        <v>0</v>
      </c>
      <c r="J1400" s="117" t="n">
        <v>0.35647473560517</v>
      </c>
      <c r="K1400" s="116" t="n">
        <v>0</v>
      </c>
      <c r="L1400" s="116" t="n">
        <v>0</v>
      </c>
      <c r="M1400" s="116" t="n">
        <v>0</v>
      </c>
      <c r="N1400" s="116" t="n">
        <v>0</v>
      </c>
      <c r="O1400" s="116" t="n">
        <v>0</v>
      </c>
      <c r="P1400" s="116" t="n">
        <v>0</v>
      </c>
      <c r="Q1400" s="101" t="s">
        <v>92</v>
      </c>
      <c r="T1400" s="86"/>
    </row>
    <row r="1401" customFormat="false" ht="10.7" hidden="false" customHeight="true" outlineLevel="0" collapsed="false">
      <c r="A1401" s="86"/>
      <c r="B1401" s="114" t="s">
        <v>112</v>
      </c>
      <c r="C1401" s="115" t="n">
        <v>6.08594594594595</v>
      </c>
      <c r="D1401" s="159" t="n">
        <v>7.38594594594594</v>
      </c>
      <c r="E1401" s="116" t="n">
        <v>0</v>
      </c>
      <c r="F1401" s="116" t="n">
        <v>1.3</v>
      </c>
      <c r="G1401" s="117" t="n">
        <v>7.38594594594594</v>
      </c>
      <c r="H1401" s="116" t="n">
        <v>7.359028108</v>
      </c>
      <c r="I1401" s="118" t="n">
        <v>99.6355532772249</v>
      </c>
      <c r="J1401" s="117" t="n">
        <v>0.026917837945942</v>
      </c>
      <c r="K1401" s="116" t="n">
        <v>0</v>
      </c>
      <c r="L1401" s="116" t="n">
        <v>0</v>
      </c>
      <c r="M1401" s="116" t="n">
        <v>0</v>
      </c>
      <c r="N1401" s="116" t="n">
        <v>0</v>
      </c>
      <c r="O1401" s="116" t="n">
        <v>0</v>
      </c>
      <c r="P1401" s="116" t="n">
        <v>0</v>
      </c>
      <c r="Q1401" s="101" t="s">
        <v>92</v>
      </c>
      <c r="T1401" s="86"/>
    </row>
    <row r="1402" customFormat="false" ht="10.7" hidden="false" customHeight="true" outlineLevel="0" collapsed="false">
      <c r="A1402" s="86"/>
      <c r="B1402" s="114" t="s">
        <v>113</v>
      </c>
      <c r="C1402" s="115" t="n">
        <v>-1.4</v>
      </c>
      <c r="D1402" s="159" t="n">
        <v>0</v>
      </c>
      <c r="E1402" s="116" t="n">
        <v>0.3</v>
      </c>
      <c r="F1402" s="116" t="n">
        <v>1.4</v>
      </c>
      <c r="G1402" s="117" t="n">
        <v>0</v>
      </c>
      <c r="H1402" s="116" t="n">
        <v>0</v>
      </c>
      <c r="I1402" s="118" t="s">
        <v>101</v>
      </c>
      <c r="J1402" s="117" t="n">
        <v>0</v>
      </c>
      <c r="K1402" s="116" t="n">
        <v>0</v>
      </c>
      <c r="L1402" s="116" t="n">
        <v>0</v>
      </c>
      <c r="M1402" s="116" t="n">
        <v>0</v>
      </c>
      <c r="N1402" s="116" t="n">
        <v>0</v>
      </c>
      <c r="O1402" s="116" t="s">
        <v>36</v>
      </c>
      <c r="P1402" s="116" t="n">
        <v>0</v>
      </c>
      <c r="Q1402" s="101" t="n">
        <v>0</v>
      </c>
      <c r="T1402" s="86"/>
    </row>
    <row r="1403" customFormat="false" ht="10.7" hidden="false" customHeight="true" outlineLevel="0" collapsed="false">
      <c r="A1403" s="86"/>
      <c r="B1403" s="114" t="s">
        <v>114</v>
      </c>
      <c r="C1403" s="115" t="n">
        <v>0</v>
      </c>
      <c r="D1403" s="159" t="n">
        <v>0</v>
      </c>
      <c r="E1403" s="116" t="n">
        <v>0</v>
      </c>
      <c r="F1403" s="116" t="n">
        <v>0</v>
      </c>
      <c r="G1403" s="117" t="n">
        <v>0</v>
      </c>
      <c r="H1403" s="116" t="n">
        <v>0</v>
      </c>
      <c r="I1403" s="118" t="s">
        <v>101</v>
      </c>
      <c r="J1403" s="117" t="n">
        <v>0</v>
      </c>
      <c r="K1403" s="116" t="n">
        <v>0</v>
      </c>
      <c r="L1403" s="116" t="n">
        <v>0</v>
      </c>
      <c r="M1403" s="116" t="n">
        <v>0</v>
      </c>
      <c r="N1403" s="116" t="n">
        <v>0</v>
      </c>
      <c r="O1403" s="116" t="s">
        <v>36</v>
      </c>
      <c r="P1403" s="116" t="n">
        <v>0</v>
      </c>
      <c r="Q1403" s="101" t="n">
        <v>0</v>
      </c>
      <c r="T1403" s="86"/>
    </row>
    <row r="1404" customFormat="false" ht="10.7" hidden="false" customHeight="true" outlineLevel="0" collapsed="false">
      <c r="A1404" s="86"/>
      <c r="B1404" s="114" t="s">
        <v>115</v>
      </c>
      <c r="C1404" s="115" t="n">
        <v>0.0437837837837838</v>
      </c>
      <c r="D1404" s="159" t="n">
        <v>0.0437837837837838</v>
      </c>
      <c r="E1404" s="116" t="n">
        <v>0</v>
      </c>
      <c r="F1404" s="116" t="n">
        <v>0</v>
      </c>
      <c r="G1404" s="117" t="n">
        <v>0.0437837837837838</v>
      </c>
      <c r="H1404" s="116" t="n">
        <v>0</v>
      </c>
      <c r="I1404" s="118" t="n">
        <v>0</v>
      </c>
      <c r="J1404" s="117" t="n">
        <v>0.0437837837837838</v>
      </c>
      <c r="K1404" s="116" t="n">
        <v>0</v>
      </c>
      <c r="L1404" s="116" t="n">
        <v>0</v>
      </c>
      <c r="M1404" s="116" t="n">
        <v>0</v>
      </c>
      <c r="N1404" s="116" t="n">
        <v>0</v>
      </c>
      <c r="O1404" s="116" t="n">
        <v>0</v>
      </c>
      <c r="P1404" s="116" t="n">
        <v>0</v>
      </c>
      <c r="Q1404" s="101" t="s">
        <v>92</v>
      </c>
      <c r="T1404" s="86"/>
    </row>
    <row r="1405" customFormat="false" ht="10.7" hidden="false" customHeight="true" outlineLevel="0" collapsed="false">
      <c r="A1405" s="86"/>
      <c r="B1405" s="114" t="s">
        <v>116</v>
      </c>
      <c r="C1405" s="115" t="n">
        <v>0</v>
      </c>
      <c r="D1405" s="159" t="n">
        <v>0</v>
      </c>
      <c r="E1405" s="116" t="n">
        <v>0</v>
      </c>
      <c r="F1405" s="116" t="n">
        <v>0</v>
      </c>
      <c r="G1405" s="117" t="n">
        <v>0</v>
      </c>
      <c r="H1405" s="116" t="n">
        <v>0</v>
      </c>
      <c r="I1405" s="118" t="s">
        <v>101</v>
      </c>
      <c r="J1405" s="117" t="n">
        <v>0</v>
      </c>
      <c r="K1405" s="116" t="n">
        <v>0</v>
      </c>
      <c r="L1405" s="116" t="n">
        <v>0</v>
      </c>
      <c r="M1405" s="116" t="n">
        <v>0</v>
      </c>
      <c r="N1405" s="116" t="n">
        <v>0</v>
      </c>
      <c r="O1405" s="116" t="s">
        <v>36</v>
      </c>
      <c r="P1405" s="116" t="n">
        <v>0</v>
      </c>
      <c r="Q1405" s="101" t="s">
        <v>102</v>
      </c>
      <c r="T1405" s="86"/>
    </row>
    <row r="1406" customFormat="false" ht="10.7" hidden="false" customHeight="true" outlineLevel="0" collapsed="false">
      <c r="A1406" s="86"/>
      <c r="B1406" s="114" t="s">
        <v>117</v>
      </c>
      <c r="C1406" s="115" t="n">
        <v>0</v>
      </c>
      <c r="D1406" s="159" t="n">
        <v>0</v>
      </c>
      <c r="E1406" s="116" t="n">
        <v>0</v>
      </c>
      <c r="F1406" s="116" t="n">
        <v>0</v>
      </c>
      <c r="G1406" s="117" t="n">
        <v>0</v>
      </c>
      <c r="H1406" s="116" t="n">
        <v>0</v>
      </c>
      <c r="I1406" s="118" t="s">
        <v>101</v>
      </c>
      <c r="J1406" s="117" t="n">
        <v>0</v>
      </c>
      <c r="K1406" s="116" t="n">
        <v>0</v>
      </c>
      <c r="L1406" s="116" t="n">
        <v>0</v>
      </c>
      <c r="M1406" s="116" t="n">
        <v>0</v>
      </c>
      <c r="N1406" s="116" t="n">
        <v>0</v>
      </c>
      <c r="O1406" s="116" t="s">
        <v>36</v>
      </c>
      <c r="P1406" s="116" t="n">
        <v>0</v>
      </c>
      <c r="Q1406" s="101" t="n">
        <v>0</v>
      </c>
      <c r="T1406" s="86"/>
    </row>
    <row r="1407" customFormat="false" ht="10.7" hidden="false" customHeight="true" outlineLevel="0" collapsed="false">
      <c r="A1407" s="86"/>
      <c r="B1407" s="122" t="s">
        <v>118</v>
      </c>
      <c r="C1407" s="115" t="n">
        <v>0</v>
      </c>
      <c r="D1407" s="159" t="n">
        <v>0</v>
      </c>
      <c r="E1407" s="116" t="n">
        <v>0</v>
      </c>
      <c r="F1407" s="116" t="n">
        <v>0</v>
      </c>
      <c r="G1407" s="117" t="n">
        <v>0</v>
      </c>
      <c r="H1407" s="116" t="n">
        <v>0</v>
      </c>
      <c r="I1407" s="118" t="s">
        <v>101</v>
      </c>
      <c r="J1407" s="117" t="n">
        <v>0</v>
      </c>
      <c r="K1407" s="116" t="n">
        <v>0</v>
      </c>
      <c r="L1407" s="116" t="n">
        <v>0</v>
      </c>
      <c r="M1407" s="116" t="n">
        <v>0</v>
      </c>
      <c r="N1407" s="116" t="n">
        <v>0</v>
      </c>
      <c r="O1407" s="116" t="s">
        <v>36</v>
      </c>
      <c r="P1407" s="116" t="n">
        <v>0</v>
      </c>
      <c r="Q1407" s="101" t="n">
        <v>0</v>
      </c>
      <c r="T1407" s="86"/>
    </row>
    <row r="1408" customFormat="false" ht="10.7" hidden="false" customHeight="true" outlineLevel="0" collapsed="false">
      <c r="A1408" s="86"/>
      <c r="B1408" s="119" t="s">
        <v>120</v>
      </c>
      <c r="C1408" s="123" t="n">
        <v>87.8</v>
      </c>
      <c r="D1408" s="159" t="n">
        <v>139.8</v>
      </c>
      <c r="E1408" s="116" t="n">
        <v>0</v>
      </c>
      <c r="F1408" s="116" t="n">
        <v>52</v>
      </c>
      <c r="G1408" s="117" t="n">
        <v>139.8</v>
      </c>
      <c r="H1408" s="116" t="n">
        <v>119.285688199</v>
      </c>
      <c r="I1408" s="118" t="n">
        <v>85.3259572238913</v>
      </c>
      <c r="J1408" s="117" t="n">
        <v>20.514311801</v>
      </c>
      <c r="K1408" s="116" t="n">
        <v>1.29600000000001</v>
      </c>
      <c r="L1408" s="116" t="n">
        <v>0</v>
      </c>
      <c r="M1408" s="116" t="n">
        <v>0</v>
      </c>
      <c r="N1408" s="116" t="n">
        <v>0</v>
      </c>
      <c r="O1408" s="116" t="n">
        <v>0</v>
      </c>
      <c r="P1408" s="116" t="n">
        <v>0.324000000000002</v>
      </c>
      <c r="Q1408" s="101" t="s">
        <v>92</v>
      </c>
      <c r="T1408" s="86"/>
    </row>
    <row r="1409" customFormat="false" ht="10.7" hidden="false" customHeight="true" outlineLevel="0" collapsed="false">
      <c r="A1409" s="86"/>
      <c r="B1409" s="119"/>
      <c r="C1409" s="115"/>
      <c r="D1409" s="159"/>
      <c r="E1409" s="116"/>
      <c r="F1409" s="116"/>
      <c r="G1409" s="117"/>
      <c r="H1409" s="116"/>
      <c r="I1409" s="118"/>
      <c r="J1409" s="117"/>
      <c r="K1409" s="116"/>
      <c r="L1409" s="116"/>
      <c r="M1409" s="116"/>
      <c r="N1409" s="116"/>
      <c r="O1409" s="116"/>
      <c r="P1409" s="116"/>
      <c r="Q1409" s="101"/>
      <c r="T1409" s="86"/>
    </row>
    <row r="1410" customFormat="false" ht="10.7" hidden="false" customHeight="true" outlineLevel="0" collapsed="false">
      <c r="A1410" s="86"/>
      <c r="B1410" s="114" t="s">
        <v>121</v>
      </c>
      <c r="C1410" s="115" t="n">
        <v>0</v>
      </c>
      <c r="D1410" s="159" t="n">
        <v>0</v>
      </c>
      <c r="E1410" s="116" t="n">
        <v>0</v>
      </c>
      <c r="F1410" s="116" t="n">
        <v>0</v>
      </c>
      <c r="G1410" s="117" t="n">
        <v>0</v>
      </c>
      <c r="H1410" s="116" t="n">
        <v>0</v>
      </c>
      <c r="I1410" s="118" t="s">
        <v>101</v>
      </c>
      <c r="J1410" s="117" t="n">
        <v>0</v>
      </c>
      <c r="K1410" s="116" t="n">
        <v>0</v>
      </c>
      <c r="L1410" s="116" t="n">
        <v>0</v>
      </c>
      <c r="M1410" s="116" t="n">
        <v>0</v>
      </c>
      <c r="N1410" s="116" t="n">
        <v>0</v>
      </c>
      <c r="O1410" s="116" t="s">
        <v>36</v>
      </c>
      <c r="P1410" s="116" t="n">
        <v>0</v>
      </c>
      <c r="Q1410" s="101" t="n">
        <v>0</v>
      </c>
      <c r="T1410" s="86"/>
    </row>
    <row r="1411" customFormat="false" ht="10.7" hidden="false" customHeight="true" outlineLevel="0" collapsed="false">
      <c r="A1411" s="86"/>
      <c r="B1411" s="114" t="s">
        <v>122</v>
      </c>
      <c r="C1411" s="115" t="n">
        <v>-0.8</v>
      </c>
      <c r="D1411" s="115" t="n">
        <v>-0.8</v>
      </c>
      <c r="E1411" s="124" t="n">
        <v>0</v>
      </c>
      <c r="F1411" s="116" t="n">
        <v>0</v>
      </c>
      <c r="G1411" s="117" t="n">
        <v>-0.8</v>
      </c>
      <c r="H1411" s="116" t="n">
        <v>0</v>
      </c>
      <c r="I1411" s="118" t="s">
        <v>101</v>
      </c>
      <c r="J1411" s="117" t="n">
        <v>-0.8</v>
      </c>
      <c r="K1411" s="116" t="n">
        <v>0</v>
      </c>
      <c r="L1411" s="116" t="n">
        <v>0</v>
      </c>
      <c r="M1411" s="116" t="n">
        <v>0</v>
      </c>
      <c r="N1411" s="116" t="n">
        <v>0</v>
      </c>
      <c r="O1411" s="116" t="s">
        <v>36</v>
      </c>
      <c r="P1411" s="116" t="n">
        <v>0</v>
      </c>
      <c r="Q1411" s="101" t="n">
        <v>0</v>
      </c>
      <c r="T1411" s="86"/>
    </row>
    <row r="1412" customFormat="false" ht="10.7" hidden="false" customHeight="true" outlineLevel="0" collapsed="false">
      <c r="A1412" s="86"/>
      <c r="B1412" s="125" t="s">
        <v>123</v>
      </c>
      <c r="C1412" s="115" t="n">
        <v>0</v>
      </c>
      <c r="D1412" s="115" t="n">
        <v>0</v>
      </c>
      <c r="E1412" s="124" t="n">
        <v>0</v>
      </c>
      <c r="F1412" s="116" t="n">
        <v>0</v>
      </c>
      <c r="G1412" s="117" t="n">
        <v>0</v>
      </c>
      <c r="H1412" s="116" t="n">
        <v>0</v>
      </c>
      <c r="I1412" s="118" t="s">
        <v>101</v>
      </c>
      <c r="J1412" s="117" t="n">
        <v>0</v>
      </c>
      <c r="K1412" s="116" t="n">
        <v>0</v>
      </c>
      <c r="L1412" s="116" t="n">
        <v>0</v>
      </c>
      <c r="M1412" s="116" t="n">
        <v>0</v>
      </c>
      <c r="N1412" s="116" t="n">
        <v>0</v>
      </c>
      <c r="O1412" s="116" t="s">
        <v>36</v>
      </c>
      <c r="P1412" s="116" t="n">
        <v>0</v>
      </c>
      <c r="Q1412" s="101" t="n">
        <v>0</v>
      </c>
      <c r="T1412" s="86"/>
    </row>
    <row r="1413" customFormat="false" ht="10.7" hidden="false" customHeight="true" outlineLevel="0" collapsed="false">
      <c r="A1413" s="86"/>
      <c r="B1413" s="125"/>
      <c r="C1413" s="115"/>
      <c r="D1413" s="159"/>
      <c r="E1413" s="116"/>
      <c r="F1413" s="116"/>
      <c r="G1413" s="117"/>
      <c r="H1413" s="116"/>
      <c r="I1413" s="118"/>
      <c r="J1413" s="117"/>
      <c r="K1413" s="116"/>
      <c r="L1413" s="116"/>
      <c r="M1413" s="116"/>
      <c r="N1413" s="116"/>
      <c r="O1413" s="116"/>
      <c r="P1413" s="116"/>
      <c r="Q1413" s="101"/>
      <c r="T1413" s="86"/>
    </row>
    <row r="1414" customFormat="false" ht="10.7" hidden="false" customHeight="true" outlineLevel="0" collapsed="false">
      <c r="A1414" s="86"/>
      <c r="B1414" s="125" t="s">
        <v>125</v>
      </c>
      <c r="C1414" s="115"/>
      <c r="D1414" s="159" t="n">
        <v>0</v>
      </c>
      <c r="E1414" s="116"/>
      <c r="F1414" s="116"/>
      <c r="G1414" s="117" t="n">
        <v>0</v>
      </c>
      <c r="H1414" s="116"/>
      <c r="I1414" s="118"/>
      <c r="J1414" s="117" t="n">
        <v>0</v>
      </c>
      <c r="K1414" s="116"/>
      <c r="L1414" s="116"/>
      <c r="M1414" s="116"/>
      <c r="N1414" s="116"/>
      <c r="O1414" s="116"/>
      <c r="P1414" s="116"/>
      <c r="Q1414" s="101"/>
      <c r="T1414" s="86"/>
    </row>
    <row r="1415" customFormat="false" ht="10.7" hidden="false" customHeight="true" outlineLevel="0" collapsed="false">
      <c r="A1415" s="86"/>
      <c r="B1415" s="126" t="s">
        <v>126</v>
      </c>
      <c r="C1415" s="127" t="n">
        <v>87</v>
      </c>
      <c r="D1415" s="153" t="n">
        <v>139</v>
      </c>
      <c r="E1415" s="128" t="n">
        <v>0</v>
      </c>
      <c r="F1415" s="130" t="n">
        <v>52</v>
      </c>
      <c r="G1415" s="129" t="n">
        <v>139</v>
      </c>
      <c r="H1415" s="130" t="n">
        <v>119.285688199</v>
      </c>
      <c r="I1415" s="131" t="n">
        <v>85.8170418697842</v>
      </c>
      <c r="J1415" s="129" t="n">
        <v>19.714311801</v>
      </c>
      <c r="K1415" s="130" t="n">
        <v>1.29600000000001</v>
      </c>
      <c r="L1415" s="130" t="n">
        <v>0</v>
      </c>
      <c r="M1415" s="130" t="n">
        <v>0</v>
      </c>
      <c r="N1415" s="130" t="n">
        <v>0</v>
      </c>
      <c r="O1415" s="130" t="n">
        <v>0</v>
      </c>
      <c r="P1415" s="130" t="n">
        <v>0.324000000000002</v>
      </c>
      <c r="Q1415" s="108" t="s">
        <v>92</v>
      </c>
      <c r="T1415" s="86"/>
    </row>
    <row r="1416" customFormat="false" ht="10.7" hidden="false" customHeight="true" outlineLevel="0" collapsed="false">
      <c r="A1416" s="86"/>
      <c r="B1416" s="88" t="s">
        <v>130</v>
      </c>
      <c r="C1416" s="88"/>
      <c r="D1416" s="135"/>
      <c r="E1416" s="135"/>
      <c r="F1416" s="135"/>
      <c r="G1416" s="136"/>
      <c r="H1416" s="135"/>
      <c r="I1416" s="116"/>
      <c r="J1416" s="136"/>
      <c r="K1416" s="137"/>
      <c r="L1416" s="137"/>
      <c r="M1416" s="137"/>
      <c r="N1416" s="137"/>
      <c r="O1416" s="124"/>
      <c r="P1416" s="135"/>
      <c r="Q1416" s="134"/>
      <c r="T1416" s="86"/>
    </row>
    <row r="1417" customFormat="false" ht="10.7" hidden="false" customHeight="true" outlineLevel="0" collapsed="false">
      <c r="A1417" s="86"/>
      <c r="B1417" s="88" t="s">
        <v>131</v>
      </c>
      <c r="C1417" s="88"/>
      <c r="J1417" s="142"/>
      <c r="T1417" s="86"/>
    </row>
    <row r="1421" customFormat="false" ht="10.7" hidden="false" customHeight="true" outlineLevel="0" collapsed="false">
      <c r="A1421" s="86"/>
      <c r="B1421" s="88" t="s">
        <v>62</v>
      </c>
      <c r="C1421" s="88"/>
      <c r="P1421" s="89"/>
      <c r="T1421" s="86"/>
    </row>
    <row r="1422" customFormat="false" ht="10.7" hidden="false" customHeight="true" outlineLevel="0" collapsed="false">
      <c r="A1422" s="86"/>
      <c r="B1422" s="90" t="s">
        <v>132</v>
      </c>
      <c r="C1422" s="90"/>
      <c r="D1422" s="91"/>
      <c r="E1422" s="91"/>
      <c r="F1422" s="91"/>
      <c r="G1422" s="92"/>
      <c r="H1422" s="91"/>
      <c r="I1422" s="91"/>
      <c r="J1422" s="92"/>
      <c r="T1422" s="86"/>
    </row>
    <row r="1423" customFormat="false" ht="10.7" hidden="false" customHeight="true" outlineLevel="0" collapsed="false">
      <c r="A1423" s="86"/>
      <c r="D1423" s="93"/>
      <c r="N1423" s="81"/>
      <c r="T1423" s="86"/>
    </row>
    <row r="1424" customFormat="false" ht="10.7" hidden="false" customHeight="true" outlineLevel="0" collapsed="false">
      <c r="A1424" s="86"/>
      <c r="B1424" s="94"/>
      <c r="C1424" s="94"/>
      <c r="D1424" s="95"/>
      <c r="E1424" s="95" t="s">
        <v>16</v>
      </c>
      <c r="F1424" s="95" t="s">
        <v>16</v>
      </c>
      <c r="G1424" s="96"/>
      <c r="H1424" s="95" t="s">
        <v>64</v>
      </c>
      <c r="I1424" s="97" t="s">
        <v>65</v>
      </c>
      <c r="J1424" s="98"/>
      <c r="K1424" s="99" t="s">
        <v>66</v>
      </c>
      <c r="L1424" s="99"/>
      <c r="M1424" s="99"/>
      <c r="N1424" s="99"/>
      <c r="O1424" s="99"/>
      <c r="P1424" s="99"/>
      <c r="Q1424" s="95" t="s">
        <v>67</v>
      </c>
      <c r="T1424" s="86"/>
    </row>
    <row r="1425" customFormat="false" ht="10.7" hidden="false" customHeight="true" outlineLevel="0" collapsed="false">
      <c r="A1425" s="86"/>
      <c r="B1425" s="100" t="s">
        <v>68</v>
      </c>
      <c r="C1425" s="100" t="s">
        <v>69</v>
      </c>
      <c r="D1425" s="101" t="s">
        <v>70</v>
      </c>
      <c r="E1425" s="101" t="s">
        <v>17</v>
      </c>
      <c r="F1425" s="101" t="s">
        <v>17</v>
      </c>
      <c r="G1425" s="102" t="s">
        <v>71</v>
      </c>
      <c r="H1425" s="101" t="s">
        <v>72</v>
      </c>
      <c r="I1425" s="103" t="s">
        <v>73</v>
      </c>
      <c r="J1425" s="102" t="s">
        <v>74</v>
      </c>
      <c r="K1425" s="95" t="s">
        <v>75</v>
      </c>
      <c r="L1425" s="95"/>
      <c r="M1425" s="95"/>
      <c r="N1425" s="104" t="s">
        <v>76</v>
      </c>
      <c r="O1425" s="104"/>
      <c r="P1425" s="105" t="s">
        <v>77</v>
      </c>
      <c r="Q1425" s="101" t="s">
        <v>78</v>
      </c>
      <c r="T1425" s="86"/>
    </row>
    <row r="1426" customFormat="false" ht="10.7" hidden="false" customHeight="true" outlineLevel="0" collapsed="false">
      <c r="A1426" s="86"/>
      <c r="B1426" s="100"/>
      <c r="C1426" s="100" t="s">
        <v>79</v>
      </c>
      <c r="D1426" s="101" t="s">
        <v>79</v>
      </c>
      <c r="E1426" s="101" t="s">
        <v>80</v>
      </c>
      <c r="F1426" s="101" t="s">
        <v>80</v>
      </c>
      <c r="G1426" s="102" t="s">
        <v>16</v>
      </c>
      <c r="H1426" s="101" t="s">
        <v>81</v>
      </c>
      <c r="I1426" s="103" t="s">
        <v>82</v>
      </c>
      <c r="J1426" s="102" t="s">
        <v>83</v>
      </c>
      <c r="K1426" s="106" t="n">
        <v>42389</v>
      </c>
      <c r="L1426" s="106" t="n">
        <v>42396</v>
      </c>
      <c r="M1426" s="106" t="n">
        <v>42402</v>
      </c>
      <c r="N1426" s="95" t="s">
        <v>74</v>
      </c>
      <c r="O1426" s="97" t="s">
        <v>82</v>
      </c>
      <c r="P1426" s="97" t="s">
        <v>74</v>
      </c>
      <c r="Q1426" s="101" t="s">
        <v>84</v>
      </c>
      <c r="T1426" s="86"/>
    </row>
    <row r="1427" customFormat="false" ht="10.7" hidden="false" customHeight="true" outlineLevel="0" collapsed="false">
      <c r="A1427" s="86"/>
      <c r="B1427" s="107"/>
      <c r="C1427" s="107"/>
      <c r="D1427" s="108"/>
      <c r="E1427" s="108" t="s">
        <v>85</v>
      </c>
      <c r="F1427" s="108" t="s">
        <v>127</v>
      </c>
      <c r="G1427" s="109" t="s">
        <v>79</v>
      </c>
      <c r="H1427" s="108" t="s">
        <v>87</v>
      </c>
      <c r="I1427" s="110" t="s">
        <v>16</v>
      </c>
      <c r="J1427" s="109"/>
      <c r="K1427" s="108"/>
      <c r="L1427" s="108"/>
      <c r="M1427" s="111"/>
      <c r="N1427" s="108"/>
      <c r="O1427" s="110" t="s">
        <v>16</v>
      </c>
      <c r="P1427" s="110"/>
      <c r="Q1427" s="108" t="s">
        <v>83</v>
      </c>
      <c r="T1427" s="86"/>
    </row>
    <row r="1428" customFormat="false" ht="10.7" hidden="false" customHeight="true" outlineLevel="0" collapsed="false">
      <c r="A1428" s="86"/>
      <c r="B1428" s="138"/>
      <c r="C1428" s="139" t="s">
        <v>175</v>
      </c>
      <c r="D1428" s="139"/>
      <c r="E1428" s="139"/>
      <c r="F1428" s="139"/>
      <c r="G1428" s="139"/>
      <c r="H1428" s="139"/>
      <c r="I1428" s="139"/>
      <c r="J1428" s="139"/>
      <c r="K1428" s="139"/>
      <c r="L1428" s="139"/>
      <c r="M1428" s="139"/>
      <c r="N1428" s="139"/>
      <c r="O1428" s="139"/>
      <c r="P1428" s="139"/>
      <c r="Q1428" s="100"/>
      <c r="T1428" s="86"/>
    </row>
    <row r="1429" customFormat="false" ht="10.7" hidden="false" customHeight="true" outlineLevel="0" collapsed="false">
      <c r="A1429" s="86"/>
      <c r="B1429" s="114" t="s">
        <v>89</v>
      </c>
      <c r="C1429" s="115" t="n">
        <v>24.0225563909774</v>
      </c>
      <c r="D1429" s="159" t="n">
        <v>24.0225563909774</v>
      </c>
      <c r="E1429" s="116" t="n">
        <v>0</v>
      </c>
      <c r="F1429" s="116" t="n">
        <v>0</v>
      </c>
      <c r="G1429" s="117" t="n">
        <v>24.0225563909774</v>
      </c>
      <c r="H1429" s="116" t="n">
        <v>0</v>
      </c>
      <c r="I1429" s="118" t="n">
        <v>0</v>
      </c>
      <c r="J1429" s="117" t="n">
        <v>24.0225563909774</v>
      </c>
      <c r="K1429" s="116" t="n">
        <v>0</v>
      </c>
      <c r="L1429" s="116" t="n">
        <v>0</v>
      </c>
      <c r="M1429" s="116" t="n">
        <v>0</v>
      </c>
      <c r="N1429" s="116" t="n">
        <v>0</v>
      </c>
      <c r="O1429" s="116" t="n">
        <v>0</v>
      </c>
      <c r="P1429" s="116" t="n">
        <v>0</v>
      </c>
      <c r="Q1429" s="101" t="s">
        <v>102</v>
      </c>
      <c r="T1429" s="86"/>
    </row>
    <row r="1430" customFormat="false" ht="10.7" hidden="false" customHeight="true" outlineLevel="0" collapsed="false">
      <c r="A1430" s="86"/>
      <c r="B1430" s="114" t="s">
        <v>91</v>
      </c>
      <c r="C1430" s="115" t="n">
        <v>0</v>
      </c>
      <c r="D1430" s="159" t="n">
        <v>0</v>
      </c>
      <c r="E1430" s="116" t="n">
        <v>0</v>
      </c>
      <c r="F1430" s="116" t="n">
        <v>0</v>
      </c>
      <c r="G1430" s="117" t="n">
        <v>0</v>
      </c>
      <c r="H1430" s="116" t="n">
        <v>0</v>
      </c>
      <c r="I1430" s="118" t="s">
        <v>101</v>
      </c>
      <c r="J1430" s="117" t="n">
        <v>0</v>
      </c>
      <c r="K1430" s="116" t="n">
        <v>0</v>
      </c>
      <c r="L1430" s="116" t="n">
        <v>0</v>
      </c>
      <c r="M1430" s="116" t="n">
        <v>0</v>
      </c>
      <c r="N1430" s="116" t="n">
        <v>0</v>
      </c>
      <c r="O1430" s="116" t="s">
        <v>36</v>
      </c>
      <c r="P1430" s="116" t="n">
        <v>0</v>
      </c>
      <c r="Q1430" s="101" t="n">
        <v>0</v>
      </c>
      <c r="T1430" s="86"/>
    </row>
    <row r="1431" customFormat="false" ht="10.7" hidden="false" customHeight="true" outlineLevel="0" collapsed="false">
      <c r="A1431" s="86"/>
      <c r="B1431" s="114" t="s">
        <v>93</v>
      </c>
      <c r="C1431" s="115" t="n">
        <v>13.0263157894737</v>
      </c>
      <c r="D1431" s="159" t="n">
        <v>13.0263157894737</v>
      </c>
      <c r="E1431" s="116" t="n">
        <v>0</v>
      </c>
      <c r="F1431" s="116" t="n">
        <v>0</v>
      </c>
      <c r="G1431" s="117" t="n">
        <v>13.0263157894737</v>
      </c>
      <c r="H1431" s="116" t="n">
        <v>0</v>
      </c>
      <c r="I1431" s="118" t="n">
        <v>0</v>
      </c>
      <c r="J1431" s="117" t="n">
        <v>13.0263157894737</v>
      </c>
      <c r="K1431" s="116" t="n">
        <v>0</v>
      </c>
      <c r="L1431" s="116" t="n">
        <v>0</v>
      </c>
      <c r="M1431" s="116" t="n">
        <v>0</v>
      </c>
      <c r="N1431" s="116" t="n">
        <v>0</v>
      </c>
      <c r="O1431" s="116" t="n">
        <v>0</v>
      </c>
      <c r="P1431" s="116" t="n">
        <v>0</v>
      </c>
      <c r="Q1431" s="101" t="s">
        <v>92</v>
      </c>
      <c r="T1431" s="86"/>
    </row>
    <row r="1432" customFormat="false" ht="10.7" hidden="false" customHeight="true" outlineLevel="0" collapsed="false">
      <c r="A1432" s="86"/>
      <c r="B1432" s="114" t="s">
        <v>94</v>
      </c>
      <c r="C1432" s="115" t="n">
        <v>1.35338345864662</v>
      </c>
      <c r="D1432" s="159" t="n">
        <v>1.35338345864662</v>
      </c>
      <c r="E1432" s="116" t="n">
        <v>0</v>
      </c>
      <c r="F1432" s="116" t="n">
        <v>0</v>
      </c>
      <c r="G1432" s="117" t="n">
        <v>1.35338345864662</v>
      </c>
      <c r="H1432" s="116" t="n">
        <v>0</v>
      </c>
      <c r="I1432" s="118" t="n">
        <v>0</v>
      </c>
      <c r="J1432" s="117" t="n">
        <v>1.35338345864662</v>
      </c>
      <c r="K1432" s="116" t="n">
        <v>0</v>
      </c>
      <c r="L1432" s="116" t="n">
        <v>0</v>
      </c>
      <c r="M1432" s="116" t="n">
        <v>0</v>
      </c>
      <c r="N1432" s="116" t="n">
        <v>0</v>
      </c>
      <c r="O1432" s="116" t="n">
        <v>0</v>
      </c>
      <c r="P1432" s="116" t="n">
        <v>0</v>
      </c>
      <c r="Q1432" s="101" t="s">
        <v>92</v>
      </c>
      <c r="T1432" s="86"/>
    </row>
    <row r="1433" customFormat="false" ht="10.7" hidden="false" customHeight="true" outlineLevel="0" collapsed="false">
      <c r="A1433" s="86"/>
      <c r="B1433" s="114" t="s">
        <v>95</v>
      </c>
      <c r="C1433" s="115" t="n">
        <v>0</v>
      </c>
      <c r="D1433" s="159" t="n">
        <v>0</v>
      </c>
      <c r="E1433" s="116" t="n">
        <v>0</v>
      </c>
      <c r="F1433" s="116" t="n">
        <v>0</v>
      </c>
      <c r="G1433" s="117" t="n">
        <v>0</v>
      </c>
      <c r="H1433" s="116" t="n">
        <v>0.0169</v>
      </c>
      <c r="I1433" s="118" t="s">
        <v>101</v>
      </c>
      <c r="J1433" s="117" t="n">
        <v>-0.0169</v>
      </c>
      <c r="K1433" s="116" t="n">
        <v>0</v>
      </c>
      <c r="L1433" s="116" t="n">
        <v>0</v>
      </c>
      <c r="M1433" s="116" t="n">
        <v>0</v>
      </c>
      <c r="N1433" s="116" t="n">
        <v>0</v>
      </c>
      <c r="O1433" s="116" t="s">
        <v>36</v>
      </c>
      <c r="P1433" s="116" t="n">
        <v>0</v>
      </c>
      <c r="Q1433" s="101" t="s">
        <v>102</v>
      </c>
      <c r="T1433" s="86"/>
    </row>
    <row r="1434" customFormat="false" ht="10.7" hidden="false" customHeight="true" outlineLevel="0" collapsed="false">
      <c r="A1434" s="86"/>
      <c r="B1434" s="114" t="s">
        <v>97</v>
      </c>
      <c r="C1434" s="115" t="n">
        <v>0</v>
      </c>
      <c r="D1434" s="159" t="n">
        <v>0</v>
      </c>
      <c r="E1434" s="116" t="n">
        <v>0</v>
      </c>
      <c r="F1434" s="116" t="n">
        <v>0</v>
      </c>
      <c r="G1434" s="117" t="n">
        <v>0</v>
      </c>
      <c r="H1434" s="116" t="n">
        <v>0</v>
      </c>
      <c r="I1434" s="118" t="s">
        <v>101</v>
      </c>
      <c r="J1434" s="117" t="n">
        <v>0</v>
      </c>
      <c r="K1434" s="116" t="n">
        <v>0</v>
      </c>
      <c r="L1434" s="116" t="n">
        <v>0</v>
      </c>
      <c r="M1434" s="116" t="n">
        <v>0</v>
      </c>
      <c r="N1434" s="116" t="n">
        <v>0</v>
      </c>
      <c r="O1434" s="116" t="s">
        <v>36</v>
      </c>
      <c r="P1434" s="116" t="n">
        <v>0</v>
      </c>
      <c r="Q1434" s="101" t="n">
        <v>0</v>
      </c>
      <c r="T1434" s="86"/>
    </row>
    <row r="1435" customFormat="false" ht="10.7" hidden="false" customHeight="true" outlineLevel="0" collapsed="false">
      <c r="A1435" s="86"/>
      <c r="B1435" s="114" t="s">
        <v>98</v>
      </c>
      <c r="C1435" s="115" t="n">
        <v>0</v>
      </c>
      <c r="D1435" s="159" t="n">
        <v>0</v>
      </c>
      <c r="E1435" s="116" t="n">
        <v>0</v>
      </c>
      <c r="F1435" s="116" t="n">
        <v>0</v>
      </c>
      <c r="G1435" s="117" t="n">
        <v>0</v>
      </c>
      <c r="H1435" s="116" t="n">
        <v>0</v>
      </c>
      <c r="I1435" s="118" t="s">
        <v>101</v>
      </c>
      <c r="J1435" s="117" t="n">
        <v>0</v>
      </c>
      <c r="K1435" s="116" t="n">
        <v>0</v>
      </c>
      <c r="L1435" s="116" t="n">
        <v>0</v>
      </c>
      <c r="M1435" s="116" t="n">
        <v>0</v>
      </c>
      <c r="N1435" s="116" t="n">
        <v>0</v>
      </c>
      <c r="O1435" s="116" t="s">
        <v>36</v>
      </c>
      <c r="P1435" s="116" t="n">
        <v>0</v>
      </c>
      <c r="Q1435" s="101" t="s">
        <v>102</v>
      </c>
      <c r="T1435" s="86"/>
    </row>
    <row r="1436" customFormat="false" ht="10.7" hidden="false" customHeight="true" outlineLevel="0" collapsed="false">
      <c r="A1436" s="86"/>
      <c r="B1436" s="114" t="s">
        <v>99</v>
      </c>
      <c r="C1436" s="115" t="n">
        <v>6.59774436090226</v>
      </c>
      <c r="D1436" s="159" t="n">
        <v>6.59774436090226</v>
      </c>
      <c r="E1436" s="116" t="n">
        <v>0</v>
      </c>
      <c r="F1436" s="116" t="n">
        <v>0</v>
      </c>
      <c r="G1436" s="117" t="n">
        <v>6.59774436090226</v>
      </c>
      <c r="H1436" s="116" t="n">
        <v>0</v>
      </c>
      <c r="I1436" s="118" t="n">
        <v>0</v>
      </c>
      <c r="J1436" s="117" t="n">
        <v>6.59774436090226</v>
      </c>
      <c r="K1436" s="116" t="n">
        <v>0</v>
      </c>
      <c r="L1436" s="116" t="n">
        <v>0</v>
      </c>
      <c r="M1436" s="116" t="n">
        <v>0</v>
      </c>
      <c r="N1436" s="116" t="n">
        <v>0</v>
      </c>
      <c r="O1436" s="116" t="n">
        <v>0</v>
      </c>
      <c r="P1436" s="116" t="n">
        <v>0</v>
      </c>
      <c r="Q1436" s="101" t="s">
        <v>92</v>
      </c>
      <c r="T1436" s="86"/>
    </row>
    <row r="1437" customFormat="false" ht="10.7" hidden="false" customHeight="true" outlineLevel="0" collapsed="false">
      <c r="A1437" s="86"/>
      <c r="B1437" s="114" t="s">
        <v>100</v>
      </c>
      <c r="C1437" s="115" t="n">
        <v>0</v>
      </c>
      <c r="D1437" s="159" t="n">
        <v>0</v>
      </c>
      <c r="E1437" s="116" t="n">
        <v>0</v>
      </c>
      <c r="F1437" s="116" t="n">
        <v>0</v>
      </c>
      <c r="G1437" s="117" t="n">
        <v>0</v>
      </c>
      <c r="H1437" s="116" t="n">
        <v>0</v>
      </c>
      <c r="I1437" s="118" t="s">
        <v>101</v>
      </c>
      <c r="J1437" s="117" t="n">
        <v>0</v>
      </c>
      <c r="K1437" s="116" t="n">
        <v>0</v>
      </c>
      <c r="L1437" s="116" t="n">
        <v>0</v>
      </c>
      <c r="M1437" s="116" t="n">
        <v>0</v>
      </c>
      <c r="N1437" s="116" t="n">
        <v>0</v>
      </c>
      <c r="O1437" s="116" t="s">
        <v>36</v>
      </c>
      <c r="P1437" s="116" t="n">
        <v>0</v>
      </c>
      <c r="Q1437" s="101" t="s">
        <v>102</v>
      </c>
      <c r="T1437" s="86"/>
    </row>
    <row r="1438" customFormat="false" ht="10.7" hidden="false" customHeight="true" outlineLevel="0" collapsed="false">
      <c r="A1438" s="86"/>
      <c r="B1438" s="114" t="s">
        <v>103</v>
      </c>
      <c r="C1438" s="115" t="n">
        <v>0</v>
      </c>
      <c r="D1438" s="159" t="n">
        <v>0</v>
      </c>
      <c r="E1438" s="116" t="n">
        <v>0</v>
      </c>
      <c r="F1438" s="116" t="n">
        <v>0</v>
      </c>
      <c r="G1438" s="117" t="n">
        <v>0</v>
      </c>
      <c r="H1438" s="116" t="n">
        <v>0</v>
      </c>
      <c r="I1438" s="118" t="s">
        <v>101</v>
      </c>
      <c r="J1438" s="117" t="n">
        <v>0</v>
      </c>
      <c r="K1438" s="116" t="n">
        <v>0</v>
      </c>
      <c r="L1438" s="116" t="n">
        <v>0</v>
      </c>
      <c r="M1438" s="116" t="n">
        <v>0</v>
      </c>
      <c r="N1438" s="116" t="n">
        <v>0</v>
      </c>
      <c r="O1438" s="116" t="s">
        <v>36</v>
      </c>
      <c r="P1438" s="116" t="n">
        <v>0</v>
      </c>
      <c r="Q1438" s="101" t="n">
        <v>0</v>
      </c>
      <c r="T1438" s="86"/>
    </row>
    <row r="1439" customFormat="false" ht="10.7" hidden="false" customHeight="true" outlineLevel="0" collapsed="false">
      <c r="A1439" s="86"/>
      <c r="B1439" s="119" t="s">
        <v>105</v>
      </c>
      <c r="C1439" s="115" t="n">
        <v>45</v>
      </c>
      <c r="D1439" s="159" t="n">
        <v>45</v>
      </c>
      <c r="E1439" s="116" t="n">
        <v>0</v>
      </c>
      <c r="F1439" s="116" t="n">
        <v>0</v>
      </c>
      <c r="G1439" s="117" t="n">
        <v>45</v>
      </c>
      <c r="H1439" s="116" t="n">
        <v>0.0169</v>
      </c>
      <c r="I1439" s="118" t="n">
        <v>0.0375555555555556</v>
      </c>
      <c r="J1439" s="117" t="n">
        <v>44.9831</v>
      </c>
      <c r="K1439" s="116" t="n">
        <v>0</v>
      </c>
      <c r="L1439" s="116" t="n">
        <v>0</v>
      </c>
      <c r="M1439" s="116" t="n">
        <v>0</v>
      </c>
      <c r="N1439" s="116" t="n">
        <v>0</v>
      </c>
      <c r="O1439" s="116" t="n">
        <v>0</v>
      </c>
      <c r="P1439" s="120" t="n">
        <v>0</v>
      </c>
      <c r="Q1439" s="101" t="s">
        <v>92</v>
      </c>
      <c r="T1439" s="86"/>
    </row>
    <row r="1440" customFormat="false" ht="10.7" hidden="false" customHeight="true" outlineLevel="0" collapsed="false">
      <c r="A1440" s="86"/>
      <c r="B1440" s="119"/>
      <c r="D1440" s="159"/>
      <c r="E1440" s="116"/>
      <c r="F1440" s="116"/>
      <c r="G1440" s="117"/>
      <c r="H1440" s="116"/>
      <c r="I1440" s="118"/>
      <c r="J1440" s="117"/>
      <c r="K1440" s="116"/>
      <c r="L1440" s="116"/>
      <c r="M1440" s="116"/>
      <c r="N1440" s="116"/>
      <c r="O1440" s="116"/>
      <c r="P1440" s="116"/>
      <c r="Q1440" s="101"/>
      <c r="T1440" s="86"/>
    </row>
    <row r="1441" customFormat="false" ht="10.7" hidden="false" customHeight="true" outlineLevel="0" collapsed="false">
      <c r="A1441" s="86"/>
      <c r="B1441" s="114" t="s">
        <v>106</v>
      </c>
      <c r="C1441" s="115" t="n">
        <v>0.340425531914894</v>
      </c>
      <c r="D1441" s="159" t="n">
        <v>0.340425531914894</v>
      </c>
      <c r="E1441" s="116" t="n">
        <v>0</v>
      </c>
      <c r="F1441" s="116" t="n">
        <v>0</v>
      </c>
      <c r="G1441" s="117" t="n">
        <v>0.340425531914894</v>
      </c>
      <c r="H1441" s="116" t="n">
        <v>0</v>
      </c>
      <c r="I1441" s="118" t="n">
        <v>0</v>
      </c>
      <c r="J1441" s="117" t="n">
        <v>0.340425531914894</v>
      </c>
      <c r="K1441" s="116" t="n">
        <v>0</v>
      </c>
      <c r="L1441" s="116" t="n">
        <v>0</v>
      </c>
      <c r="M1441" s="116" t="n">
        <v>0</v>
      </c>
      <c r="N1441" s="116" t="n">
        <v>0</v>
      </c>
      <c r="O1441" s="116" t="n">
        <v>0</v>
      </c>
      <c r="P1441" s="116" t="n">
        <v>0</v>
      </c>
      <c r="Q1441" s="101" t="s">
        <v>92</v>
      </c>
      <c r="T1441" s="86"/>
    </row>
    <row r="1442" customFormat="false" ht="10.7" hidden="false" customHeight="true" outlineLevel="0" collapsed="false">
      <c r="A1442" s="86"/>
      <c r="B1442" s="114" t="s">
        <v>107</v>
      </c>
      <c r="C1442" s="115" t="n">
        <v>0</v>
      </c>
      <c r="D1442" s="159" t="n">
        <v>0</v>
      </c>
      <c r="E1442" s="116" t="n">
        <v>0</v>
      </c>
      <c r="F1442" s="116" t="n">
        <v>0</v>
      </c>
      <c r="G1442" s="117" t="n">
        <v>0</v>
      </c>
      <c r="H1442" s="116" t="n">
        <v>0</v>
      </c>
      <c r="I1442" s="118" t="s">
        <v>101</v>
      </c>
      <c r="J1442" s="117" t="n">
        <v>0</v>
      </c>
      <c r="K1442" s="116" t="n">
        <v>0</v>
      </c>
      <c r="L1442" s="116" t="n">
        <v>0</v>
      </c>
      <c r="M1442" s="116" t="n">
        <v>0</v>
      </c>
      <c r="N1442" s="116" t="n">
        <v>0</v>
      </c>
      <c r="O1442" s="116" t="s">
        <v>36</v>
      </c>
      <c r="P1442" s="116" t="n">
        <v>0</v>
      </c>
      <c r="Q1442" s="101" t="n">
        <v>0</v>
      </c>
      <c r="T1442" s="86"/>
    </row>
    <row r="1443" customFormat="false" ht="10.7" hidden="false" customHeight="true" outlineLevel="0" collapsed="false">
      <c r="A1443" s="86"/>
      <c r="B1443" s="114" t="s">
        <v>108</v>
      </c>
      <c r="C1443" s="115" t="n">
        <v>0</v>
      </c>
      <c r="D1443" s="159" t="n">
        <v>0</v>
      </c>
      <c r="E1443" s="116" t="n">
        <v>0</v>
      </c>
      <c r="F1443" s="116" t="n">
        <v>0</v>
      </c>
      <c r="G1443" s="117" t="n">
        <v>0</v>
      </c>
      <c r="H1443" s="116" t="n">
        <v>0</v>
      </c>
      <c r="I1443" s="118" t="s">
        <v>101</v>
      </c>
      <c r="J1443" s="117" t="n">
        <v>0</v>
      </c>
      <c r="K1443" s="116" t="n">
        <v>0</v>
      </c>
      <c r="L1443" s="116" t="n">
        <v>0</v>
      </c>
      <c r="M1443" s="116" t="n">
        <v>0</v>
      </c>
      <c r="N1443" s="116" t="n">
        <v>0</v>
      </c>
      <c r="O1443" s="116" t="s">
        <v>36</v>
      </c>
      <c r="P1443" s="116" t="n">
        <v>0</v>
      </c>
      <c r="Q1443" s="101" t="s">
        <v>102</v>
      </c>
      <c r="T1443" s="86"/>
    </row>
    <row r="1444" customFormat="false" ht="10.7" hidden="false" customHeight="true" outlineLevel="0" collapsed="false">
      <c r="A1444" s="86"/>
      <c r="B1444" s="114" t="s">
        <v>109</v>
      </c>
      <c r="C1444" s="115" t="n">
        <v>0</v>
      </c>
      <c r="D1444" s="159" t="n">
        <v>0</v>
      </c>
      <c r="E1444" s="116" t="n">
        <v>0</v>
      </c>
      <c r="F1444" s="116" t="n">
        <v>0</v>
      </c>
      <c r="G1444" s="117" t="n">
        <v>0</v>
      </c>
      <c r="H1444" s="116" t="n">
        <v>0</v>
      </c>
      <c r="I1444" s="118" t="s">
        <v>101</v>
      </c>
      <c r="J1444" s="117" t="n">
        <v>0</v>
      </c>
      <c r="K1444" s="116" t="n">
        <v>0</v>
      </c>
      <c r="L1444" s="116" t="n">
        <v>0</v>
      </c>
      <c r="M1444" s="116" t="n">
        <v>0</v>
      </c>
      <c r="N1444" s="116" t="n">
        <v>0</v>
      </c>
      <c r="O1444" s="116" t="s">
        <v>36</v>
      </c>
      <c r="P1444" s="116" t="n">
        <v>0</v>
      </c>
      <c r="Q1444" s="101" t="n">
        <v>0</v>
      </c>
      <c r="T1444" s="86"/>
    </row>
    <row r="1445" customFormat="false" ht="10.7" hidden="false" customHeight="true" outlineLevel="0" collapsed="false">
      <c r="A1445" s="86"/>
      <c r="B1445" s="114" t="s">
        <v>110</v>
      </c>
      <c r="C1445" s="115" t="n">
        <v>0</v>
      </c>
      <c r="D1445" s="159" t="n">
        <v>0</v>
      </c>
      <c r="E1445" s="116" t="n">
        <v>0</v>
      </c>
      <c r="F1445" s="116" t="n">
        <v>0</v>
      </c>
      <c r="G1445" s="117" t="n">
        <v>0</v>
      </c>
      <c r="H1445" s="116" t="n">
        <v>0</v>
      </c>
      <c r="I1445" s="118" t="s">
        <v>101</v>
      </c>
      <c r="J1445" s="117" t="n">
        <v>0</v>
      </c>
      <c r="K1445" s="116" t="n">
        <v>0</v>
      </c>
      <c r="L1445" s="116" t="n">
        <v>0</v>
      </c>
      <c r="M1445" s="116" t="n">
        <v>0</v>
      </c>
      <c r="N1445" s="116" t="n">
        <v>0</v>
      </c>
      <c r="O1445" s="116" t="s">
        <v>36</v>
      </c>
      <c r="P1445" s="116" t="n">
        <v>0</v>
      </c>
      <c r="Q1445" s="101" t="n">
        <v>0</v>
      </c>
      <c r="T1445" s="86"/>
    </row>
    <row r="1446" customFormat="false" ht="10.7" hidden="false" customHeight="true" outlineLevel="0" collapsed="false">
      <c r="A1446" s="86"/>
      <c r="B1446" s="114" t="s">
        <v>111</v>
      </c>
      <c r="C1446" s="115" t="n">
        <v>0</v>
      </c>
      <c r="D1446" s="159" t="n">
        <v>0</v>
      </c>
      <c r="E1446" s="116" t="n">
        <v>0</v>
      </c>
      <c r="F1446" s="116" t="n">
        <v>0</v>
      </c>
      <c r="G1446" s="117" t="n">
        <v>0</v>
      </c>
      <c r="H1446" s="116" t="n">
        <v>0</v>
      </c>
      <c r="I1446" s="118" t="s">
        <v>101</v>
      </c>
      <c r="J1446" s="117" t="n">
        <v>0</v>
      </c>
      <c r="K1446" s="116" t="n">
        <v>0</v>
      </c>
      <c r="L1446" s="116" t="n">
        <v>0</v>
      </c>
      <c r="M1446" s="116" t="n">
        <v>0</v>
      </c>
      <c r="N1446" s="116" t="n">
        <v>0</v>
      </c>
      <c r="O1446" s="116" t="s">
        <v>36</v>
      </c>
      <c r="P1446" s="116" t="n">
        <v>0</v>
      </c>
      <c r="Q1446" s="101" t="n">
        <v>0</v>
      </c>
      <c r="T1446" s="86"/>
    </row>
    <row r="1447" customFormat="false" ht="10.7" hidden="false" customHeight="true" outlineLevel="0" collapsed="false">
      <c r="A1447" s="86"/>
      <c r="B1447" s="114" t="s">
        <v>112</v>
      </c>
      <c r="C1447" s="115" t="n">
        <v>7.65957446808511</v>
      </c>
      <c r="D1447" s="159" t="n">
        <v>7.65957446808511</v>
      </c>
      <c r="E1447" s="116" t="n">
        <v>0</v>
      </c>
      <c r="F1447" s="116" t="n">
        <v>0</v>
      </c>
      <c r="G1447" s="117" t="n">
        <v>7.65957446808511</v>
      </c>
      <c r="H1447" s="116" t="n">
        <v>0</v>
      </c>
      <c r="I1447" s="118" t="n">
        <v>0</v>
      </c>
      <c r="J1447" s="117" t="n">
        <v>7.65957446808511</v>
      </c>
      <c r="K1447" s="116" t="n">
        <v>0</v>
      </c>
      <c r="L1447" s="116" t="n">
        <v>0</v>
      </c>
      <c r="M1447" s="116" t="n">
        <v>0</v>
      </c>
      <c r="N1447" s="116" t="n">
        <v>0</v>
      </c>
      <c r="O1447" s="116" t="n">
        <v>0</v>
      </c>
      <c r="P1447" s="116" t="n">
        <v>0</v>
      </c>
      <c r="Q1447" s="101" t="s">
        <v>92</v>
      </c>
      <c r="T1447" s="86"/>
    </row>
    <row r="1448" customFormat="false" ht="10.7" hidden="false" customHeight="true" outlineLevel="0" collapsed="false">
      <c r="A1448" s="86"/>
      <c r="B1448" s="114" t="s">
        <v>113</v>
      </c>
      <c r="C1448" s="115" t="n">
        <v>0</v>
      </c>
      <c r="D1448" s="159" t="n">
        <v>0</v>
      </c>
      <c r="E1448" s="116" t="n">
        <v>0</v>
      </c>
      <c r="F1448" s="116" t="n">
        <v>0</v>
      </c>
      <c r="G1448" s="117" t="n">
        <v>0</v>
      </c>
      <c r="H1448" s="116" t="n">
        <v>0</v>
      </c>
      <c r="I1448" s="118" t="s">
        <v>101</v>
      </c>
      <c r="J1448" s="117" t="n">
        <v>0</v>
      </c>
      <c r="K1448" s="116" t="n">
        <v>0</v>
      </c>
      <c r="L1448" s="116" t="n">
        <v>0</v>
      </c>
      <c r="M1448" s="116" t="n">
        <v>0</v>
      </c>
      <c r="N1448" s="116" t="n">
        <v>0</v>
      </c>
      <c r="O1448" s="116" t="s">
        <v>36</v>
      </c>
      <c r="P1448" s="116" t="n">
        <v>0</v>
      </c>
      <c r="Q1448" s="101" t="n">
        <v>0</v>
      </c>
      <c r="T1448" s="86"/>
    </row>
    <row r="1449" customFormat="false" ht="10.7" hidden="false" customHeight="true" outlineLevel="0" collapsed="false">
      <c r="A1449" s="86"/>
      <c r="B1449" s="114" t="s">
        <v>114</v>
      </c>
      <c r="C1449" s="115" t="n">
        <v>0</v>
      </c>
      <c r="D1449" s="159" t="n">
        <v>0</v>
      </c>
      <c r="E1449" s="116" t="n">
        <v>0</v>
      </c>
      <c r="F1449" s="116" t="n">
        <v>0</v>
      </c>
      <c r="G1449" s="117" t="n">
        <v>0</v>
      </c>
      <c r="H1449" s="116" t="n">
        <v>0</v>
      </c>
      <c r="I1449" s="118" t="s">
        <v>101</v>
      </c>
      <c r="J1449" s="117" t="n">
        <v>0</v>
      </c>
      <c r="K1449" s="116" t="n">
        <v>0</v>
      </c>
      <c r="L1449" s="116" t="n">
        <v>0</v>
      </c>
      <c r="M1449" s="116" t="n">
        <v>0</v>
      </c>
      <c r="N1449" s="116" t="n">
        <v>0</v>
      </c>
      <c r="O1449" s="116" t="s">
        <v>36</v>
      </c>
      <c r="P1449" s="116" t="n">
        <v>0</v>
      </c>
      <c r="Q1449" s="101" t="n">
        <v>0</v>
      </c>
      <c r="T1449" s="86"/>
    </row>
    <row r="1450" customFormat="false" ht="10.7" hidden="false" customHeight="true" outlineLevel="0" collapsed="false">
      <c r="A1450" s="86"/>
      <c r="B1450" s="114" t="s">
        <v>115</v>
      </c>
      <c r="C1450" s="115" t="n">
        <v>0</v>
      </c>
      <c r="D1450" s="159" t="n">
        <v>0</v>
      </c>
      <c r="E1450" s="116" t="n">
        <v>0</v>
      </c>
      <c r="F1450" s="116" t="n">
        <v>0</v>
      </c>
      <c r="G1450" s="117" t="n">
        <v>0</v>
      </c>
      <c r="H1450" s="116" t="n">
        <v>0</v>
      </c>
      <c r="I1450" s="118" t="s">
        <v>101</v>
      </c>
      <c r="J1450" s="117" t="n">
        <v>0</v>
      </c>
      <c r="K1450" s="116" t="n">
        <v>0</v>
      </c>
      <c r="L1450" s="116" t="n">
        <v>0</v>
      </c>
      <c r="M1450" s="116" t="n">
        <v>0</v>
      </c>
      <c r="N1450" s="116" t="n">
        <v>0</v>
      </c>
      <c r="O1450" s="116" t="s">
        <v>36</v>
      </c>
      <c r="P1450" s="116" t="n">
        <v>0</v>
      </c>
      <c r="Q1450" s="101" t="n">
        <v>0</v>
      </c>
      <c r="T1450" s="86"/>
    </row>
    <row r="1451" customFormat="false" ht="10.7" hidden="false" customHeight="true" outlineLevel="0" collapsed="false">
      <c r="A1451" s="86"/>
      <c r="B1451" s="114" t="s">
        <v>116</v>
      </c>
      <c r="C1451" s="115" t="n">
        <v>0</v>
      </c>
      <c r="D1451" s="159" t="n">
        <v>0</v>
      </c>
      <c r="E1451" s="116" t="n">
        <v>0</v>
      </c>
      <c r="F1451" s="116" t="n">
        <v>0</v>
      </c>
      <c r="G1451" s="117" t="n">
        <v>0</v>
      </c>
      <c r="H1451" s="116" t="n">
        <v>0</v>
      </c>
      <c r="I1451" s="118" t="s">
        <v>101</v>
      </c>
      <c r="J1451" s="117" t="n">
        <v>0</v>
      </c>
      <c r="K1451" s="116" t="n">
        <v>0</v>
      </c>
      <c r="L1451" s="116" t="n">
        <v>0</v>
      </c>
      <c r="M1451" s="116" t="n">
        <v>0</v>
      </c>
      <c r="N1451" s="116" t="n">
        <v>0</v>
      </c>
      <c r="O1451" s="116" t="s">
        <v>36</v>
      </c>
      <c r="P1451" s="116" t="n">
        <v>0</v>
      </c>
      <c r="Q1451" s="101" t="s">
        <v>102</v>
      </c>
      <c r="T1451" s="86"/>
    </row>
    <row r="1452" customFormat="false" ht="10.7" hidden="false" customHeight="true" outlineLevel="0" collapsed="false">
      <c r="A1452" s="86"/>
      <c r="B1452" s="114" t="s">
        <v>117</v>
      </c>
      <c r="C1452" s="115" t="n">
        <v>0</v>
      </c>
      <c r="D1452" s="159" t="n">
        <v>0</v>
      </c>
      <c r="E1452" s="116" t="n">
        <v>0</v>
      </c>
      <c r="F1452" s="116" t="n">
        <v>0</v>
      </c>
      <c r="G1452" s="117" t="n">
        <v>0</v>
      </c>
      <c r="H1452" s="116" t="n">
        <v>0</v>
      </c>
      <c r="I1452" s="118" t="s">
        <v>101</v>
      </c>
      <c r="J1452" s="117" t="n">
        <v>0</v>
      </c>
      <c r="K1452" s="116" t="n">
        <v>0</v>
      </c>
      <c r="L1452" s="116" t="n">
        <v>0</v>
      </c>
      <c r="M1452" s="116" t="n">
        <v>0</v>
      </c>
      <c r="N1452" s="116" t="n">
        <v>0</v>
      </c>
      <c r="O1452" s="116" t="s">
        <v>36</v>
      </c>
      <c r="P1452" s="116" t="n">
        <v>0</v>
      </c>
      <c r="Q1452" s="101" t="n">
        <v>0</v>
      </c>
      <c r="T1452" s="86"/>
    </row>
    <row r="1453" customFormat="false" ht="10.7" hidden="false" customHeight="true" outlineLevel="0" collapsed="false">
      <c r="A1453" s="86"/>
      <c r="B1453" s="122" t="s">
        <v>118</v>
      </c>
      <c r="C1453" s="115" t="n">
        <v>0</v>
      </c>
      <c r="D1453" s="159" t="n">
        <v>0</v>
      </c>
      <c r="E1453" s="116" t="n">
        <v>0</v>
      </c>
      <c r="F1453" s="116" t="n">
        <v>0</v>
      </c>
      <c r="G1453" s="117" t="n">
        <v>0</v>
      </c>
      <c r="H1453" s="116" t="n">
        <v>0</v>
      </c>
      <c r="I1453" s="118" t="s">
        <v>101</v>
      </c>
      <c r="J1453" s="117" t="n">
        <v>0</v>
      </c>
      <c r="K1453" s="116" t="n">
        <v>0</v>
      </c>
      <c r="L1453" s="116" t="n">
        <v>0</v>
      </c>
      <c r="M1453" s="116" t="n">
        <v>0</v>
      </c>
      <c r="N1453" s="116" t="n">
        <v>0</v>
      </c>
      <c r="O1453" s="116" t="s">
        <v>36</v>
      </c>
      <c r="P1453" s="116" t="n">
        <v>0</v>
      </c>
      <c r="Q1453" s="101" t="n">
        <v>0</v>
      </c>
      <c r="T1453" s="86"/>
    </row>
    <row r="1454" customFormat="false" ht="10.7" hidden="false" customHeight="true" outlineLevel="0" collapsed="false">
      <c r="A1454" s="86"/>
      <c r="B1454" s="119" t="s">
        <v>120</v>
      </c>
      <c r="C1454" s="123" t="n">
        <v>53</v>
      </c>
      <c r="D1454" s="159" t="n">
        <v>53</v>
      </c>
      <c r="E1454" s="116" t="n">
        <v>0</v>
      </c>
      <c r="F1454" s="116" t="n">
        <v>0</v>
      </c>
      <c r="G1454" s="117" t="n">
        <v>53</v>
      </c>
      <c r="H1454" s="116" t="n">
        <v>0.0169</v>
      </c>
      <c r="I1454" s="118" t="n">
        <v>0.0318867924528302</v>
      </c>
      <c r="J1454" s="117" t="n">
        <v>52.9831</v>
      </c>
      <c r="K1454" s="116" t="n">
        <v>0</v>
      </c>
      <c r="L1454" s="116" t="n">
        <v>0</v>
      </c>
      <c r="M1454" s="116" t="n">
        <v>0</v>
      </c>
      <c r="N1454" s="116" t="n">
        <v>0</v>
      </c>
      <c r="O1454" s="116" t="n">
        <v>0</v>
      </c>
      <c r="P1454" s="116" t="n">
        <v>0</v>
      </c>
      <c r="Q1454" s="101" t="s">
        <v>92</v>
      </c>
      <c r="T1454" s="86"/>
    </row>
    <row r="1455" customFormat="false" ht="10.7" hidden="false" customHeight="true" outlineLevel="0" collapsed="false">
      <c r="A1455" s="86"/>
      <c r="B1455" s="119"/>
      <c r="C1455" s="115"/>
      <c r="D1455" s="159"/>
      <c r="E1455" s="116"/>
      <c r="F1455" s="116"/>
      <c r="G1455" s="117"/>
      <c r="H1455" s="116"/>
      <c r="I1455" s="118"/>
      <c r="J1455" s="117"/>
      <c r="K1455" s="116"/>
      <c r="L1455" s="116"/>
      <c r="M1455" s="116"/>
      <c r="N1455" s="116"/>
      <c r="O1455" s="116"/>
      <c r="P1455" s="116"/>
      <c r="Q1455" s="101"/>
      <c r="T1455" s="86"/>
    </row>
    <row r="1456" customFormat="false" ht="10.7" hidden="false" customHeight="true" outlineLevel="0" collapsed="false">
      <c r="A1456" s="86"/>
      <c r="B1456" s="114" t="s">
        <v>121</v>
      </c>
      <c r="C1456" s="115" t="n">
        <v>0</v>
      </c>
      <c r="D1456" s="159" t="n">
        <v>0</v>
      </c>
      <c r="E1456" s="116" t="n">
        <v>0</v>
      </c>
      <c r="F1456" s="116" t="n">
        <v>0</v>
      </c>
      <c r="G1456" s="117" t="n">
        <v>0</v>
      </c>
      <c r="H1456" s="116" t="n">
        <v>0</v>
      </c>
      <c r="I1456" s="118" t="s">
        <v>101</v>
      </c>
      <c r="J1456" s="117" t="n">
        <v>0</v>
      </c>
      <c r="K1456" s="116" t="n">
        <v>0</v>
      </c>
      <c r="L1456" s="116" t="n">
        <v>0</v>
      </c>
      <c r="M1456" s="116" t="n">
        <v>0</v>
      </c>
      <c r="N1456" s="116" t="n">
        <v>0</v>
      </c>
      <c r="O1456" s="116" t="s">
        <v>36</v>
      </c>
      <c r="P1456" s="116" t="n">
        <v>0</v>
      </c>
      <c r="Q1456" s="101" t="n">
        <v>0</v>
      </c>
      <c r="T1456" s="86"/>
    </row>
    <row r="1457" customFormat="false" ht="10.7" hidden="false" customHeight="true" outlineLevel="0" collapsed="false">
      <c r="A1457" s="86"/>
      <c r="B1457" s="114" t="s">
        <v>122</v>
      </c>
      <c r="C1457" s="115" t="n">
        <v>0</v>
      </c>
      <c r="D1457" s="115" t="n">
        <v>0</v>
      </c>
      <c r="E1457" s="124" t="n">
        <v>0</v>
      </c>
      <c r="F1457" s="116" t="n">
        <v>0</v>
      </c>
      <c r="G1457" s="117" t="n">
        <v>0</v>
      </c>
      <c r="H1457" s="116" t="n">
        <v>0</v>
      </c>
      <c r="I1457" s="118" t="s">
        <v>101</v>
      </c>
      <c r="J1457" s="117" t="n">
        <v>0</v>
      </c>
      <c r="K1457" s="116" t="n">
        <v>0</v>
      </c>
      <c r="L1457" s="116" t="n">
        <v>0</v>
      </c>
      <c r="M1457" s="116" t="n">
        <v>0</v>
      </c>
      <c r="N1457" s="116" t="n">
        <v>0</v>
      </c>
      <c r="O1457" s="116" t="s">
        <v>36</v>
      </c>
      <c r="P1457" s="116" t="n">
        <v>0</v>
      </c>
      <c r="Q1457" s="101" t="n">
        <v>0</v>
      </c>
      <c r="T1457" s="86"/>
    </row>
    <row r="1458" customFormat="false" ht="10.7" hidden="false" customHeight="true" outlineLevel="0" collapsed="false">
      <c r="A1458" s="86"/>
      <c r="B1458" s="125" t="s">
        <v>123</v>
      </c>
      <c r="C1458" s="115" t="n">
        <v>0</v>
      </c>
      <c r="D1458" s="115" t="n">
        <v>0</v>
      </c>
      <c r="E1458" s="124" t="n">
        <v>0</v>
      </c>
      <c r="F1458" s="116" t="n">
        <v>0</v>
      </c>
      <c r="G1458" s="117" t="n">
        <v>0</v>
      </c>
      <c r="H1458" s="116" t="n">
        <v>0</v>
      </c>
      <c r="I1458" s="118" t="s">
        <v>101</v>
      </c>
      <c r="J1458" s="117" t="n">
        <v>0</v>
      </c>
      <c r="K1458" s="116" t="n">
        <v>0</v>
      </c>
      <c r="L1458" s="116" t="n">
        <v>0</v>
      </c>
      <c r="M1458" s="116" t="n">
        <v>0</v>
      </c>
      <c r="N1458" s="116" t="n">
        <v>0</v>
      </c>
      <c r="O1458" s="116" t="s">
        <v>36</v>
      </c>
      <c r="P1458" s="116" t="n">
        <v>0</v>
      </c>
      <c r="Q1458" s="101" t="n">
        <v>0</v>
      </c>
      <c r="T1458" s="86"/>
    </row>
    <row r="1459" customFormat="false" ht="10.7" hidden="false" customHeight="true" outlineLevel="0" collapsed="false">
      <c r="A1459" s="86"/>
      <c r="B1459" s="125"/>
      <c r="C1459" s="115"/>
      <c r="D1459" s="159"/>
      <c r="E1459" s="116"/>
      <c r="F1459" s="116"/>
      <c r="G1459" s="117"/>
      <c r="H1459" s="116"/>
      <c r="I1459" s="118"/>
      <c r="J1459" s="117"/>
      <c r="K1459" s="116"/>
      <c r="L1459" s="116"/>
      <c r="M1459" s="116"/>
      <c r="N1459" s="116"/>
      <c r="O1459" s="116"/>
      <c r="P1459" s="116"/>
      <c r="Q1459" s="101"/>
      <c r="T1459" s="86"/>
    </row>
    <row r="1460" customFormat="false" ht="10.7" hidden="false" customHeight="true" outlineLevel="0" collapsed="false">
      <c r="A1460" s="86"/>
      <c r="B1460" s="125" t="s">
        <v>125</v>
      </c>
      <c r="C1460" s="115"/>
      <c r="D1460" s="159"/>
      <c r="E1460" s="116"/>
      <c r="F1460" s="116"/>
      <c r="G1460" s="117" t="n">
        <v>0</v>
      </c>
      <c r="H1460" s="116"/>
      <c r="I1460" s="118"/>
      <c r="J1460" s="117"/>
      <c r="K1460" s="116"/>
      <c r="L1460" s="116"/>
      <c r="M1460" s="116"/>
      <c r="N1460" s="116"/>
      <c r="O1460" s="116"/>
      <c r="P1460" s="116"/>
      <c r="Q1460" s="101"/>
      <c r="T1460" s="86"/>
    </row>
    <row r="1461" customFormat="false" ht="10.7" hidden="false" customHeight="true" outlineLevel="0" collapsed="false">
      <c r="A1461" s="86"/>
      <c r="B1461" s="126" t="s">
        <v>126</v>
      </c>
      <c r="C1461" s="127" t="n">
        <v>53</v>
      </c>
      <c r="D1461" s="153" t="n">
        <v>53</v>
      </c>
      <c r="E1461" s="128" t="n">
        <v>0</v>
      </c>
      <c r="F1461" s="130" t="n">
        <v>0</v>
      </c>
      <c r="G1461" s="129" t="n">
        <v>53</v>
      </c>
      <c r="H1461" s="130" t="n">
        <v>0.0169</v>
      </c>
      <c r="I1461" s="131" t="n">
        <v>0.0318867924528302</v>
      </c>
      <c r="J1461" s="129" t="n">
        <v>52.9831</v>
      </c>
      <c r="K1461" s="130" t="n">
        <v>0</v>
      </c>
      <c r="L1461" s="130" t="n">
        <v>0</v>
      </c>
      <c r="M1461" s="130" t="n">
        <v>0</v>
      </c>
      <c r="N1461" s="130" t="n">
        <v>0</v>
      </c>
      <c r="O1461" s="130" t="n">
        <v>0</v>
      </c>
      <c r="P1461" s="141" t="n">
        <v>0</v>
      </c>
      <c r="Q1461" s="108" t="s">
        <v>92</v>
      </c>
      <c r="T1461" s="86"/>
    </row>
    <row r="1462" customFormat="false" ht="10.7" hidden="false" customHeight="true" outlineLevel="0" collapsed="false">
      <c r="A1462" s="86"/>
      <c r="B1462" s="132"/>
      <c r="C1462" s="132"/>
      <c r="D1462" s="116"/>
      <c r="E1462" s="116"/>
      <c r="F1462" s="116"/>
      <c r="G1462" s="117"/>
      <c r="H1462" s="116"/>
      <c r="I1462" s="133"/>
      <c r="J1462" s="117"/>
      <c r="K1462" s="116"/>
      <c r="L1462" s="116"/>
      <c r="M1462" s="116"/>
      <c r="N1462" s="116"/>
      <c r="O1462" s="116"/>
      <c r="P1462" s="116"/>
      <c r="Q1462" s="134"/>
      <c r="T1462" s="86"/>
    </row>
    <row r="1463" customFormat="false" ht="10.7" hidden="false" customHeight="true" outlineLevel="0" collapsed="false">
      <c r="A1463" s="86"/>
      <c r="B1463" s="132"/>
      <c r="C1463" s="132"/>
      <c r="D1463" s="93"/>
      <c r="E1463" s="135"/>
      <c r="F1463" s="135"/>
      <c r="G1463" s="136"/>
      <c r="H1463" s="135"/>
      <c r="I1463" s="116"/>
      <c r="J1463" s="136"/>
      <c r="K1463" s="137"/>
      <c r="L1463" s="137"/>
      <c r="M1463" s="137"/>
      <c r="N1463" s="137"/>
      <c r="O1463" s="124"/>
      <c r="P1463" s="135"/>
      <c r="Q1463" s="134"/>
      <c r="T1463" s="86"/>
    </row>
    <row r="1464" customFormat="false" ht="10.7" hidden="false" customHeight="true" outlineLevel="0" collapsed="false">
      <c r="A1464" s="86"/>
      <c r="B1464" s="94"/>
      <c r="C1464" s="94"/>
      <c r="D1464" s="95"/>
      <c r="E1464" s="95" t="s">
        <v>16</v>
      </c>
      <c r="F1464" s="95" t="s">
        <v>16</v>
      </c>
      <c r="G1464" s="96"/>
      <c r="H1464" s="95" t="s">
        <v>64</v>
      </c>
      <c r="I1464" s="154" t="s">
        <v>65</v>
      </c>
      <c r="J1464" s="98"/>
      <c r="K1464" s="99" t="s">
        <v>66</v>
      </c>
      <c r="L1464" s="99"/>
      <c r="M1464" s="99"/>
      <c r="N1464" s="99"/>
      <c r="O1464" s="99"/>
      <c r="P1464" s="99"/>
      <c r="Q1464" s="95" t="s">
        <v>67</v>
      </c>
      <c r="T1464" s="86"/>
    </row>
    <row r="1465" customFormat="false" ht="10.7" hidden="false" customHeight="true" outlineLevel="0" collapsed="false">
      <c r="A1465" s="86"/>
      <c r="B1465" s="100" t="s">
        <v>68</v>
      </c>
      <c r="C1465" s="100" t="s">
        <v>69</v>
      </c>
      <c r="D1465" s="101" t="s">
        <v>70</v>
      </c>
      <c r="E1465" s="101" t="s">
        <v>17</v>
      </c>
      <c r="F1465" s="101" t="s">
        <v>17</v>
      </c>
      <c r="G1465" s="102" t="s">
        <v>71</v>
      </c>
      <c r="H1465" s="101" t="s">
        <v>72</v>
      </c>
      <c r="I1465" s="155" t="s">
        <v>73</v>
      </c>
      <c r="J1465" s="102" t="s">
        <v>74</v>
      </c>
      <c r="K1465" s="95" t="s">
        <v>75</v>
      </c>
      <c r="L1465" s="95"/>
      <c r="M1465" s="95"/>
      <c r="N1465" s="104" t="s">
        <v>76</v>
      </c>
      <c r="O1465" s="104"/>
      <c r="P1465" s="105" t="s">
        <v>77</v>
      </c>
      <c r="Q1465" s="101" t="s">
        <v>78</v>
      </c>
      <c r="T1465" s="86"/>
    </row>
    <row r="1466" customFormat="false" ht="10.7" hidden="false" customHeight="true" outlineLevel="0" collapsed="false">
      <c r="A1466" s="86"/>
      <c r="B1466" s="100"/>
      <c r="C1466" s="100" t="s">
        <v>79</v>
      </c>
      <c r="D1466" s="101" t="s">
        <v>79</v>
      </c>
      <c r="E1466" s="101" t="s">
        <v>80</v>
      </c>
      <c r="F1466" s="101" t="s">
        <v>80</v>
      </c>
      <c r="G1466" s="102" t="s">
        <v>16</v>
      </c>
      <c r="H1466" s="101" t="s">
        <v>81</v>
      </c>
      <c r="I1466" s="155" t="s">
        <v>82</v>
      </c>
      <c r="J1466" s="102" t="s">
        <v>83</v>
      </c>
      <c r="K1466" s="106" t="n">
        <v>42389</v>
      </c>
      <c r="L1466" s="106" t="n">
        <v>42396</v>
      </c>
      <c r="M1466" s="106" t="n">
        <v>42402</v>
      </c>
      <c r="N1466" s="95" t="s">
        <v>74</v>
      </c>
      <c r="O1466" s="97" t="s">
        <v>82</v>
      </c>
      <c r="P1466" s="97" t="s">
        <v>74</v>
      </c>
      <c r="Q1466" s="101" t="s">
        <v>84</v>
      </c>
      <c r="T1466" s="86"/>
    </row>
    <row r="1467" customFormat="false" ht="10.7" hidden="false" customHeight="true" outlineLevel="0" collapsed="false">
      <c r="A1467" s="86"/>
      <c r="B1467" s="107"/>
      <c r="C1467" s="107"/>
      <c r="D1467" s="108"/>
      <c r="E1467" s="108" t="s">
        <v>85</v>
      </c>
      <c r="F1467" s="108" t="s">
        <v>127</v>
      </c>
      <c r="G1467" s="109" t="s">
        <v>79</v>
      </c>
      <c r="H1467" s="108" t="s">
        <v>87</v>
      </c>
      <c r="I1467" s="156" t="s">
        <v>16</v>
      </c>
      <c r="J1467" s="109"/>
      <c r="K1467" s="108"/>
      <c r="L1467" s="108"/>
      <c r="M1467" s="111"/>
      <c r="N1467" s="108"/>
      <c r="O1467" s="110" t="s">
        <v>16</v>
      </c>
      <c r="P1467" s="110"/>
      <c r="Q1467" s="108" t="s">
        <v>83</v>
      </c>
      <c r="T1467" s="86"/>
    </row>
    <row r="1468" customFormat="false" ht="10.7" hidden="false" customHeight="true" outlineLevel="0" collapsed="false">
      <c r="A1468" s="86"/>
      <c r="B1468" s="138"/>
      <c r="C1468" s="139" t="s">
        <v>176</v>
      </c>
      <c r="D1468" s="139"/>
      <c r="E1468" s="139"/>
      <c r="F1468" s="139"/>
      <c r="G1468" s="139"/>
      <c r="H1468" s="139"/>
      <c r="I1468" s="139"/>
      <c r="J1468" s="139"/>
      <c r="K1468" s="139"/>
      <c r="L1468" s="139"/>
      <c r="M1468" s="139"/>
      <c r="N1468" s="139"/>
      <c r="O1468" s="139"/>
      <c r="P1468" s="139"/>
      <c r="Q1468" s="100"/>
      <c r="T1468" s="86"/>
    </row>
    <row r="1469" customFormat="false" ht="10.7" hidden="false" customHeight="true" outlineLevel="0" collapsed="false">
      <c r="A1469" s="86"/>
      <c r="B1469" s="114" t="s">
        <v>89</v>
      </c>
      <c r="C1469" s="115" t="n">
        <v>1.52727272727273</v>
      </c>
      <c r="D1469" s="159" t="n">
        <v>1.52727272727273</v>
      </c>
      <c r="E1469" s="116" t="n">
        <v>0</v>
      </c>
      <c r="F1469" s="116" t="n">
        <v>0</v>
      </c>
      <c r="G1469" s="117" t="n">
        <v>1.52727272727273</v>
      </c>
      <c r="H1469" s="116" t="n">
        <v>0.881160001</v>
      </c>
      <c r="I1469" s="118" t="n">
        <v>57.6950000654762</v>
      </c>
      <c r="J1469" s="117" t="n">
        <v>0.646112726272727</v>
      </c>
      <c r="K1469" s="116" t="n">
        <v>0</v>
      </c>
      <c r="L1469" s="116" t="n">
        <v>0</v>
      </c>
      <c r="M1469" s="116" t="n">
        <v>0</v>
      </c>
      <c r="N1469" s="116" t="n">
        <v>0</v>
      </c>
      <c r="O1469" s="116" t="n">
        <v>0</v>
      </c>
      <c r="P1469" s="116" t="n">
        <v>0</v>
      </c>
      <c r="Q1469" s="101" t="s">
        <v>92</v>
      </c>
      <c r="T1469" s="86"/>
    </row>
    <row r="1470" customFormat="false" ht="10.7" hidden="false" customHeight="true" outlineLevel="0" collapsed="false">
      <c r="A1470" s="86"/>
      <c r="B1470" s="114" t="s">
        <v>91</v>
      </c>
      <c r="C1470" s="115" t="n">
        <v>0.418181818181818</v>
      </c>
      <c r="D1470" s="159" t="n">
        <v>0.418181818181818</v>
      </c>
      <c r="E1470" s="116" t="n">
        <v>0</v>
      </c>
      <c r="F1470" s="116" t="n">
        <v>0</v>
      </c>
      <c r="G1470" s="117" t="n">
        <v>0.418181818181818</v>
      </c>
      <c r="H1470" s="116" t="n">
        <v>0.321479998</v>
      </c>
      <c r="I1470" s="118" t="n">
        <v>76.8756516956522</v>
      </c>
      <c r="J1470" s="117" t="n">
        <v>0.0967018201818182</v>
      </c>
      <c r="K1470" s="116" t="n">
        <v>0</v>
      </c>
      <c r="L1470" s="116" t="n">
        <v>0</v>
      </c>
      <c r="M1470" s="116" t="n">
        <v>0</v>
      </c>
      <c r="N1470" s="116" t="n">
        <v>0</v>
      </c>
      <c r="O1470" s="116" t="n">
        <v>0</v>
      </c>
      <c r="P1470" s="116" t="n">
        <v>0</v>
      </c>
      <c r="Q1470" s="101" t="s">
        <v>102</v>
      </c>
      <c r="T1470" s="86"/>
    </row>
    <row r="1471" customFormat="false" ht="10.7" hidden="false" customHeight="true" outlineLevel="0" collapsed="false">
      <c r="A1471" s="86"/>
      <c r="B1471" s="114" t="s">
        <v>93</v>
      </c>
      <c r="C1471" s="115" t="n">
        <v>0.363636363636364</v>
      </c>
      <c r="D1471" s="159" t="n">
        <v>0.363636363636364</v>
      </c>
      <c r="E1471" s="116" t="n">
        <v>0</v>
      </c>
      <c r="F1471" s="116" t="n">
        <v>0</v>
      </c>
      <c r="G1471" s="117" t="n">
        <v>0.363636363636364</v>
      </c>
      <c r="H1471" s="116" t="n">
        <v>0</v>
      </c>
      <c r="I1471" s="118" t="n">
        <v>0</v>
      </c>
      <c r="J1471" s="117" t="n">
        <v>0.363636363636364</v>
      </c>
      <c r="K1471" s="116" t="n">
        <v>0</v>
      </c>
      <c r="L1471" s="116" t="n">
        <v>0</v>
      </c>
      <c r="M1471" s="116" t="n">
        <v>0</v>
      </c>
      <c r="N1471" s="116" t="n">
        <v>0</v>
      </c>
      <c r="O1471" s="116" t="n">
        <v>0</v>
      </c>
      <c r="P1471" s="116" t="n">
        <v>0</v>
      </c>
      <c r="Q1471" s="101" t="s">
        <v>92</v>
      </c>
      <c r="T1471" s="86"/>
    </row>
    <row r="1472" customFormat="false" ht="10.7" hidden="false" customHeight="true" outlineLevel="0" collapsed="false">
      <c r="A1472" s="86"/>
      <c r="B1472" s="114" t="s">
        <v>94</v>
      </c>
      <c r="C1472" s="115" t="n">
        <v>0.0181818181818182</v>
      </c>
      <c r="D1472" s="159" t="n">
        <v>0.0181818181818182</v>
      </c>
      <c r="E1472" s="116" t="n">
        <v>0</v>
      </c>
      <c r="F1472" s="116" t="n">
        <v>0</v>
      </c>
      <c r="G1472" s="117" t="n">
        <v>0.0181818181818182</v>
      </c>
      <c r="H1472" s="116" t="n">
        <v>0</v>
      </c>
      <c r="I1472" s="118" t="n">
        <v>0</v>
      </c>
      <c r="J1472" s="117" t="n">
        <v>0.0181818181818182</v>
      </c>
      <c r="K1472" s="116" t="n">
        <v>0</v>
      </c>
      <c r="L1472" s="116" t="n">
        <v>0</v>
      </c>
      <c r="M1472" s="116" t="n">
        <v>0</v>
      </c>
      <c r="N1472" s="116" t="n">
        <v>0</v>
      </c>
      <c r="O1472" s="116" t="n">
        <v>0</v>
      </c>
      <c r="P1472" s="116" t="n">
        <v>0</v>
      </c>
      <c r="Q1472" s="101" t="s">
        <v>92</v>
      </c>
      <c r="T1472" s="86"/>
    </row>
    <row r="1473" customFormat="false" ht="10.7" hidden="false" customHeight="true" outlineLevel="0" collapsed="false">
      <c r="A1473" s="86"/>
      <c r="B1473" s="114" t="s">
        <v>95</v>
      </c>
      <c r="C1473" s="115" t="n">
        <v>0</v>
      </c>
      <c r="D1473" s="159" t="n">
        <v>0</v>
      </c>
      <c r="E1473" s="116" t="n">
        <v>0</v>
      </c>
      <c r="F1473" s="116" t="n">
        <v>0</v>
      </c>
      <c r="G1473" s="117" t="n">
        <v>0</v>
      </c>
      <c r="H1473" s="116" t="n">
        <v>0</v>
      </c>
      <c r="I1473" s="118" t="s">
        <v>101</v>
      </c>
      <c r="J1473" s="117" t="n">
        <v>0</v>
      </c>
      <c r="K1473" s="116" t="n">
        <v>0</v>
      </c>
      <c r="L1473" s="116" t="n">
        <v>0</v>
      </c>
      <c r="M1473" s="116" t="n">
        <v>0</v>
      </c>
      <c r="N1473" s="116" t="n">
        <v>0</v>
      </c>
      <c r="O1473" s="116" t="s">
        <v>36</v>
      </c>
      <c r="P1473" s="116" t="n">
        <v>0</v>
      </c>
      <c r="Q1473" s="101" t="s">
        <v>102</v>
      </c>
      <c r="T1473" s="86"/>
    </row>
    <row r="1474" customFormat="false" ht="10.7" hidden="false" customHeight="true" outlineLevel="0" collapsed="false">
      <c r="A1474" s="86"/>
      <c r="B1474" s="114" t="s">
        <v>97</v>
      </c>
      <c r="C1474" s="115" t="n">
        <v>0</v>
      </c>
      <c r="D1474" s="159" t="n">
        <v>0</v>
      </c>
      <c r="E1474" s="116" t="n">
        <v>0</v>
      </c>
      <c r="F1474" s="116" t="n">
        <v>0</v>
      </c>
      <c r="G1474" s="117" t="n">
        <v>0</v>
      </c>
      <c r="H1474" s="116" t="n">
        <v>0</v>
      </c>
      <c r="I1474" s="118" t="s">
        <v>101</v>
      </c>
      <c r="J1474" s="117" t="n">
        <v>0</v>
      </c>
      <c r="K1474" s="116" t="n">
        <v>0</v>
      </c>
      <c r="L1474" s="116" t="n">
        <v>0</v>
      </c>
      <c r="M1474" s="116" t="n">
        <v>0</v>
      </c>
      <c r="N1474" s="116" t="n">
        <v>0</v>
      </c>
      <c r="O1474" s="116" t="s">
        <v>36</v>
      </c>
      <c r="P1474" s="116" t="n">
        <v>0</v>
      </c>
      <c r="Q1474" s="101" t="n">
        <v>0</v>
      </c>
      <c r="T1474" s="86"/>
    </row>
    <row r="1475" customFormat="false" ht="10.7" hidden="false" customHeight="true" outlineLevel="0" collapsed="false">
      <c r="A1475" s="86"/>
      <c r="B1475" s="114" t="s">
        <v>98</v>
      </c>
      <c r="C1475" s="115" t="n">
        <v>0.0909090909090909</v>
      </c>
      <c r="D1475" s="159" t="n">
        <v>0.0909090909090909</v>
      </c>
      <c r="E1475" s="116" t="n">
        <v>0</v>
      </c>
      <c r="F1475" s="116" t="n">
        <v>0</v>
      </c>
      <c r="G1475" s="117" t="n">
        <v>0.0909090909090909</v>
      </c>
      <c r="H1475" s="116" t="n">
        <v>0.0513</v>
      </c>
      <c r="I1475" s="118" t="n">
        <v>56.43</v>
      </c>
      <c r="J1475" s="117" t="n">
        <v>0.0396090909090909</v>
      </c>
      <c r="K1475" s="116" t="n">
        <v>0</v>
      </c>
      <c r="L1475" s="116" t="n">
        <v>0</v>
      </c>
      <c r="M1475" s="116" t="n">
        <v>0</v>
      </c>
      <c r="N1475" s="116" t="n">
        <v>0</v>
      </c>
      <c r="O1475" s="116" t="n">
        <v>0</v>
      </c>
      <c r="P1475" s="116" t="n">
        <v>0</v>
      </c>
      <c r="Q1475" s="101" t="s">
        <v>92</v>
      </c>
      <c r="T1475" s="86"/>
    </row>
    <row r="1476" customFormat="false" ht="10.7" hidden="false" customHeight="true" outlineLevel="0" collapsed="false">
      <c r="A1476" s="86"/>
      <c r="B1476" s="114" t="s">
        <v>99</v>
      </c>
      <c r="C1476" s="115" t="n">
        <v>0.0363636363636364</v>
      </c>
      <c r="D1476" s="159" t="n">
        <v>0.0363636363636364</v>
      </c>
      <c r="E1476" s="116" t="n">
        <v>0</v>
      </c>
      <c r="F1476" s="116" t="n">
        <v>0</v>
      </c>
      <c r="G1476" s="117" t="n">
        <v>0.0363636363636364</v>
      </c>
      <c r="H1476" s="116" t="n">
        <v>0</v>
      </c>
      <c r="I1476" s="118" t="n">
        <v>0</v>
      </c>
      <c r="J1476" s="117" t="n">
        <v>0.0363636363636364</v>
      </c>
      <c r="K1476" s="116" t="n">
        <v>0</v>
      </c>
      <c r="L1476" s="116" t="n">
        <v>0</v>
      </c>
      <c r="M1476" s="116" t="n">
        <v>0</v>
      </c>
      <c r="N1476" s="116" t="n">
        <v>0</v>
      </c>
      <c r="O1476" s="116" t="n">
        <v>0</v>
      </c>
      <c r="P1476" s="116" t="n">
        <v>0</v>
      </c>
      <c r="Q1476" s="101" t="s">
        <v>92</v>
      </c>
      <c r="T1476" s="86"/>
    </row>
    <row r="1477" customFormat="false" ht="10.7" hidden="false" customHeight="true" outlineLevel="0" collapsed="false">
      <c r="A1477" s="86"/>
      <c r="B1477" s="114" t="s">
        <v>100</v>
      </c>
      <c r="C1477" s="115" t="n">
        <v>0</v>
      </c>
      <c r="D1477" s="159" t="n">
        <v>0</v>
      </c>
      <c r="E1477" s="116" t="n">
        <v>0</v>
      </c>
      <c r="F1477" s="116" t="n">
        <v>0</v>
      </c>
      <c r="G1477" s="117" t="n">
        <v>0</v>
      </c>
      <c r="H1477" s="116" t="n">
        <v>0</v>
      </c>
      <c r="I1477" s="118" t="s">
        <v>101</v>
      </c>
      <c r="J1477" s="117" t="n">
        <v>0</v>
      </c>
      <c r="K1477" s="116" t="n">
        <v>0</v>
      </c>
      <c r="L1477" s="116" t="n">
        <v>0</v>
      </c>
      <c r="M1477" s="116" t="n">
        <v>0</v>
      </c>
      <c r="N1477" s="116" t="n">
        <v>0</v>
      </c>
      <c r="O1477" s="116" t="s">
        <v>36</v>
      </c>
      <c r="P1477" s="116" t="n">
        <v>0</v>
      </c>
      <c r="Q1477" s="101" t="s">
        <v>102</v>
      </c>
      <c r="T1477" s="86"/>
    </row>
    <row r="1478" customFormat="false" ht="10.7" hidden="false" customHeight="true" outlineLevel="0" collapsed="false">
      <c r="A1478" s="86"/>
      <c r="B1478" s="114" t="s">
        <v>103</v>
      </c>
      <c r="C1478" s="115" t="n">
        <v>0.654545454545455</v>
      </c>
      <c r="D1478" s="159" t="n">
        <v>0.654545454545455</v>
      </c>
      <c r="E1478" s="116" t="n">
        <v>0</v>
      </c>
      <c r="F1478" s="116" t="n">
        <v>0</v>
      </c>
      <c r="G1478" s="117" t="n">
        <v>0.654545454545455</v>
      </c>
      <c r="H1478" s="116" t="n">
        <v>0.536939999</v>
      </c>
      <c r="I1478" s="118" t="n">
        <v>82.0324998472222</v>
      </c>
      <c r="J1478" s="117" t="n">
        <v>0.117605455545455</v>
      </c>
      <c r="K1478" s="116" t="n">
        <v>0</v>
      </c>
      <c r="L1478" s="116" t="n">
        <v>0</v>
      </c>
      <c r="M1478" s="116" t="n">
        <v>0</v>
      </c>
      <c r="N1478" s="116" t="n">
        <v>0</v>
      </c>
      <c r="O1478" s="116" t="n">
        <v>0</v>
      </c>
      <c r="P1478" s="116" t="n">
        <v>0</v>
      </c>
      <c r="Q1478" s="101" t="s">
        <v>92</v>
      </c>
      <c r="T1478" s="86"/>
    </row>
    <row r="1479" customFormat="false" ht="10.7" hidden="false" customHeight="true" outlineLevel="0" collapsed="false">
      <c r="A1479" s="86"/>
      <c r="B1479" s="119" t="s">
        <v>105</v>
      </c>
      <c r="C1479" s="115" t="n">
        <v>3.10909090909091</v>
      </c>
      <c r="D1479" s="159" t="n">
        <v>3.10909090909091</v>
      </c>
      <c r="E1479" s="116" t="n">
        <v>0</v>
      </c>
      <c r="F1479" s="116" t="n">
        <v>0</v>
      </c>
      <c r="G1479" s="117" t="n">
        <v>3.10909090909091</v>
      </c>
      <c r="H1479" s="116" t="n">
        <v>1.790879998</v>
      </c>
      <c r="I1479" s="118" t="n">
        <v>57.6014034444445</v>
      </c>
      <c r="J1479" s="117" t="n">
        <v>1.31821091109091</v>
      </c>
      <c r="K1479" s="116" t="n">
        <v>0</v>
      </c>
      <c r="L1479" s="116" t="n">
        <v>0</v>
      </c>
      <c r="M1479" s="116" t="n">
        <v>0</v>
      </c>
      <c r="N1479" s="116" t="n">
        <v>0</v>
      </c>
      <c r="O1479" s="116" t="n">
        <v>0</v>
      </c>
      <c r="P1479" s="120" t="n">
        <v>0</v>
      </c>
      <c r="Q1479" s="101" t="s">
        <v>92</v>
      </c>
      <c r="T1479" s="86"/>
    </row>
    <row r="1480" customFormat="false" ht="10.7" hidden="false" customHeight="true" outlineLevel="0" collapsed="false">
      <c r="A1480" s="86"/>
      <c r="B1480" s="119"/>
      <c r="D1480" s="159"/>
      <c r="E1480" s="116"/>
      <c r="F1480" s="116"/>
      <c r="G1480" s="117"/>
      <c r="H1480" s="116"/>
      <c r="I1480" s="118"/>
      <c r="J1480" s="117"/>
      <c r="K1480" s="116"/>
      <c r="L1480" s="116"/>
      <c r="M1480" s="116"/>
      <c r="N1480" s="116"/>
      <c r="O1480" s="116"/>
      <c r="P1480" s="116"/>
      <c r="Q1480" s="101"/>
      <c r="T1480" s="86"/>
    </row>
    <row r="1481" customFormat="false" ht="10.7" hidden="false" customHeight="true" outlineLevel="0" collapsed="false">
      <c r="A1481" s="86"/>
      <c r="B1481" s="114" t="s">
        <v>106</v>
      </c>
      <c r="C1481" s="115" t="n">
        <v>0.2</v>
      </c>
      <c r="D1481" s="159" t="n">
        <v>0.2</v>
      </c>
      <c r="E1481" s="116" t="n">
        <v>0</v>
      </c>
      <c r="F1481" s="116" t="n">
        <v>0</v>
      </c>
      <c r="G1481" s="117" t="n">
        <v>0.2</v>
      </c>
      <c r="H1481" s="116" t="n">
        <v>0.1026</v>
      </c>
      <c r="I1481" s="118" t="n">
        <v>51.3</v>
      </c>
      <c r="J1481" s="117" t="n">
        <v>0.0974</v>
      </c>
      <c r="K1481" s="116" t="n">
        <v>0</v>
      </c>
      <c r="L1481" s="116" t="n">
        <v>0</v>
      </c>
      <c r="M1481" s="116" t="n">
        <v>0</v>
      </c>
      <c r="N1481" s="116" t="n">
        <v>0</v>
      </c>
      <c r="O1481" s="116" t="n">
        <v>0</v>
      </c>
      <c r="P1481" s="116" t="n">
        <v>0</v>
      </c>
      <c r="Q1481" s="101" t="s">
        <v>92</v>
      </c>
      <c r="T1481" s="86"/>
    </row>
    <row r="1482" customFormat="false" ht="10.7" hidden="false" customHeight="true" outlineLevel="0" collapsed="false">
      <c r="A1482" s="86"/>
      <c r="B1482" s="114" t="s">
        <v>107</v>
      </c>
      <c r="C1482" s="115" t="n">
        <v>0.409090909090909</v>
      </c>
      <c r="D1482" s="159" t="n">
        <v>0.409090909090909</v>
      </c>
      <c r="E1482" s="116" t="n">
        <v>0</v>
      </c>
      <c r="F1482" s="116" t="n">
        <v>0</v>
      </c>
      <c r="G1482" s="117" t="n">
        <v>0.409090909090909</v>
      </c>
      <c r="H1482" s="116" t="n">
        <v>0.00088119</v>
      </c>
      <c r="I1482" s="118" t="n">
        <v>0.215402</v>
      </c>
      <c r="J1482" s="117" t="n">
        <v>0.408209719090909</v>
      </c>
      <c r="K1482" s="116" t="n">
        <v>0</v>
      </c>
      <c r="L1482" s="116" t="n">
        <v>0</v>
      </c>
      <c r="M1482" s="116" t="n">
        <v>0</v>
      </c>
      <c r="N1482" s="116" t="n">
        <v>0</v>
      </c>
      <c r="O1482" s="116" t="n">
        <v>0</v>
      </c>
      <c r="P1482" s="116" t="n">
        <v>0</v>
      </c>
      <c r="Q1482" s="101" t="s">
        <v>92</v>
      </c>
      <c r="T1482" s="86"/>
    </row>
    <row r="1483" customFormat="false" ht="10.7" hidden="false" customHeight="true" outlineLevel="0" collapsed="false">
      <c r="A1483" s="86"/>
      <c r="B1483" s="114" t="s">
        <v>108</v>
      </c>
      <c r="C1483" s="115" t="n">
        <v>0</v>
      </c>
      <c r="D1483" s="159" t="n">
        <v>0</v>
      </c>
      <c r="E1483" s="116" t="n">
        <v>0</v>
      </c>
      <c r="F1483" s="116" t="n">
        <v>0</v>
      </c>
      <c r="G1483" s="117" t="n">
        <v>0</v>
      </c>
      <c r="H1483" s="116" t="n">
        <v>0</v>
      </c>
      <c r="I1483" s="118" t="s">
        <v>101</v>
      </c>
      <c r="J1483" s="117" t="n">
        <v>0</v>
      </c>
      <c r="K1483" s="116" t="n">
        <v>0</v>
      </c>
      <c r="L1483" s="116" t="n">
        <v>0</v>
      </c>
      <c r="M1483" s="116" t="n">
        <v>0</v>
      </c>
      <c r="N1483" s="116" t="n">
        <v>0</v>
      </c>
      <c r="O1483" s="116" t="s">
        <v>36</v>
      </c>
      <c r="P1483" s="116" t="n">
        <v>0</v>
      </c>
      <c r="Q1483" s="101" t="s">
        <v>102</v>
      </c>
      <c r="T1483" s="86"/>
    </row>
    <row r="1484" customFormat="false" ht="10.7" hidden="false" customHeight="true" outlineLevel="0" collapsed="false">
      <c r="A1484" s="86"/>
      <c r="B1484" s="114" t="s">
        <v>109</v>
      </c>
      <c r="C1484" s="115" t="n">
        <v>0</v>
      </c>
      <c r="D1484" s="159" t="n">
        <v>0</v>
      </c>
      <c r="E1484" s="116" t="n">
        <v>0</v>
      </c>
      <c r="F1484" s="116" t="n">
        <v>0</v>
      </c>
      <c r="G1484" s="117" t="n">
        <v>0</v>
      </c>
      <c r="H1484" s="116" t="n">
        <v>0</v>
      </c>
      <c r="I1484" s="118" t="s">
        <v>101</v>
      </c>
      <c r="J1484" s="117" t="n">
        <v>0</v>
      </c>
      <c r="K1484" s="116" t="n">
        <v>0</v>
      </c>
      <c r="L1484" s="116" t="n">
        <v>0</v>
      </c>
      <c r="M1484" s="116" t="n">
        <v>0</v>
      </c>
      <c r="N1484" s="116" t="n">
        <v>0</v>
      </c>
      <c r="O1484" s="116" t="s">
        <v>36</v>
      </c>
      <c r="P1484" s="116" t="n">
        <v>0</v>
      </c>
      <c r="Q1484" s="101" t="n">
        <v>0</v>
      </c>
      <c r="T1484" s="86"/>
    </row>
    <row r="1485" customFormat="false" ht="10.7" hidden="false" customHeight="true" outlineLevel="0" collapsed="false">
      <c r="A1485" s="86"/>
      <c r="B1485" s="114" t="s">
        <v>110</v>
      </c>
      <c r="C1485" s="115" t="n">
        <v>0.115151515151515</v>
      </c>
      <c r="D1485" s="159" t="n">
        <v>0.115151515151515</v>
      </c>
      <c r="E1485" s="116" t="n">
        <v>0</v>
      </c>
      <c r="F1485" s="116" t="n">
        <v>0</v>
      </c>
      <c r="G1485" s="117" t="n">
        <v>0.115151515151515</v>
      </c>
      <c r="H1485" s="116" t="n">
        <v>0</v>
      </c>
      <c r="I1485" s="118" t="n">
        <v>0</v>
      </c>
      <c r="J1485" s="117" t="n">
        <v>0.115151515151515</v>
      </c>
      <c r="K1485" s="116" t="n">
        <v>0</v>
      </c>
      <c r="L1485" s="116" t="n">
        <v>0</v>
      </c>
      <c r="M1485" s="116" t="n">
        <v>0</v>
      </c>
      <c r="N1485" s="116" t="n">
        <v>0</v>
      </c>
      <c r="O1485" s="116" t="n">
        <v>0</v>
      </c>
      <c r="P1485" s="116" t="n">
        <v>0</v>
      </c>
      <c r="Q1485" s="101" t="s">
        <v>92</v>
      </c>
      <c r="T1485" s="86"/>
    </row>
    <row r="1486" customFormat="false" ht="10.7" hidden="false" customHeight="true" outlineLevel="0" collapsed="false">
      <c r="A1486" s="86"/>
      <c r="B1486" s="114" t="s">
        <v>111</v>
      </c>
      <c r="C1486" s="115" t="n">
        <v>0</v>
      </c>
      <c r="D1486" s="159" t="n">
        <v>0</v>
      </c>
      <c r="E1486" s="116" t="n">
        <v>0</v>
      </c>
      <c r="F1486" s="116" t="n">
        <v>0</v>
      </c>
      <c r="G1486" s="117" t="n">
        <v>0</v>
      </c>
      <c r="H1486" s="116" t="n">
        <v>0</v>
      </c>
      <c r="I1486" s="118" t="s">
        <v>101</v>
      </c>
      <c r="J1486" s="117" t="n">
        <v>0</v>
      </c>
      <c r="K1486" s="116" t="n">
        <v>0</v>
      </c>
      <c r="L1486" s="116" t="n">
        <v>0</v>
      </c>
      <c r="M1486" s="116" t="n">
        <v>0</v>
      </c>
      <c r="N1486" s="116" t="n">
        <v>0</v>
      </c>
      <c r="O1486" s="116" t="s">
        <v>36</v>
      </c>
      <c r="P1486" s="116" t="n">
        <v>0</v>
      </c>
      <c r="Q1486" s="101" t="n">
        <v>0</v>
      </c>
      <c r="T1486" s="86"/>
    </row>
    <row r="1487" customFormat="false" ht="10.7" hidden="false" customHeight="true" outlineLevel="0" collapsed="false">
      <c r="A1487" s="86"/>
      <c r="B1487" s="114" t="s">
        <v>112</v>
      </c>
      <c r="C1487" s="115" t="n">
        <v>0.166666666666667</v>
      </c>
      <c r="D1487" s="159" t="n">
        <v>0.166666666666667</v>
      </c>
      <c r="E1487" s="116" t="n">
        <v>0</v>
      </c>
      <c r="F1487" s="116" t="n">
        <v>0</v>
      </c>
      <c r="G1487" s="117" t="n">
        <v>0.166666666666667</v>
      </c>
      <c r="H1487" s="116" t="n">
        <v>0.0228</v>
      </c>
      <c r="I1487" s="118" t="n">
        <v>13.68</v>
      </c>
      <c r="J1487" s="117" t="n">
        <v>0.143866666666667</v>
      </c>
      <c r="K1487" s="116" t="n">
        <v>0</v>
      </c>
      <c r="L1487" s="116" t="n">
        <v>0</v>
      </c>
      <c r="M1487" s="116" t="n">
        <v>0</v>
      </c>
      <c r="N1487" s="116" t="n">
        <v>0</v>
      </c>
      <c r="O1487" s="116" t="n">
        <v>0</v>
      </c>
      <c r="P1487" s="116" t="n">
        <v>0</v>
      </c>
      <c r="Q1487" s="101" t="s">
        <v>92</v>
      </c>
      <c r="T1487" s="86"/>
    </row>
    <row r="1488" customFormat="false" ht="10.7" hidden="false" customHeight="true" outlineLevel="0" collapsed="false">
      <c r="A1488" s="86"/>
      <c r="B1488" s="114" t="s">
        <v>113</v>
      </c>
      <c r="C1488" s="115" t="n">
        <v>0</v>
      </c>
      <c r="D1488" s="159" t="n">
        <v>0</v>
      </c>
      <c r="E1488" s="116" t="n">
        <v>0</v>
      </c>
      <c r="F1488" s="116" t="n">
        <v>0</v>
      </c>
      <c r="G1488" s="117" t="n">
        <v>0</v>
      </c>
      <c r="H1488" s="116" t="n">
        <v>0</v>
      </c>
      <c r="I1488" s="118" t="s">
        <v>101</v>
      </c>
      <c r="J1488" s="117" t="n">
        <v>0</v>
      </c>
      <c r="K1488" s="116" t="n">
        <v>0</v>
      </c>
      <c r="L1488" s="116" t="n">
        <v>0</v>
      </c>
      <c r="M1488" s="116" t="n">
        <v>0</v>
      </c>
      <c r="N1488" s="116" t="n">
        <v>0</v>
      </c>
      <c r="O1488" s="116" t="s">
        <v>36</v>
      </c>
      <c r="P1488" s="116" t="n">
        <v>0</v>
      </c>
      <c r="Q1488" s="101" t="n">
        <v>0</v>
      </c>
      <c r="T1488" s="86"/>
    </row>
    <row r="1489" customFormat="false" ht="10.7" hidden="false" customHeight="true" outlineLevel="0" collapsed="false">
      <c r="A1489" s="86"/>
      <c r="B1489" s="114" t="s">
        <v>114</v>
      </c>
      <c r="C1489" s="115" t="n">
        <v>0</v>
      </c>
      <c r="D1489" s="159" t="n">
        <v>0</v>
      </c>
      <c r="E1489" s="116" t="n">
        <v>0</v>
      </c>
      <c r="F1489" s="116" t="n">
        <v>0</v>
      </c>
      <c r="G1489" s="117" t="n">
        <v>0</v>
      </c>
      <c r="H1489" s="116" t="n">
        <v>0</v>
      </c>
      <c r="I1489" s="118" t="s">
        <v>101</v>
      </c>
      <c r="J1489" s="117" t="n">
        <v>0</v>
      </c>
      <c r="K1489" s="116" t="n">
        <v>0</v>
      </c>
      <c r="L1489" s="116" t="n">
        <v>0</v>
      </c>
      <c r="M1489" s="116" t="n">
        <v>0</v>
      </c>
      <c r="N1489" s="116" t="n">
        <v>0</v>
      </c>
      <c r="O1489" s="116" t="s">
        <v>36</v>
      </c>
      <c r="P1489" s="116" t="n">
        <v>0</v>
      </c>
      <c r="Q1489" s="101" t="n">
        <v>0</v>
      </c>
      <c r="T1489" s="86"/>
    </row>
    <row r="1490" customFormat="false" ht="10.7" hidden="false" customHeight="true" outlineLevel="0" collapsed="false">
      <c r="A1490" s="86"/>
      <c r="B1490" s="114" t="s">
        <v>115</v>
      </c>
      <c r="C1490" s="115" t="n">
        <v>0</v>
      </c>
      <c r="D1490" s="159" t="n">
        <v>0</v>
      </c>
      <c r="E1490" s="116" t="n">
        <v>0</v>
      </c>
      <c r="F1490" s="116" t="n">
        <v>0</v>
      </c>
      <c r="G1490" s="117" t="n">
        <v>0</v>
      </c>
      <c r="H1490" s="116" t="n">
        <v>0</v>
      </c>
      <c r="I1490" s="118" t="s">
        <v>101</v>
      </c>
      <c r="J1490" s="117" t="n">
        <v>0</v>
      </c>
      <c r="K1490" s="116" t="n">
        <v>0</v>
      </c>
      <c r="L1490" s="116" t="n">
        <v>0</v>
      </c>
      <c r="M1490" s="116" t="n">
        <v>0</v>
      </c>
      <c r="N1490" s="116" t="n">
        <v>0</v>
      </c>
      <c r="O1490" s="116" t="s">
        <v>36</v>
      </c>
      <c r="P1490" s="116" t="n">
        <v>0</v>
      </c>
      <c r="Q1490" s="101" t="n">
        <v>0</v>
      </c>
      <c r="T1490" s="86"/>
    </row>
    <row r="1491" customFormat="false" ht="10.7" hidden="false" customHeight="true" outlineLevel="0" collapsed="false">
      <c r="A1491" s="86"/>
      <c r="B1491" s="114" t="s">
        <v>116</v>
      </c>
      <c r="C1491" s="115" t="n">
        <v>0</v>
      </c>
      <c r="D1491" s="159" t="n">
        <v>0</v>
      </c>
      <c r="E1491" s="116" t="n">
        <v>0</v>
      </c>
      <c r="F1491" s="116" t="n">
        <v>0</v>
      </c>
      <c r="G1491" s="117" t="n">
        <v>0</v>
      </c>
      <c r="H1491" s="116" t="n">
        <v>0</v>
      </c>
      <c r="I1491" s="118" t="s">
        <v>101</v>
      </c>
      <c r="J1491" s="117" t="n">
        <v>0</v>
      </c>
      <c r="K1491" s="116" t="n">
        <v>0</v>
      </c>
      <c r="L1491" s="116" t="n">
        <v>0</v>
      </c>
      <c r="M1491" s="116" t="n">
        <v>0</v>
      </c>
      <c r="N1491" s="116" t="n">
        <v>0</v>
      </c>
      <c r="O1491" s="116" t="s">
        <v>36</v>
      </c>
      <c r="P1491" s="116" t="n">
        <v>0</v>
      </c>
      <c r="Q1491" s="101" t="s">
        <v>102</v>
      </c>
      <c r="T1491" s="86"/>
    </row>
    <row r="1492" customFormat="false" ht="10.7" hidden="false" customHeight="true" outlineLevel="0" collapsed="false">
      <c r="A1492" s="86"/>
      <c r="B1492" s="114" t="s">
        <v>117</v>
      </c>
      <c r="C1492" s="115" t="n">
        <v>0</v>
      </c>
      <c r="D1492" s="159" t="n">
        <v>0</v>
      </c>
      <c r="E1492" s="116" t="n">
        <v>0</v>
      </c>
      <c r="F1492" s="116" t="n">
        <v>0</v>
      </c>
      <c r="G1492" s="117" t="n">
        <v>0</v>
      </c>
      <c r="H1492" s="116" t="n">
        <v>0</v>
      </c>
      <c r="I1492" s="118" t="s">
        <v>101</v>
      </c>
      <c r="J1492" s="117" t="n">
        <v>0</v>
      </c>
      <c r="K1492" s="116" t="n">
        <v>0</v>
      </c>
      <c r="L1492" s="116" t="n">
        <v>0</v>
      </c>
      <c r="M1492" s="116" t="n">
        <v>0</v>
      </c>
      <c r="N1492" s="116" t="n">
        <v>0</v>
      </c>
      <c r="O1492" s="116" t="s">
        <v>36</v>
      </c>
      <c r="P1492" s="116" t="n">
        <v>0</v>
      </c>
      <c r="Q1492" s="101" t="n">
        <v>0</v>
      </c>
      <c r="T1492" s="86"/>
    </row>
    <row r="1493" customFormat="false" ht="10.7" hidden="false" customHeight="true" outlineLevel="0" collapsed="false">
      <c r="A1493" s="86"/>
      <c r="B1493" s="122" t="s">
        <v>118</v>
      </c>
      <c r="C1493" s="115" t="n">
        <v>0</v>
      </c>
      <c r="D1493" s="159" t="n">
        <v>0</v>
      </c>
      <c r="E1493" s="116" t="n">
        <v>0</v>
      </c>
      <c r="F1493" s="116" t="n">
        <v>0</v>
      </c>
      <c r="G1493" s="117" t="n">
        <v>0</v>
      </c>
      <c r="H1493" s="116" t="n">
        <v>0</v>
      </c>
      <c r="I1493" s="118" t="s">
        <v>101</v>
      </c>
      <c r="J1493" s="117" t="n">
        <v>0</v>
      </c>
      <c r="K1493" s="116" t="n">
        <v>0</v>
      </c>
      <c r="L1493" s="116" t="n">
        <v>0</v>
      </c>
      <c r="M1493" s="116" t="n">
        <v>0</v>
      </c>
      <c r="N1493" s="116" t="n">
        <v>0</v>
      </c>
      <c r="O1493" s="116" t="s">
        <v>36</v>
      </c>
      <c r="P1493" s="116" t="n">
        <v>0</v>
      </c>
      <c r="Q1493" s="101" t="n">
        <v>0</v>
      </c>
      <c r="T1493" s="86"/>
    </row>
    <row r="1494" customFormat="false" ht="10.7" hidden="false" customHeight="true" outlineLevel="0" collapsed="false">
      <c r="A1494" s="86"/>
      <c r="B1494" s="119" t="s">
        <v>120</v>
      </c>
      <c r="C1494" s="123" t="n">
        <v>4</v>
      </c>
      <c r="D1494" s="159" t="n">
        <v>4</v>
      </c>
      <c r="E1494" s="116" t="n">
        <v>0</v>
      </c>
      <c r="F1494" s="116" t="n">
        <v>0</v>
      </c>
      <c r="G1494" s="117" t="n">
        <v>4</v>
      </c>
      <c r="H1494" s="116" t="n">
        <v>1.917161188</v>
      </c>
      <c r="I1494" s="118" t="n">
        <v>47.9290297</v>
      </c>
      <c r="J1494" s="117" t="n">
        <v>2.082838812</v>
      </c>
      <c r="K1494" s="116" t="n">
        <v>0</v>
      </c>
      <c r="L1494" s="116" t="n">
        <v>0</v>
      </c>
      <c r="M1494" s="116" t="n">
        <v>0</v>
      </c>
      <c r="N1494" s="116" t="n">
        <v>0</v>
      </c>
      <c r="O1494" s="116" t="n">
        <v>0</v>
      </c>
      <c r="P1494" s="116" t="n">
        <v>0</v>
      </c>
      <c r="Q1494" s="101" t="s">
        <v>92</v>
      </c>
      <c r="T1494" s="86"/>
    </row>
    <row r="1495" customFormat="false" ht="10.7" hidden="false" customHeight="true" outlineLevel="0" collapsed="false">
      <c r="A1495" s="86"/>
      <c r="B1495" s="119"/>
      <c r="C1495" s="115"/>
      <c r="D1495" s="159"/>
      <c r="E1495" s="116"/>
      <c r="F1495" s="116"/>
      <c r="G1495" s="117"/>
      <c r="H1495" s="116"/>
      <c r="I1495" s="118"/>
      <c r="J1495" s="117"/>
      <c r="K1495" s="116"/>
      <c r="L1495" s="116"/>
      <c r="M1495" s="116"/>
      <c r="N1495" s="116"/>
      <c r="O1495" s="116"/>
      <c r="P1495" s="116"/>
      <c r="Q1495" s="101"/>
      <c r="T1495" s="86"/>
    </row>
    <row r="1496" customFormat="false" ht="10.7" hidden="false" customHeight="true" outlineLevel="0" collapsed="false">
      <c r="A1496" s="86"/>
      <c r="B1496" s="114" t="s">
        <v>121</v>
      </c>
      <c r="C1496" s="115" t="n">
        <v>0</v>
      </c>
      <c r="D1496" s="159" t="n">
        <v>0</v>
      </c>
      <c r="E1496" s="116" t="n">
        <v>0</v>
      </c>
      <c r="F1496" s="116" t="n">
        <v>0</v>
      </c>
      <c r="G1496" s="117" t="n">
        <v>0</v>
      </c>
      <c r="H1496" s="116" t="n">
        <v>0</v>
      </c>
      <c r="I1496" s="118" t="s">
        <v>101</v>
      </c>
      <c r="J1496" s="117" t="n">
        <v>0</v>
      </c>
      <c r="K1496" s="116" t="n">
        <v>0</v>
      </c>
      <c r="L1496" s="116" t="n">
        <v>0</v>
      </c>
      <c r="M1496" s="116" t="n">
        <v>0</v>
      </c>
      <c r="N1496" s="116" t="n">
        <v>0</v>
      </c>
      <c r="O1496" s="116" t="s">
        <v>36</v>
      </c>
      <c r="P1496" s="116" t="n">
        <v>0</v>
      </c>
      <c r="Q1496" s="101" t="n">
        <v>0</v>
      </c>
      <c r="T1496" s="86"/>
    </row>
    <row r="1497" customFormat="false" ht="10.7" hidden="false" customHeight="true" outlineLevel="0" collapsed="false">
      <c r="A1497" s="86"/>
      <c r="B1497" s="114" t="s">
        <v>122</v>
      </c>
      <c r="C1497" s="115" t="n">
        <v>0</v>
      </c>
      <c r="D1497" s="115" t="n">
        <v>0</v>
      </c>
      <c r="E1497" s="124" t="n">
        <v>0</v>
      </c>
      <c r="F1497" s="116" t="n">
        <v>0</v>
      </c>
      <c r="G1497" s="117" t="n">
        <v>0</v>
      </c>
      <c r="H1497" s="116" t="n">
        <v>0</v>
      </c>
      <c r="I1497" s="118" t="s">
        <v>101</v>
      </c>
      <c r="J1497" s="117" t="n">
        <v>0</v>
      </c>
      <c r="K1497" s="116" t="n">
        <v>0</v>
      </c>
      <c r="L1497" s="116" t="n">
        <v>0</v>
      </c>
      <c r="M1497" s="116" t="n">
        <v>0</v>
      </c>
      <c r="N1497" s="116" t="n">
        <v>0</v>
      </c>
      <c r="O1497" s="116" t="s">
        <v>36</v>
      </c>
      <c r="P1497" s="116" t="n">
        <v>0</v>
      </c>
      <c r="Q1497" s="101" t="n">
        <v>0</v>
      </c>
      <c r="T1497" s="86"/>
    </row>
    <row r="1498" customFormat="false" ht="10.7" hidden="false" customHeight="true" outlineLevel="0" collapsed="false">
      <c r="A1498" s="86"/>
      <c r="B1498" s="125" t="s">
        <v>123</v>
      </c>
      <c r="C1498" s="115" t="n">
        <v>0</v>
      </c>
      <c r="D1498" s="115" t="n">
        <v>0</v>
      </c>
      <c r="E1498" s="124" t="n">
        <v>0</v>
      </c>
      <c r="F1498" s="116" t="n">
        <v>0</v>
      </c>
      <c r="G1498" s="117" t="n">
        <v>0</v>
      </c>
      <c r="H1498" s="116" t="n">
        <v>0</v>
      </c>
      <c r="I1498" s="118" t="s">
        <v>101</v>
      </c>
      <c r="J1498" s="117" t="n">
        <v>0</v>
      </c>
      <c r="K1498" s="116" t="n">
        <v>0</v>
      </c>
      <c r="L1498" s="116" t="n">
        <v>0</v>
      </c>
      <c r="M1498" s="116" t="n">
        <v>0</v>
      </c>
      <c r="N1498" s="116" t="n">
        <v>0</v>
      </c>
      <c r="O1498" s="116" t="s">
        <v>36</v>
      </c>
      <c r="P1498" s="116" t="n">
        <v>0</v>
      </c>
      <c r="Q1498" s="101" t="n">
        <v>0</v>
      </c>
      <c r="T1498" s="86"/>
    </row>
    <row r="1499" customFormat="false" ht="10.7" hidden="false" customHeight="true" outlineLevel="0" collapsed="false">
      <c r="A1499" s="86"/>
      <c r="B1499" s="125"/>
      <c r="C1499" s="115"/>
      <c r="D1499" s="159"/>
      <c r="E1499" s="116"/>
      <c r="F1499" s="116"/>
      <c r="G1499" s="117"/>
      <c r="H1499" s="116"/>
      <c r="I1499" s="118"/>
      <c r="J1499" s="117"/>
      <c r="K1499" s="116"/>
      <c r="L1499" s="116"/>
      <c r="M1499" s="116"/>
      <c r="N1499" s="116"/>
      <c r="O1499" s="116"/>
      <c r="P1499" s="116"/>
      <c r="Q1499" s="101"/>
      <c r="T1499" s="86"/>
    </row>
    <row r="1500" customFormat="false" ht="10.7" hidden="false" customHeight="true" outlineLevel="0" collapsed="false">
      <c r="A1500" s="86"/>
      <c r="B1500" s="125" t="s">
        <v>125</v>
      </c>
      <c r="C1500" s="115"/>
      <c r="D1500" s="159"/>
      <c r="E1500" s="116"/>
      <c r="F1500" s="116"/>
      <c r="G1500" s="117" t="n">
        <v>0</v>
      </c>
      <c r="H1500" s="116"/>
      <c r="I1500" s="118"/>
      <c r="J1500" s="117" t="n">
        <v>0</v>
      </c>
      <c r="K1500" s="116"/>
      <c r="L1500" s="116"/>
      <c r="M1500" s="116"/>
      <c r="N1500" s="116"/>
      <c r="O1500" s="116" t="s">
        <v>36</v>
      </c>
      <c r="P1500" s="116"/>
      <c r="Q1500" s="101"/>
      <c r="T1500" s="86"/>
    </row>
    <row r="1501" customFormat="false" ht="10.7" hidden="false" customHeight="true" outlineLevel="0" collapsed="false">
      <c r="A1501" s="86"/>
      <c r="B1501" s="126" t="s">
        <v>126</v>
      </c>
      <c r="C1501" s="127" t="n">
        <v>4</v>
      </c>
      <c r="D1501" s="153" t="n">
        <v>4</v>
      </c>
      <c r="E1501" s="128" t="n">
        <v>0</v>
      </c>
      <c r="F1501" s="130" t="n">
        <v>0</v>
      </c>
      <c r="G1501" s="129" t="n">
        <v>4</v>
      </c>
      <c r="H1501" s="130" t="n">
        <v>1.917161188</v>
      </c>
      <c r="I1501" s="131" t="n">
        <v>47.9290297</v>
      </c>
      <c r="J1501" s="129" t="n">
        <v>2.082838812</v>
      </c>
      <c r="K1501" s="130" t="n">
        <v>0</v>
      </c>
      <c r="L1501" s="130" t="n">
        <v>0</v>
      </c>
      <c r="M1501" s="130" t="n">
        <v>0</v>
      </c>
      <c r="N1501" s="130" t="n">
        <v>0</v>
      </c>
      <c r="O1501" s="130" t="n">
        <v>0</v>
      </c>
      <c r="P1501" s="130" t="n">
        <v>0</v>
      </c>
      <c r="Q1501" s="108" t="s">
        <v>92</v>
      </c>
      <c r="T1501" s="86"/>
    </row>
    <row r="1502" customFormat="false" ht="10.7" hidden="false" customHeight="true" outlineLevel="0" collapsed="false">
      <c r="A1502" s="86"/>
      <c r="B1502" s="88" t="s">
        <v>130</v>
      </c>
      <c r="C1502" s="88"/>
      <c r="D1502" s="135"/>
      <c r="E1502" s="135"/>
      <c r="F1502" s="135"/>
      <c r="G1502" s="136"/>
      <c r="H1502" s="135"/>
      <c r="I1502" s="116"/>
      <c r="J1502" s="136"/>
      <c r="K1502" s="137"/>
      <c r="L1502" s="137"/>
      <c r="M1502" s="137"/>
      <c r="N1502" s="137"/>
      <c r="O1502" s="124"/>
      <c r="P1502" s="135"/>
      <c r="Q1502" s="134"/>
      <c r="T1502" s="86"/>
    </row>
    <row r="1503" customFormat="false" ht="10.7" hidden="false" customHeight="true" outlineLevel="0" collapsed="false">
      <c r="A1503" s="86"/>
      <c r="B1503" s="88" t="s">
        <v>131</v>
      </c>
      <c r="C1503" s="88"/>
      <c r="J1503" s="142"/>
      <c r="T1503" s="86"/>
    </row>
  </sheetData>
  <mergeCells count="140">
    <mergeCell ref="K4:P4"/>
    <mergeCell ref="K5:M5"/>
    <mergeCell ref="N5:O5"/>
    <mergeCell ref="C8:P8"/>
    <mergeCell ref="K46:P46"/>
    <mergeCell ref="K47:M47"/>
    <mergeCell ref="N47:O47"/>
    <mergeCell ref="C50:P50"/>
    <mergeCell ref="K92:P92"/>
    <mergeCell ref="K93:M93"/>
    <mergeCell ref="N93:O93"/>
    <mergeCell ref="C96:P96"/>
    <mergeCell ref="K132:P132"/>
    <mergeCell ref="K133:M133"/>
    <mergeCell ref="N133:O133"/>
    <mergeCell ref="C136:P136"/>
    <mergeCell ref="K178:P178"/>
    <mergeCell ref="K179:M179"/>
    <mergeCell ref="N179:O179"/>
    <mergeCell ref="C182:P182"/>
    <mergeCell ref="K218:P218"/>
    <mergeCell ref="K219:M219"/>
    <mergeCell ref="N219:O219"/>
    <mergeCell ref="C222:P222"/>
    <mergeCell ref="K264:P264"/>
    <mergeCell ref="K265:M265"/>
    <mergeCell ref="N265:O265"/>
    <mergeCell ref="C268:P268"/>
    <mergeCell ref="K304:P304"/>
    <mergeCell ref="K305:M305"/>
    <mergeCell ref="N305:O305"/>
    <mergeCell ref="C308:P308"/>
    <mergeCell ref="K350:P350"/>
    <mergeCell ref="K351:M351"/>
    <mergeCell ref="N351:O351"/>
    <mergeCell ref="C354:P354"/>
    <mergeCell ref="K390:P390"/>
    <mergeCell ref="K391:M391"/>
    <mergeCell ref="N391:O391"/>
    <mergeCell ref="C394:P394"/>
    <mergeCell ref="K436:P436"/>
    <mergeCell ref="K437:M437"/>
    <mergeCell ref="N437:O437"/>
    <mergeCell ref="C440:P440"/>
    <mergeCell ref="K476:P476"/>
    <mergeCell ref="K477:M477"/>
    <mergeCell ref="N477:O477"/>
    <mergeCell ref="C480:P480"/>
    <mergeCell ref="K522:P522"/>
    <mergeCell ref="K523:M523"/>
    <mergeCell ref="N523:O523"/>
    <mergeCell ref="C526:P526"/>
    <mergeCell ref="K563:P563"/>
    <mergeCell ref="K564:M564"/>
    <mergeCell ref="N564:O564"/>
    <mergeCell ref="C567:P567"/>
    <mergeCell ref="K609:P609"/>
    <mergeCell ref="K610:M610"/>
    <mergeCell ref="N610:O610"/>
    <mergeCell ref="C613:P613"/>
    <mergeCell ref="K649:P649"/>
    <mergeCell ref="K650:M650"/>
    <mergeCell ref="N650:O650"/>
    <mergeCell ref="C653:P653"/>
    <mergeCell ref="K695:P695"/>
    <mergeCell ref="K696:M696"/>
    <mergeCell ref="N696:O696"/>
    <mergeCell ref="C699:P699"/>
    <mergeCell ref="K741:P741"/>
    <mergeCell ref="K742:M742"/>
    <mergeCell ref="N742:O742"/>
    <mergeCell ref="C745:P745"/>
    <mergeCell ref="K781:P781"/>
    <mergeCell ref="K782:M782"/>
    <mergeCell ref="N782:O782"/>
    <mergeCell ref="C785:P785"/>
    <mergeCell ref="K827:P827"/>
    <mergeCell ref="K828:M828"/>
    <mergeCell ref="N828:O828"/>
    <mergeCell ref="C831:P831"/>
    <mergeCell ref="K867:P867"/>
    <mergeCell ref="K868:M868"/>
    <mergeCell ref="N868:O868"/>
    <mergeCell ref="C871:P871"/>
    <mergeCell ref="K912:P912"/>
    <mergeCell ref="K913:M913"/>
    <mergeCell ref="N913:O913"/>
    <mergeCell ref="C916:P916"/>
    <mergeCell ref="K952:P952"/>
    <mergeCell ref="K953:M953"/>
    <mergeCell ref="N953:O953"/>
    <mergeCell ref="C956:P956"/>
    <mergeCell ref="K997:P997"/>
    <mergeCell ref="K998:M998"/>
    <mergeCell ref="N998:O998"/>
    <mergeCell ref="C1001:P1001"/>
    <mergeCell ref="K1037:P1037"/>
    <mergeCell ref="K1038:M1038"/>
    <mergeCell ref="N1038:O1038"/>
    <mergeCell ref="C1041:P1041"/>
    <mergeCell ref="K1082:P1082"/>
    <mergeCell ref="K1083:M1083"/>
    <mergeCell ref="N1083:O1083"/>
    <mergeCell ref="C1086:P1086"/>
    <mergeCell ref="K1122:P1122"/>
    <mergeCell ref="K1123:M1123"/>
    <mergeCell ref="N1123:O1123"/>
    <mergeCell ref="C1126:P1126"/>
    <mergeCell ref="K1167:P1167"/>
    <mergeCell ref="K1168:M1168"/>
    <mergeCell ref="N1168:O1168"/>
    <mergeCell ref="C1171:P1171"/>
    <mergeCell ref="K1207:P1207"/>
    <mergeCell ref="K1208:M1208"/>
    <mergeCell ref="N1208:O1208"/>
    <mergeCell ref="C1211:P1211"/>
    <mergeCell ref="K1252:P1252"/>
    <mergeCell ref="K1253:M1253"/>
    <mergeCell ref="N1253:O1253"/>
    <mergeCell ref="C1256:P1256"/>
    <mergeCell ref="K1292:P1292"/>
    <mergeCell ref="K1293:M1293"/>
    <mergeCell ref="N1293:O1293"/>
    <mergeCell ref="C1296:P1296"/>
    <mergeCell ref="K1338:P1338"/>
    <mergeCell ref="K1339:M1339"/>
    <mergeCell ref="N1339:O1339"/>
    <mergeCell ref="C1342:P1342"/>
    <mergeCell ref="K1378:P1378"/>
    <mergeCell ref="K1379:M1379"/>
    <mergeCell ref="N1379:O1379"/>
    <mergeCell ref="C1382:P1382"/>
    <mergeCell ref="K1424:P1424"/>
    <mergeCell ref="K1425:M1425"/>
    <mergeCell ref="N1425:O1425"/>
    <mergeCell ref="C1428:P1428"/>
    <mergeCell ref="K1464:P1464"/>
    <mergeCell ref="K1465:M1465"/>
    <mergeCell ref="N1465:O1465"/>
    <mergeCell ref="C1468:P1468"/>
  </mergeCells>
  <conditionalFormatting sqref="I1462:I1463 I1416:I1423 I1376:I1377 I1330:I1337 I1502:I65536 I1290:I1291 I1250:I1251 I1165:I1166 I1120:I1121 I1080:I1081 I1036 I990:I996 I474:I475 I514:I521 I562 I601:I608 I647:I648 I687:I694 I428:I435 I388:I389 I302:I303 I342:I349 I130:I131 I170:I177 I256:I263 I44:I45 I84:I91 I865:I866 I1:I3 I825:I826 I733:I740 I216:I217 I779:I780 I905:I911 I951">
    <cfRule type="cellIs" priority="2" operator="between" aboveAverage="0" equalAverage="0" bottom="0" percent="0" rank="0" text="" dxfId="3">
      <formula>85</formula>
      <formula>89.9</formula>
    </cfRule>
    <cfRule type="cellIs" priority="3" operator="greaterThan" aboveAverage="0" equalAverage="0" bottom="0" percent="0" rank="0" text="" dxfId="4">
      <formula>89.9</formula>
    </cfRule>
  </conditionalFormatting>
  <conditionalFormatting sqref="I1464:I1467 I1378:I1381 I1292:I1295 I1207:I1210 I1122:I1125 I1037:I1040 I997:I1000 I827:I830 I741:I744">
    <cfRule type="cellIs" priority="4" operator="between" aboveAverage="0" equalAverage="0" bottom="0" percent="0" rank="0" text="" dxfId="5">
      <formula>85</formula>
      <formula>89.9</formula>
    </cfRule>
    <cfRule type="cellIs" priority="5" operator="between" aboveAverage="0" equalAverage="0" bottom="0" percent="0" rank="0" text="" dxfId="6">
      <formula>89.9</formula>
      <formula>9999</formula>
    </cfRule>
  </conditionalFormatting>
  <conditionalFormatting sqref="J654:J681 J684:J686 J9:J43 J51:J83 J97:J129 J137:J169 J183:J215 J223:J255 J269:J301 J309:J341 J355:J387 J395:J427 J441:J473 J481:J513 J568:J600 J614:J644 J700:J732 J746:J778 J786:J818 J832:J864 J872:J904 J917:J950 J957:J989 J1002:J1035 J1042:J1079 J1087:J1119 J1127:J1164 J1172:J1204 J1212:J1249 J1257:J1289 J1297:J1329 J1343:J1375 J1383:J1415 J1429:J1461 J1469:J1501 J527:J552 J554:J558 J560 J646">
    <cfRule type="cellIs" priority="6" operator="lessThan" aboveAverage="0" equalAverage="0" bottom="0" percent="0" rank="0" text="" dxfId="7">
      <formula>0</formula>
    </cfRule>
  </conditionalFormatting>
  <conditionalFormatting sqref="I1383:I1415 I1429:I1461 I1343:I1375 I1257:I1289 I1297:I1329 I1172:I1204 I1212:I1249 I1087:I1119 I1127:I1164 I1042:I1079 I1002:I1035 I872:I904 I957:I989 I786:I818 I9:I43 I137:I169 I51:I83 I97:I129 I183:I215 I269:I301 I309:I341 I355:I387 I395:I427 I441:I473 I481:I513 I223:I255 I654:I681 I568:I600 I700:I732 I614:I646 I746:I778 I832:I864 I1469:I1501 I684:I686 I917:I950 I527:I552 I554:I560">
    <cfRule type="cellIs" priority="7" operator="between" aboveAverage="0" equalAverage="0" bottom="0" percent="0" rank="0" text="" dxfId="8">
      <formula>85</formula>
      <formula>89.9</formula>
    </cfRule>
    <cfRule type="cellIs" priority="8" operator="between" aboveAverage="0" equalAverage="0" bottom="0" percent="0" rank="0" text="" dxfId="9">
      <formula>89.9</formula>
      <formula>999999</formula>
    </cfRule>
    <cfRule type="cellIs" priority="9" operator="equal" aboveAverage="0" equalAverage="0" bottom="0" percent="0" rank="0" text="" dxfId="10">
      <formula>"n/a"</formula>
    </cfRule>
  </conditionalFormatting>
  <conditionalFormatting sqref="I1205:I1206 I561 I819:I824">
    <cfRule type="cellIs" priority="10" operator="between" aboveAverage="0" equalAverage="0" bottom="0" percent="0" rank="0" text="" dxfId="11">
      <formula>85</formula>
      <formula>89.9</formula>
    </cfRule>
    <cfRule type="cellIs" priority="11" operator="between" aboveAverage="0" equalAverage="0" bottom="0" percent="0" rank="0" text="" dxfId="12">
      <formula>89.9</formula>
      <formula>999999</formula>
    </cfRule>
    <cfRule type="cellIs" priority="12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&amp;P</oddFooter>
  </headerFooter>
  <rowBreaks count="18" manualBreakCount="18">
    <brk id="85" man="true" max="16383" min="0"/>
    <brk id="171" man="true" max="16383" min="0"/>
    <brk id="257" man="true" max="16383" min="0"/>
    <brk id="343" man="true" max="16383" min="0"/>
    <brk id="429" man="true" max="16383" min="0"/>
    <brk id="515" man="true" max="16383" min="0"/>
    <brk id="602" man="true" max="16383" min="0"/>
    <brk id="688" man="true" max="16383" min="0"/>
    <brk id="734" man="true" max="16383" min="0"/>
    <brk id="820" man="true" max="16383" min="0"/>
    <brk id="906" man="true" max="16383" min="0"/>
    <brk id="991" man="true" max="16383" min="0"/>
    <brk id="1076" man="true" max="16383" min="0"/>
    <brk id="1161" man="true" max="16383" min="0"/>
    <brk id="1246" man="true" max="16383" min="0"/>
    <brk id="1331" man="true" max="16383" min="0"/>
    <brk id="1417" man="true" max="16383" min="0"/>
    <brk id="15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99"/>
    <col collapsed="false" customWidth="true" hidden="false" outlineLevel="0" max="3" min="3" style="80" width="8.7"/>
    <col collapsed="false" customWidth="true" hidden="false" outlineLevel="0" max="4" min="4" style="81" width="6.28"/>
    <col collapsed="false" customWidth="true" hidden="false" outlineLevel="0" max="5" min="5" style="81" width="7.13"/>
    <col collapsed="false" customWidth="true" hidden="false" outlineLevel="0" max="6" min="6" style="82" width="7.85"/>
    <col collapsed="false" customWidth="true" hidden="false" outlineLevel="0" max="7" min="7" style="81" width="6.28"/>
    <col collapsed="false" customWidth="true" hidden="false" outlineLevel="0" max="8" min="8" style="83" width="6.85"/>
    <col collapsed="false" customWidth="true" hidden="false" outlineLevel="0" max="9" min="9" style="82" width="6.42"/>
    <col collapsed="false" customWidth="true" hidden="false" outlineLevel="0" max="12" min="10" style="84" width="6.7"/>
    <col collapsed="false" customWidth="true" hidden="false" outlineLevel="0" max="13" min="13" style="84" width="7.13"/>
    <col collapsed="false" customWidth="true" hidden="false" outlineLevel="0" max="14" min="14" style="83" width="6.28"/>
    <col collapsed="false" customWidth="true" hidden="false" outlineLevel="0" max="15" min="15" style="81" width="7.42"/>
    <col collapsed="false" customWidth="true" hidden="false" outlineLevel="0" max="16" min="16" style="85" width="5.99"/>
    <col collapsed="false" customWidth="false" hidden="true" outlineLevel="0" max="17" min="17" style="86" width="10.28"/>
    <col collapsed="false" customWidth="true" hidden="true" outlineLevel="0" max="18" min="18" style="86" width="18.56"/>
    <col collapsed="false" customWidth="false" hidden="false" outlineLevel="0" max="19" min="19" style="87" width="10.28"/>
    <col collapsed="false" customWidth="false" hidden="false" outlineLevel="0" max="257" min="20" style="86" width="10.28"/>
  </cols>
  <sheetData>
    <row r="1" s="86" customFormat="true" ht="10.7" hidden="false" customHeight="true" outlineLevel="0" collapsed="false">
      <c r="B1" s="88" t="s">
        <v>62</v>
      </c>
      <c r="C1" s="88"/>
      <c r="D1" s="81"/>
      <c r="E1" s="81"/>
      <c r="F1" s="82"/>
      <c r="G1" s="81"/>
      <c r="H1" s="83"/>
      <c r="I1" s="82"/>
      <c r="J1" s="84"/>
      <c r="K1" s="84"/>
      <c r="L1" s="84"/>
      <c r="M1" s="84"/>
      <c r="N1" s="83"/>
      <c r="O1" s="89"/>
      <c r="P1" s="85"/>
    </row>
    <row r="2" s="86" customFormat="true" ht="10.7" hidden="false" customHeight="true" outlineLevel="0" collapsed="false">
      <c r="B2" s="90" t="s">
        <v>63</v>
      </c>
      <c r="C2" s="90"/>
      <c r="D2" s="91"/>
      <c r="E2" s="91"/>
      <c r="F2" s="92"/>
      <c r="G2" s="91"/>
      <c r="H2" s="91"/>
      <c r="I2" s="92"/>
      <c r="J2" s="84"/>
      <c r="K2" s="84"/>
      <c r="L2" s="84"/>
      <c r="M2" s="84"/>
      <c r="N2" s="83"/>
      <c r="O2" s="81"/>
      <c r="P2" s="85"/>
    </row>
    <row r="3" s="86" customFormat="true" ht="10.7" hidden="false" customHeight="true" outlineLevel="0" collapsed="false">
      <c r="B3" s="80"/>
      <c r="C3" s="80"/>
      <c r="D3" s="81"/>
      <c r="E3" s="81"/>
      <c r="F3" s="82"/>
      <c r="G3" s="81"/>
      <c r="H3" s="83"/>
      <c r="I3" s="82"/>
      <c r="J3" s="84"/>
      <c r="K3" s="84"/>
      <c r="L3" s="84"/>
      <c r="M3" s="81"/>
      <c r="N3" s="83"/>
      <c r="O3" s="81"/>
      <c r="P3" s="85"/>
    </row>
    <row r="4" s="86" customFormat="true" ht="10.7" hidden="false" customHeight="true" outlineLevel="0" collapsed="false">
      <c r="B4" s="94"/>
      <c r="C4" s="94"/>
      <c r="D4" s="95" t="s">
        <v>16</v>
      </c>
      <c r="E4" s="95" t="s">
        <v>16</v>
      </c>
      <c r="F4" s="96"/>
      <c r="G4" s="95" t="s">
        <v>64</v>
      </c>
      <c r="H4" s="97" t="s">
        <v>65</v>
      </c>
      <c r="I4" s="98"/>
      <c r="J4" s="99" t="s">
        <v>66</v>
      </c>
      <c r="K4" s="99"/>
      <c r="L4" s="99"/>
      <c r="M4" s="99"/>
      <c r="N4" s="99"/>
      <c r="O4" s="99"/>
      <c r="P4" s="95" t="s">
        <v>67</v>
      </c>
    </row>
    <row r="5" s="86" customFormat="true" ht="10.7" hidden="false" customHeight="true" outlineLevel="0" collapsed="false">
      <c r="B5" s="100" t="s">
        <v>68</v>
      </c>
      <c r="C5" s="100" t="s">
        <v>69</v>
      </c>
      <c r="D5" s="101" t="s">
        <v>17</v>
      </c>
      <c r="E5" s="101" t="s">
        <v>17</v>
      </c>
      <c r="F5" s="102" t="s">
        <v>71</v>
      </c>
      <c r="G5" s="101" t="s">
        <v>72</v>
      </c>
      <c r="H5" s="103" t="s">
        <v>73</v>
      </c>
      <c r="I5" s="102" t="s">
        <v>74</v>
      </c>
      <c r="J5" s="95" t="s">
        <v>75</v>
      </c>
      <c r="K5" s="95"/>
      <c r="L5" s="95"/>
      <c r="M5" s="104" t="s">
        <v>76</v>
      </c>
      <c r="N5" s="104"/>
      <c r="O5" s="105" t="s">
        <v>77</v>
      </c>
      <c r="P5" s="101" t="s">
        <v>78</v>
      </c>
    </row>
    <row r="6" s="86" customFormat="true" ht="10.7" hidden="false" customHeight="true" outlineLevel="0" collapsed="false">
      <c r="B6" s="100"/>
      <c r="C6" s="100" t="s">
        <v>79</v>
      </c>
      <c r="D6" s="101" t="s">
        <v>80</v>
      </c>
      <c r="E6" s="101" t="s">
        <v>80</v>
      </c>
      <c r="F6" s="102" t="s">
        <v>16</v>
      </c>
      <c r="G6" s="101" t="s">
        <v>81</v>
      </c>
      <c r="H6" s="103" t="s">
        <v>82</v>
      </c>
      <c r="I6" s="102" t="s">
        <v>83</v>
      </c>
      <c r="J6" s="106" t="n">
        <v>42389</v>
      </c>
      <c r="K6" s="106" t="n">
        <v>42396</v>
      </c>
      <c r="L6" s="106" t="n">
        <v>42402</v>
      </c>
      <c r="M6" s="95" t="s">
        <v>74</v>
      </c>
      <c r="N6" s="97" t="s">
        <v>82</v>
      </c>
      <c r="O6" s="97" t="s">
        <v>74</v>
      </c>
      <c r="P6" s="101" t="s">
        <v>84</v>
      </c>
    </row>
    <row r="7" s="86" customFormat="true" ht="10.7" hidden="false" customHeight="true" outlineLevel="0" collapsed="false">
      <c r="B7" s="107"/>
      <c r="C7" s="107"/>
      <c r="D7" s="108" t="s">
        <v>85</v>
      </c>
      <c r="E7" s="108" t="s">
        <v>86</v>
      </c>
      <c r="F7" s="109" t="s">
        <v>79</v>
      </c>
      <c r="G7" s="108" t="s">
        <v>87</v>
      </c>
      <c r="H7" s="110" t="s">
        <v>16</v>
      </c>
      <c r="I7" s="109"/>
      <c r="J7" s="108"/>
      <c r="K7" s="108"/>
      <c r="L7" s="111"/>
      <c r="M7" s="108"/>
      <c r="N7" s="110" t="s">
        <v>16</v>
      </c>
      <c r="O7" s="110"/>
      <c r="P7" s="108" t="s">
        <v>83</v>
      </c>
    </row>
    <row r="8" s="86" customFormat="true" ht="12.75" hidden="false" customHeight="true" outlineLevel="0" collapsed="false">
      <c r="B8" s="112"/>
      <c r="C8" s="113" t="s">
        <v>88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00"/>
    </row>
    <row r="9" s="86" customFormat="true" ht="10.7" hidden="false" customHeight="true" outlineLevel="0" collapsed="false">
      <c r="B9" s="114" t="s">
        <v>177</v>
      </c>
      <c r="C9" s="115" t="n">
        <v>18.494997309066</v>
      </c>
      <c r="D9" s="116" t="n">
        <v>0</v>
      </c>
      <c r="E9" s="116" t="n">
        <v>6.4</v>
      </c>
      <c r="F9" s="117" t="n">
        <v>24.894997309066</v>
      </c>
      <c r="G9" s="116" t="n">
        <v>24.9439999969482</v>
      </c>
      <c r="H9" s="118" t="n">
        <v>100.196837490175</v>
      </c>
      <c r="I9" s="117" t="n">
        <v>-0.0490026878821936</v>
      </c>
      <c r="J9" s="116" t="n">
        <v>0.0664000000000016</v>
      </c>
      <c r="K9" s="116" t="n">
        <v>0.0125800002097982</v>
      </c>
      <c r="L9" s="116" t="n">
        <v>0.00520000076290117</v>
      </c>
      <c r="M9" s="116" t="n">
        <v>0</v>
      </c>
      <c r="N9" s="116" t="n">
        <v>0</v>
      </c>
      <c r="O9" s="116" t="n">
        <v>0.0210450002431752</v>
      </c>
      <c r="P9" s="101" t="n">
        <v>0</v>
      </c>
    </row>
    <row r="10" s="86" customFormat="true" ht="10.7" hidden="false" customHeight="true" outlineLevel="0" collapsed="false">
      <c r="B10" s="114" t="s">
        <v>178</v>
      </c>
      <c r="C10" s="115" t="n">
        <v>2.1</v>
      </c>
      <c r="D10" s="116" t="n">
        <v>0</v>
      </c>
      <c r="E10" s="116" t="n">
        <v>-2.1</v>
      </c>
      <c r="F10" s="117" t="n">
        <v>0</v>
      </c>
      <c r="G10" s="116" t="n">
        <v>0</v>
      </c>
      <c r="H10" s="118" t="s">
        <v>101</v>
      </c>
      <c r="I10" s="117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s">
        <v>36</v>
      </c>
      <c r="O10" s="116" t="n">
        <v>0</v>
      </c>
      <c r="P10" s="101" t="n">
        <v>0</v>
      </c>
    </row>
    <row r="11" s="86" customFormat="true" ht="10.7" hidden="false" customHeight="true" outlineLevel="0" collapsed="false">
      <c r="B11" s="114" t="s">
        <v>179</v>
      </c>
      <c r="C11" s="115" t="n">
        <v>12.2604681409723</v>
      </c>
      <c r="D11" s="116" t="n">
        <v>0</v>
      </c>
      <c r="E11" s="116" t="n">
        <v>-12.3</v>
      </c>
      <c r="F11" s="117" t="n">
        <v>-0.0395318590276741</v>
      </c>
      <c r="G11" s="116" t="n">
        <v>0</v>
      </c>
      <c r="H11" s="118" t="s">
        <v>101</v>
      </c>
      <c r="I11" s="117" t="n">
        <v>-0.0395318590276741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s">
        <v>36</v>
      </c>
      <c r="O11" s="116" t="n">
        <v>0</v>
      </c>
      <c r="P11" s="101" t="n">
        <v>0</v>
      </c>
    </row>
    <row r="12" s="86" customFormat="true" ht="10.7" hidden="false" customHeight="true" outlineLevel="0" collapsed="false">
      <c r="B12" s="114" t="s">
        <v>180</v>
      </c>
      <c r="C12" s="115" t="n">
        <v>0</v>
      </c>
      <c r="D12" s="116" t="n">
        <v>0</v>
      </c>
      <c r="E12" s="116" t="n">
        <v>0</v>
      </c>
      <c r="F12" s="117" t="n">
        <v>0</v>
      </c>
      <c r="G12" s="116" t="n">
        <v>0</v>
      </c>
      <c r="H12" s="118" t="s">
        <v>101</v>
      </c>
      <c r="I12" s="117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s">
        <v>36</v>
      </c>
      <c r="O12" s="116" t="n">
        <v>0</v>
      </c>
      <c r="P12" s="101" t="n">
        <v>0</v>
      </c>
    </row>
    <row r="13" s="86" customFormat="true" ht="10.7" hidden="false" customHeight="true" outlineLevel="0" collapsed="false">
      <c r="B13" s="114" t="s">
        <v>144</v>
      </c>
      <c r="C13" s="115"/>
      <c r="D13" s="116" t="n">
        <v>0</v>
      </c>
      <c r="E13" s="116"/>
      <c r="F13" s="117" t="n">
        <v>0</v>
      </c>
      <c r="G13" s="116"/>
      <c r="H13" s="118" t="s">
        <v>101</v>
      </c>
      <c r="I13" s="117" t="n">
        <v>0</v>
      </c>
      <c r="J13" s="116"/>
      <c r="K13" s="116"/>
      <c r="L13" s="116"/>
      <c r="M13" s="116"/>
      <c r="N13" s="116"/>
      <c r="O13" s="116"/>
      <c r="P13" s="101"/>
    </row>
    <row r="14" s="86" customFormat="true" ht="10.7" hidden="false" customHeight="true" outlineLevel="0" collapsed="false">
      <c r="B14" s="119" t="s">
        <v>181</v>
      </c>
      <c r="C14" s="124" t="n">
        <v>32.8554654500383</v>
      </c>
      <c r="D14" s="124" t="n">
        <v>0</v>
      </c>
      <c r="E14" s="116" t="n">
        <v>-8</v>
      </c>
      <c r="F14" s="166" t="n">
        <v>24.8554654500383</v>
      </c>
      <c r="G14" s="124" t="n">
        <v>24.9439999969482</v>
      </c>
      <c r="H14" s="124" t="n">
        <v>100.196837490175</v>
      </c>
      <c r="I14" s="166" t="n">
        <v>-0.0885345469098677</v>
      </c>
      <c r="J14" s="124" t="n">
        <v>0.0664000000000016</v>
      </c>
      <c r="K14" s="124" t="n">
        <v>0.0125800002097982</v>
      </c>
      <c r="L14" s="124" t="n">
        <v>0.00520000076290117</v>
      </c>
      <c r="M14" s="124" t="n">
        <v>0</v>
      </c>
      <c r="N14" s="116" t="n">
        <v>0</v>
      </c>
      <c r="O14" s="124" t="n">
        <v>0.0210450002431752</v>
      </c>
      <c r="P14" s="101" t="n">
        <v>0</v>
      </c>
    </row>
    <row r="15" s="86" customFormat="true" ht="10.7" hidden="false" customHeight="true" outlineLevel="0" collapsed="false">
      <c r="B15" s="119"/>
      <c r="C15" s="115"/>
      <c r="D15" s="116"/>
      <c r="E15" s="116"/>
      <c r="F15" s="117"/>
      <c r="G15" s="116"/>
      <c r="H15" s="118"/>
      <c r="I15" s="117"/>
      <c r="J15" s="116"/>
      <c r="K15" s="116"/>
      <c r="L15" s="116"/>
      <c r="M15" s="116"/>
      <c r="N15" s="116" t="s">
        <v>36</v>
      </c>
      <c r="O15" s="116"/>
      <c r="P15" s="101"/>
    </row>
    <row r="16" s="86" customFormat="true" ht="10.7" hidden="false" customHeight="true" outlineLevel="0" collapsed="false">
      <c r="B16" s="125" t="s">
        <v>182</v>
      </c>
      <c r="C16" s="115" t="n">
        <v>468.206123782196</v>
      </c>
      <c r="D16" s="116" t="n">
        <v>1.89999999999998</v>
      </c>
      <c r="E16" s="116" t="n">
        <v>5.5</v>
      </c>
      <c r="F16" s="117" t="n">
        <v>473.706123782196</v>
      </c>
      <c r="G16" s="116" t="n">
        <v>469.983247</v>
      </c>
      <c r="H16" s="118" t="n">
        <v>99.2140957029494</v>
      </c>
      <c r="I16" s="117" t="n">
        <v>3.72287678219629</v>
      </c>
      <c r="J16" s="116" t="n">
        <v>0.664300000000026</v>
      </c>
      <c r="K16" s="116" t="n">
        <v>-0.0212000000000216</v>
      </c>
      <c r="L16" s="116" t="n">
        <v>0</v>
      </c>
      <c r="M16" s="116" t="n">
        <v>0</v>
      </c>
      <c r="N16" s="116" t="n">
        <v>0</v>
      </c>
      <c r="O16" s="116" t="n">
        <v>0.160775000000001</v>
      </c>
      <c r="P16" s="101" t="n">
        <v>21.1558188909735</v>
      </c>
    </row>
    <row r="17" s="86" customFormat="true" ht="10.7" hidden="false" customHeight="true" outlineLevel="0" collapsed="false">
      <c r="B17" s="125" t="s">
        <v>183</v>
      </c>
      <c r="C17" s="115" t="n">
        <v>2.6</v>
      </c>
      <c r="D17" s="116" t="n">
        <v>0</v>
      </c>
      <c r="E17" s="116" t="n">
        <v>-1.5</v>
      </c>
      <c r="F17" s="117" t="n">
        <v>1.1</v>
      </c>
      <c r="G17" s="116" t="n">
        <v>0.9659</v>
      </c>
      <c r="H17" s="118" t="n">
        <v>87.8090909090909</v>
      </c>
      <c r="I17" s="117" t="n">
        <v>0.1341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01" t="s">
        <v>92</v>
      </c>
      <c r="S17" s="87"/>
    </row>
    <row r="18" s="86" customFormat="true" ht="10.7" hidden="false" customHeight="true" outlineLevel="0" collapsed="false">
      <c r="B18" s="125" t="s">
        <v>184</v>
      </c>
      <c r="C18" s="115" t="n">
        <v>88.9766809740214</v>
      </c>
      <c r="D18" s="116" t="n">
        <v>0</v>
      </c>
      <c r="E18" s="116" t="n">
        <v>26.1</v>
      </c>
      <c r="F18" s="117" t="n">
        <v>115.076680974021</v>
      </c>
      <c r="G18" s="116" t="n">
        <v>115.101027</v>
      </c>
      <c r="H18" s="118" t="n">
        <v>100.021156350507</v>
      </c>
      <c r="I18" s="117" t="n">
        <v>-0.0243460259785877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01" t="s">
        <v>136</v>
      </c>
      <c r="S18" s="87"/>
    </row>
    <row r="19" s="86" customFormat="true" ht="10.7" hidden="false" customHeight="true" outlineLevel="0" collapsed="false">
      <c r="B19" s="125" t="s">
        <v>185</v>
      </c>
      <c r="C19" s="115" t="n">
        <v>1.83507237713889</v>
      </c>
      <c r="D19" s="116" t="n">
        <v>0</v>
      </c>
      <c r="E19" s="116" t="n">
        <v>-1.8</v>
      </c>
      <c r="F19" s="117" t="n">
        <v>0.035072377138893</v>
      </c>
      <c r="G19" s="116" t="n">
        <v>0</v>
      </c>
      <c r="H19" s="118" t="n">
        <v>0</v>
      </c>
      <c r="I19" s="117" t="n">
        <v>0.035072377138893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01" t="s">
        <v>92</v>
      </c>
      <c r="S19" s="87"/>
    </row>
    <row r="20" s="86" customFormat="true" ht="10.7" hidden="false" customHeight="true" outlineLevel="0" collapsed="false">
      <c r="B20" s="125" t="s">
        <v>186</v>
      </c>
      <c r="C20" s="115"/>
      <c r="D20" s="116" t="n">
        <v>-1.9</v>
      </c>
      <c r="E20" s="116"/>
      <c r="F20" s="117" t="n">
        <v>1</v>
      </c>
      <c r="G20" s="116" t="n">
        <v>1</v>
      </c>
      <c r="H20" s="118" t="n">
        <v>100</v>
      </c>
      <c r="I20" s="117" t="n">
        <v>0</v>
      </c>
      <c r="J20" s="116"/>
      <c r="K20" s="116"/>
      <c r="L20" s="116"/>
      <c r="M20" s="116"/>
      <c r="N20" s="116"/>
      <c r="O20" s="116"/>
      <c r="P20" s="101" t="n">
        <v>0</v>
      </c>
      <c r="S20" s="87"/>
    </row>
    <row r="21" s="86" customFormat="true" ht="10.7" hidden="false" customHeight="true" outlineLevel="0" collapsed="false">
      <c r="B21" s="119" t="s">
        <v>187</v>
      </c>
      <c r="C21" s="115" t="n">
        <v>561.617877133357</v>
      </c>
      <c r="D21" s="116" t="n">
        <v>-2.30926389122033E-014</v>
      </c>
      <c r="E21" s="116" t="n">
        <v>29.3</v>
      </c>
      <c r="F21" s="117" t="n">
        <v>590.917877133357</v>
      </c>
      <c r="G21" s="124" t="n">
        <v>587.050174</v>
      </c>
      <c r="H21" s="118" t="n">
        <v>99.3454753557094</v>
      </c>
      <c r="I21" s="117" t="n">
        <v>3.8677031333566</v>
      </c>
      <c r="J21" s="116" t="n">
        <v>0.664300000000026</v>
      </c>
      <c r="K21" s="116" t="n">
        <v>-0.0212000000000216</v>
      </c>
      <c r="L21" s="116" t="n">
        <v>0</v>
      </c>
      <c r="M21" s="116" t="n">
        <v>0</v>
      </c>
      <c r="N21" s="116" t="n">
        <v>0</v>
      </c>
      <c r="O21" s="116" t="n">
        <v>0.160775000000001</v>
      </c>
      <c r="P21" s="101" t="n">
        <v>22.0566203287612</v>
      </c>
      <c r="S21" s="121"/>
    </row>
    <row r="22" s="86" customFormat="true" ht="10.7" hidden="false" customHeight="true" outlineLevel="0" collapsed="false">
      <c r="B22" s="119"/>
      <c r="C22" s="115"/>
      <c r="D22" s="116"/>
      <c r="E22" s="116"/>
      <c r="F22" s="117"/>
      <c r="G22" s="116"/>
      <c r="H22" s="118"/>
      <c r="I22" s="117"/>
      <c r="J22" s="116"/>
      <c r="K22" s="116"/>
      <c r="L22" s="116"/>
      <c r="M22" s="116"/>
      <c r="N22" s="116"/>
      <c r="O22" s="116"/>
      <c r="P22" s="101"/>
      <c r="S22" s="87"/>
    </row>
    <row r="23" s="86" customFormat="true" ht="10.7" hidden="false" customHeight="true" outlineLevel="0" collapsed="false">
      <c r="B23" s="126" t="s">
        <v>126</v>
      </c>
      <c r="C23" s="127" t="n">
        <v>594.473342583395</v>
      </c>
      <c r="D23" s="128" t="n">
        <v>-2.30926389122033E-014</v>
      </c>
      <c r="E23" s="130" t="n">
        <v>21.3</v>
      </c>
      <c r="F23" s="129" t="n">
        <v>615.773342583395</v>
      </c>
      <c r="G23" s="130" t="n">
        <v>611.994173996948</v>
      </c>
      <c r="H23" s="131" t="n">
        <v>99.3862727849517</v>
      </c>
      <c r="I23" s="167" t="n">
        <v>3.77916858644676</v>
      </c>
      <c r="J23" s="128" t="n">
        <v>0.730700000000027</v>
      </c>
      <c r="K23" s="128" t="n">
        <v>-0.00861999979022343</v>
      </c>
      <c r="L23" s="128" t="n">
        <v>0.00520000076290117</v>
      </c>
      <c r="M23" s="130" t="n">
        <v>0</v>
      </c>
      <c r="N23" s="130" t="n">
        <v>0</v>
      </c>
      <c r="O23" s="130" t="n">
        <v>0.181820000243176</v>
      </c>
      <c r="P23" s="108" t="n">
        <v>18.7852193454641</v>
      </c>
      <c r="S23" s="87"/>
    </row>
    <row r="24" s="86" customFormat="true" ht="10.7" hidden="false" customHeight="true" outlineLevel="0" collapsed="false">
      <c r="B24" s="132"/>
      <c r="C24" s="124"/>
      <c r="D24" s="116"/>
      <c r="E24" s="116"/>
      <c r="F24" s="117"/>
      <c r="G24" s="116"/>
      <c r="H24" s="133"/>
      <c r="I24" s="117"/>
      <c r="J24" s="116"/>
      <c r="K24" s="116"/>
      <c r="L24" s="116"/>
      <c r="M24" s="116"/>
      <c r="N24" s="116"/>
      <c r="O24" s="116"/>
      <c r="P24" s="134"/>
      <c r="S24" s="87"/>
    </row>
    <row r="25" s="86" customFormat="true" ht="10.7" hidden="false" customHeight="true" outlineLevel="0" collapsed="false">
      <c r="B25" s="132"/>
      <c r="C25" s="132"/>
      <c r="D25" s="135"/>
      <c r="E25" s="135"/>
      <c r="F25" s="136"/>
      <c r="G25" s="135"/>
      <c r="H25" s="116"/>
      <c r="I25" s="136"/>
      <c r="J25" s="137"/>
      <c r="K25" s="137"/>
      <c r="L25" s="137"/>
      <c r="M25" s="137"/>
      <c r="N25" s="124"/>
      <c r="O25" s="135"/>
      <c r="P25" s="134"/>
      <c r="S25" s="87"/>
    </row>
    <row r="26" s="86" customFormat="true" ht="10.7" hidden="false" customHeight="true" outlineLevel="0" collapsed="false">
      <c r="B26" s="94"/>
      <c r="C26" s="94"/>
      <c r="D26" s="95" t="s">
        <v>16</v>
      </c>
      <c r="E26" s="95" t="s">
        <v>16</v>
      </c>
      <c r="F26" s="96"/>
      <c r="G26" s="95" t="s">
        <v>64</v>
      </c>
      <c r="H26" s="97" t="s">
        <v>65</v>
      </c>
      <c r="I26" s="98"/>
      <c r="J26" s="99" t="s">
        <v>66</v>
      </c>
      <c r="K26" s="99"/>
      <c r="L26" s="99"/>
      <c r="M26" s="99"/>
      <c r="N26" s="99"/>
      <c r="O26" s="99"/>
      <c r="P26" s="95" t="s">
        <v>67</v>
      </c>
      <c r="S26" s="87"/>
    </row>
    <row r="27" s="86" customFormat="true" ht="10.7" hidden="false" customHeight="true" outlineLevel="0" collapsed="false">
      <c r="B27" s="100" t="s">
        <v>68</v>
      </c>
      <c r="C27" s="100" t="s">
        <v>69</v>
      </c>
      <c r="D27" s="101" t="s">
        <v>17</v>
      </c>
      <c r="E27" s="101" t="s">
        <v>17</v>
      </c>
      <c r="F27" s="102" t="s">
        <v>71</v>
      </c>
      <c r="G27" s="101" t="s">
        <v>72</v>
      </c>
      <c r="H27" s="103" t="s">
        <v>73</v>
      </c>
      <c r="I27" s="102" t="s">
        <v>74</v>
      </c>
      <c r="J27" s="95" t="s">
        <v>75</v>
      </c>
      <c r="K27" s="95"/>
      <c r="L27" s="95"/>
      <c r="M27" s="104" t="s">
        <v>76</v>
      </c>
      <c r="N27" s="104"/>
      <c r="O27" s="105" t="s">
        <v>77</v>
      </c>
      <c r="P27" s="101" t="s">
        <v>78</v>
      </c>
      <c r="S27" s="87"/>
    </row>
    <row r="28" s="86" customFormat="true" ht="10.7" hidden="false" customHeight="true" outlineLevel="0" collapsed="false">
      <c r="B28" s="100"/>
      <c r="C28" s="100" t="s">
        <v>79</v>
      </c>
      <c r="D28" s="101" t="s">
        <v>80</v>
      </c>
      <c r="E28" s="101" t="s">
        <v>80</v>
      </c>
      <c r="F28" s="102" t="s">
        <v>16</v>
      </c>
      <c r="G28" s="101" t="s">
        <v>81</v>
      </c>
      <c r="H28" s="103" t="s">
        <v>82</v>
      </c>
      <c r="I28" s="102" t="s">
        <v>83</v>
      </c>
      <c r="J28" s="106" t="n">
        <v>42389</v>
      </c>
      <c r="K28" s="106" t="n">
        <v>42396</v>
      </c>
      <c r="L28" s="106" t="n">
        <v>42402</v>
      </c>
      <c r="M28" s="95" t="s">
        <v>74</v>
      </c>
      <c r="N28" s="97" t="s">
        <v>82</v>
      </c>
      <c r="O28" s="97" t="s">
        <v>74</v>
      </c>
      <c r="P28" s="101" t="s">
        <v>84</v>
      </c>
      <c r="S28" s="87"/>
    </row>
    <row r="29" s="86" customFormat="true" ht="10.7" hidden="false" customHeight="true" outlineLevel="0" collapsed="false">
      <c r="B29" s="107"/>
      <c r="C29" s="107"/>
      <c r="D29" s="108" t="s">
        <v>85</v>
      </c>
      <c r="E29" s="108" t="s">
        <v>127</v>
      </c>
      <c r="F29" s="109" t="s">
        <v>79</v>
      </c>
      <c r="G29" s="108" t="s">
        <v>87</v>
      </c>
      <c r="H29" s="110" t="s">
        <v>16</v>
      </c>
      <c r="I29" s="109"/>
      <c r="J29" s="108"/>
      <c r="K29" s="108"/>
      <c r="L29" s="111"/>
      <c r="M29" s="108"/>
      <c r="N29" s="110" t="s">
        <v>16</v>
      </c>
      <c r="O29" s="110"/>
      <c r="P29" s="108" t="s">
        <v>83</v>
      </c>
      <c r="S29" s="87"/>
    </row>
    <row r="30" s="86" customFormat="true" ht="10.7" hidden="false" customHeight="true" outlineLevel="0" collapsed="false">
      <c r="B30" s="138"/>
      <c r="C30" s="139" t="s">
        <v>188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94"/>
      <c r="S30" s="87"/>
    </row>
    <row r="31" s="86" customFormat="true" ht="10.7" hidden="false" customHeight="true" outlineLevel="0" collapsed="false">
      <c r="B31" s="114" t="s">
        <v>177</v>
      </c>
      <c r="C31" s="115" t="n">
        <v>0.967055335804037</v>
      </c>
      <c r="D31" s="116" t="n">
        <v>0</v>
      </c>
      <c r="E31" s="116" t="n">
        <v>2</v>
      </c>
      <c r="F31" s="117" t="n">
        <v>2.96705533580404</v>
      </c>
      <c r="G31" s="116" t="n">
        <v>1.4488</v>
      </c>
      <c r="H31" s="118" t="n">
        <v>48.8295577947957</v>
      </c>
      <c r="I31" s="117" t="n">
        <v>1.51825533580404</v>
      </c>
      <c r="J31" s="116" t="n">
        <v>0.0284400001049001</v>
      </c>
      <c r="K31" s="116" t="n">
        <v>0.0329100000262299</v>
      </c>
      <c r="L31" s="116" t="n">
        <v>0.0210000000000001</v>
      </c>
      <c r="M31" s="116" t="n">
        <v>0</v>
      </c>
      <c r="N31" s="116" t="n">
        <v>0</v>
      </c>
      <c r="O31" s="116" t="n">
        <v>0.0205875000327825</v>
      </c>
      <c r="P31" s="101" t="s">
        <v>92</v>
      </c>
      <c r="S31" s="87"/>
    </row>
    <row r="32" s="86" customFormat="true" ht="10.7" hidden="false" customHeight="true" outlineLevel="0" collapsed="false">
      <c r="B32" s="114" t="s">
        <v>178</v>
      </c>
      <c r="C32" s="115" t="n">
        <v>0</v>
      </c>
      <c r="D32" s="116" t="n">
        <v>0</v>
      </c>
      <c r="E32" s="116" t="n">
        <v>0</v>
      </c>
      <c r="F32" s="117" t="n">
        <v>0</v>
      </c>
      <c r="G32" s="116" t="n">
        <v>0</v>
      </c>
      <c r="H32" s="118" t="s">
        <v>101</v>
      </c>
      <c r="I32" s="117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s">
        <v>36</v>
      </c>
      <c r="O32" s="116" t="n">
        <v>0</v>
      </c>
      <c r="P32" s="101" t="n">
        <v>0</v>
      </c>
      <c r="S32" s="87"/>
    </row>
    <row r="33" s="86" customFormat="true" ht="10.7" hidden="false" customHeight="true" outlineLevel="0" collapsed="false">
      <c r="B33" s="114" t="s">
        <v>179</v>
      </c>
      <c r="C33" s="115" t="n">
        <v>5.65707929558795</v>
      </c>
      <c r="D33" s="116" t="n">
        <v>0</v>
      </c>
      <c r="E33" s="116" t="n">
        <v>1</v>
      </c>
      <c r="F33" s="117" t="n">
        <v>6.65707929558795</v>
      </c>
      <c r="G33" s="116" t="n">
        <v>0.15</v>
      </c>
      <c r="H33" s="118" t="n">
        <v>2.25324039777345</v>
      </c>
      <c r="I33" s="117" t="n">
        <v>6.50707929558794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01" t="s">
        <v>92</v>
      </c>
    </row>
    <row r="34" s="86" customFormat="true" ht="10.7" hidden="false" customHeight="true" outlineLevel="0" collapsed="false">
      <c r="B34" s="114" t="s">
        <v>180</v>
      </c>
      <c r="C34" s="115" t="n">
        <v>0</v>
      </c>
      <c r="D34" s="116" t="n">
        <v>0</v>
      </c>
      <c r="E34" s="116" t="n">
        <v>0</v>
      </c>
      <c r="F34" s="117" t="n">
        <v>0</v>
      </c>
      <c r="G34" s="116" t="n">
        <v>0</v>
      </c>
      <c r="H34" s="118" t="s">
        <v>101</v>
      </c>
      <c r="I34" s="117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s">
        <v>36</v>
      </c>
      <c r="O34" s="116" t="n">
        <v>0</v>
      </c>
      <c r="P34" s="101" t="n">
        <v>0</v>
      </c>
    </row>
    <row r="35" s="86" customFormat="true" ht="10.7" hidden="false" customHeight="true" outlineLevel="0" collapsed="false">
      <c r="B35" s="114" t="s">
        <v>144</v>
      </c>
      <c r="C35" s="115"/>
      <c r="D35" s="116" t="n">
        <v>0</v>
      </c>
      <c r="E35" s="116"/>
      <c r="F35" s="117" t="n">
        <v>0</v>
      </c>
      <c r="G35" s="116"/>
      <c r="H35" s="118" t="s">
        <v>101</v>
      </c>
      <c r="I35" s="117" t="n">
        <v>0</v>
      </c>
      <c r="J35" s="116"/>
      <c r="K35" s="116"/>
      <c r="L35" s="116"/>
      <c r="M35" s="116"/>
      <c r="N35" s="116"/>
      <c r="O35" s="116"/>
      <c r="P35" s="101"/>
    </row>
    <row r="36" s="86" customFormat="true" ht="10.7" hidden="false" customHeight="true" outlineLevel="0" collapsed="false">
      <c r="B36" s="119" t="s">
        <v>181</v>
      </c>
      <c r="C36" s="115" t="n">
        <v>6.62413463139198</v>
      </c>
      <c r="D36" s="116" t="n">
        <v>0</v>
      </c>
      <c r="E36" s="116" t="n">
        <v>3</v>
      </c>
      <c r="F36" s="166" t="n">
        <v>9.62413463139198</v>
      </c>
      <c r="G36" s="124" t="n">
        <v>1.5988</v>
      </c>
      <c r="H36" s="118" t="n">
        <v>16.6124026859001</v>
      </c>
      <c r="I36" s="166" t="n">
        <v>8.02533463139198</v>
      </c>
      <c r="J36" s="116" t="n">
        <v>0.0284400001049001</v>
      </c>
      <c r="K36" s="116" t="n">
        <v>0.0329100000262299</v>
      </c>
      <c r="L36" s="116" t="n">
        <v>0.0210000000000001</v>
      </c>
      <c r="M36" s="116" t="n">
        <v>0</v>
      </c>
      <c r="N36" s="116" t="n">
        <v>0</v>
      </c>
      <c r="O36" s="116" t="n">
        <v>0.0205875000327825</v>
      </c>
      <c r="P36" s="101" t="s">
        <v>92</v>
      </c>
    </row>
    <row r="37" s="86" customFormat="true" ht="10.7" hidden="false" customHeight="true" outlineLevel="0" collapsed="false">
      <c r="B37" s="119"/>
      <c r="C37" s="115"/>
      <c r="D37" s="116"/>
      <c r="E37" s="116"/>
      <c r="F37" s="117"/>
      <c r="G37" s="116"/>
      <c r="H37" s="118"/>
      <c r="I37" s="117"/>
      <c r="J37" s="116"/>
      <c r="K37" s="116"/>
      <c r="L37" s="116"/>
      <c r="M37" s="116"/>
      <c r="N37" s="116" t="s">
        <v>36</v>
      </c>
      <c r="O37" s="116"/>
      <c r="P37" s="101"/>
    </row>
    <row r="38" s="86" customFormat="true" ht="10.7" hidden="false" customHeight="true" outlineLevel="0" collapsed="false">
      <c r="B38" s="125" t="s">
        <v>182</v>
      </c>
      <c r="C38" s="115" t="n">
        <v>93.8861717776953</v>
      </c>
      <c r="D38" s="116" t="n">
        <v>0</v>
      </c>
      <c r="E38" s="116" t="n">
        <v>-45.4</v>
      </c>
      <c r="F38" s="117" t="n">
        <v>48.4861717776953</v>
      </c>
      <c r="G38" s="116" t="n">
        <v>26.41377</v>
      </c>
      <c r="H38" s="118" t="n">
        <v>54.4769137912243</v>
      </c>
      <c r="I38" s="117" t="n">
        <v>22.0724017776953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01" t="s">
        <v>92</v>
      </c>
    </row>
    <row r="39" s="86" customFormat="true" ht="10.7" hidden="false" customHeight="true" outlineLevel="0" collapsed="false">
      <c r="B39" s="125" t="s">
        <v>183</v>
      </c>
      <c r="C39" s="115" t="n">
        <v>1.80373941678784</v>
      </c>
      <c r="D39" s="116" t="n">
        <v>0</v>
      </c>
      <c r="E39" s="116" t="n">
        <v>0</v>
      </c>
      <c r="F39" s="117" t="n">
        <v>1.80373941678784</v>
      </c>
      <c r="G39" s="116" t="n">
        <v>0.0171</v>
      </c>
      <c r="H39" s="118" t="n">
        <v>0.948030510441041</v>
      </c>
      <c r="I39" s="117" t="n">
        <v>1.78663941678784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01" t="s">
        <v>92</v>
      </c>
    </row>
    <row r="40" s="86" customFormat="true" ht="10.7" hidden="false" customHeight="true" outlineLevel="0" collapsed="false">
      <c r="B40" s="125" t="s">
        <v>184</v>
      </c>
      <c r="C40" s="115" t="n">
        <v>5.92749257898159</v>
      </c>
      <c r="D40" s="116" t="n">
        <v>0</v>
      </c>
      <c r="E40" s="116" t="n">
        <v>0</v>
      </c>
      <c r="F40" s="117" t="n">
        <v>5.92749257898159</v>
      </c>
      <c r="G40" s="116" t="n">
        <v>1.60401</v>
      </c>
      <c r="H40" s="118" t="n">
        <v>27.0605146885833</v>
      </c>
      <c r="I40" s="117" t="n">
        <v>4.32348257898159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01" t="s">
        <v>92</v>
      </c>
    </row>
    <row r="41" s="86" customFormat="true" ht="10.7" hidden="false" customHeight="true" outlineLevel="0" collapsed="false">
      <c r="B41" s="125" t="s">
        <v>185</v>
      </c>
      <c r="C41" s="115" t="n">
        <v>0</v>
      </c>
      <c r="D41" s="116" t="n">
        <v>0</v>
      </c>
      <c r="E41" s="116" t="n">
        <v>0</v>
      </c>
      <c r="F41" s="117" t="n">
        <v>0</v>
      </c>
      <c r="G41" s="116" t="n">
        <v>0</v>
      </c>
      <c r="H41" s="118" t="s">
        <v>101</v>
      </c>
      <c r="I41" s="117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s">
        <v>36</v>
      </c>
      <c r="O41" s="116" t="n">
        <v>0</v>
      </c>
      <c r="P41" s="101" t="n">
        <v>0</v>
      </c>
    </row>
    <row r="42" s="86" customFormat="true" ht="10.7" hidden="false" customHeight="true" outlineLevel="0" collapsed="false">
      <c r="B42" s="125" t="s">
        <v>186</v>
      </c>
      <c r="C42" s="115"/>
      <c r="D42" s="116" t="n">
        <v>0</v>
      </c>
      <c r="E42" s="116"/>
      <c r="F42" s="117" t="n">
        <v>0</v>
      </c>
      <c r="G42" s="116"/>
      <c r="H42" s="118" t="s">
        <v>101</v>
      </c>
      <c r="I42" s="117" t="n">
        <v>0</v>
      </c>
      <c r="J42" s="116"/>
      <c r="K42" s="116"/>
      <c r="L42" s="116"/>
      <c r="M42" s="116"/>
      <c r="N42" s="116"/>
      <c r="O42" s="116"/>
      <c r="P42" s="101"/>
    </row>
    <row r="43" s="86" customFormat="true" ht="10.7" hidden="false" customHeight="true" outlineLevel="0" collapsed="false">
      <c r="B43" s="119" t="s">
        <v>187</v>
      </c>
      <c r="C43" s="115" t="n">
        <v>101.617403773465</v>
      </c>
      <c r="D43" s="116" t="n">
        <v>0</v>
      </c>
      <c r="E43" s="116" t="n">
        <v>-45.4</v>
      </c>
      <c r="F43" s="117" t="n">
        <v>56.2174037734648</v>
      </c>
      <c r="G43" s="116" t="n">
        <v>28.03488</v>
      </c>
      <c r="H43" s="118" t="n">
        <v>49.8686849947218</v>
      </c>
      <c r="I43" s="117" t="n">
        <v>28.1825237734648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01" t="s">
        <v>92</v>
      </c>
    </row>
    <row r="44" s="86" customFormat="true" ht="10.7" hidden="false" customHeight="true" outlineLevel="0" collapsed="false">
      <c r="B44" s="119"/>
      <c r="C44" s="115"/>
      <c r="D44" s="116"/>
      <c r="E44" s="116"/>
      <c r="F44" s="117"/>
      <c r="G44" s="116"/>
      <c r="H44" s="118"/>
      <c r="I44" s="117"/>
      <c r="J44" s="116"/>
      <c r="K44" s="116"/>
      <c r="L44" s="116"/>
      <c r="M44" s="116"/>
      <c r="N44" s="116"/>
      <c r="O44" s="116"/>
      <c r="P44" s="101"/>
    </row>
    <row r="45" s="86" customFormat="true" ht="10.7" hidden="false" customHeight="true" outlineLevel="0" collapsed="false">
      <c r="B45" s="126" t="s">
        <v>126</v>
      </c>
      <c r="C45" s="127" t="n">
        <v>108.241538404857</v>
      </c>
      <c r="D45" s="128" t="n">
        <v>0</v>
      </c>
      <c r="E45" s="130" t="n">
        <v>-42.4</v>
      </c>
      <c r="F45" s="129" t="n">
        <v>65.8415384048568</v>
      </c>
      <c r="G45" s="130" t="n">
        <v>29.63368</v>
      </c>
      <c r="H45" s="131" t="n">
        <v>45.0075753360801</v>
      </c>
      <c r="I45" s="167" t="n">
        <v>36.2078584048568</v>
      </c>
      <c r="J45" s="130" t="n">
        <v>0.0284400001049001</v>
      </c>
      <c r="K45" s="130" t="n">
        <v>0.0329100000262299</v>
      </c>
      <c r="L45" s="130" t="n">
        <v>0.0210000000000001</v>
      </c>
      <c r="M45" s="130" t="n">
        <v>0</v>
      </c>
      <c r="N45" s="130" t="n">
        <v>0</v>
      </c>
      <c r="O45" s="130" t="n">
        <v>0.0205875000327825</v>
      </c>
      <c r="P45" s="108" t="s">
        <v>92</v>
      </c>
    </row>
    <row r="46" s="86" customFormat="true" ht="10.7" hidden="false" customHeight="true" outlineLevel="0" collapsed="false">
      <c r="B46" s="163"/>
      <c r="C46" s="124"/>
      <c r="D46" s="116"/>
      <c r="E46" s="116"/>
      <c r="F46" s="117"/>
      <c r="G46" s="116"/>
      <c r="H46" s="118"/>
      <c r="I46" s="117"/>
      <c r="J46" s="116"/>
      <c r="K46" s="116"/>
      <c r="L46" s="116"/>
      <c r="M46" s="116"/>
      <c r="N46" s="116"/>
      <c r="O46" s="116"/>
      <c r="P46" s="134"/>
    </row>
    <row r="47" s="86" customFormat="true" ht="10.7" hidden="false" customHeight="true" outlineLevel="0" collapsed="false">
      <c r="B47" s="80"/>
      <c r="C47" s="80"/>
      <c r="D47" s="81"/>
      <c r="E47" s="81"/>
      <c r="F47" s="82"/>
      <c r="G47" s="81"/>
      <c r="H47" s="83"/>
      <c r="I47" s="82"/>
      <c r="J47" s="84"/>
      <c r="K47" s="84"/>
      <c r="L47" s="84"/>
      <c r="M47" s="81"/>
      <c r="N47" s="83"/>
      <c r="O47" s="81"/>
      <c r="P47" s="85"/>
    </row>
    <row r="48" s="86" customFormat="true" ht="10.7" hidden="false" customHeight="true" outlineLevel="0" collapsed="false">
      <c r="B48" s="94"/>
      <c r="C48" s="94"/>
      <c r="D48" s="95" t="s">
        <v>16</v>
      </c>
      <c r="E48" s="95" t="s">
        <v>16</v>
      </c>
      <c r="F48" s="96"/>
      <c r="G48" s="95" t="s">
        <v>64</v>
      </c>
      <c r="H48" s="97" t="s">
        <v>65</v>
      </c>
      <c r="I48" s="98"/>
      <c r="J48" s="99" t="s">
        <v>66</v>
      </c>
      <c r="K48" s="99"/>
      <c r="L48" s="99"/>
      <c r="M48" s="99"/>
      <c r="N48" s="99"/>
      <c r="O48" s="99"/>
      <c r="P48" s="95" t="s">
        <v>67</v>
      </c>
    </row>
    <row r="49" s="86" customFormat="true" ht="10.7" hidden="false" customHeight="true" outlineLevel="0" collapsed="false">
      <c r="B49" s="100" t="s">
        <v>68</v>
      </c>
      <c r="C49" s="100" t="s">
        <v>69</v>
      </c>
      <c r="D49" s="101" t="s">
        <v>17</v>
      </c>
      <c r="E49" s="101" t="s">
        <v>17</v>
      </c>
      <c r="F49" s="102" t="s">
        <v>71</v>
      </c>
      <c r="G49" s="101" t="s">
        <v>72</v>
      </c>
      <c r="H49" s="103" t="s">
        <v>73</v>
      </c>
      <c r="I49" s="102" t="s">
        <v>74</v>
      </c>
      <c r="J49" s="95" t="s">
        <v>75</v>
      </c>
      <c r="K49" s="95"/>
      <c r="L49" s="95"/>
      <c r="M49" s="104" t="s">
        <v>76</v>
      </c>
      <c r="N49" s="104"/>
      <c r="O49" s="105" t="s">
        <v>77</v>
      </c>
      <c r="P49" s="101" t="s">
        <v>78</v>
      </c>
    </row>
    <row r="50" s="86" customFormat="true" ht="10.7" hidden="false" customHeight="true" outlineLevel="0" collapsed="false">
      <c r="B50" s="100"/>
      <c r="C50" s="100" t="s">
        <v>79</v>
      </c>
      <c r="D50" s="101" t="s">
        <v>80</v>
      </c>
      <c r="E50" s="101" t="s">
        <v>80</v>
      </c>
      <c r="F50" s="102" t="s">
        <v>16</v>
      </c>
      <c r="G50" s="101" t="s">
        <v>81</v>
      </c>
      <c r="H50" s="103" t="s">
        <v>82</v>
      </c>
      <c r="I50" s="102" t="s">
        <v>83</v>
      </c>
      <c r="J50" s="106" t="n">
        <v>42389</v>
      </c>
      <c r="K50" s="106" t="n">
        <v>42396</v>
      </c>
      <c r="L50" s="106" t="n">
        <v>42402</v>
      </c>
      <c r="M50" s="95" t="s">
        <v>74</v>
      </c>
      <c r="N50" s="97" t="s">
        <v>82</v>
      </c>
      <c r="O50" s="97" t="s">
        <v>74</v>
      </c>
      <c r="P50" s="101" t="s">
        <v>84</v>
      </c>
    </row>
    <row r="51" s="86" customFormat="true" ht="10.7" hidden="false" customHeight="true" outlineLevel="0" collapsed="false">
      <c r="B51" s="107"/>
      <c r="C51" s="107"/>
      <c r="D51" s="108" t="s">
        <v>85</v>
      </c>
      <c r="E51" s="108" t="s">
        <v>127</v>
      </c>
      <c r="F51" s="109" t="s">
        <v>79</v>
      </c>
      <c r="G51" s="108" t="s">
        <v>87</v>
      </c>
      <c r="H51" s="110" t="s">
        <v>16</v>
      </c>
      <c r="I51" s="109"/>
      <c r="J51" s="108"/>
      <c r="K51" s="108"/>
      <c r="L51" s="111"/>
      <c r="M51" s="108"/>
      <c r="N51" s="110" t="s">
        <v>16</v>
      </c>
      <c r="O51" s="110"/>
      <c r="P51" s="108" t="s">
        <v>83</v>
      </c>
    </row>
    <row r="52" s="86" customFormat="true" ht="10.7" hidden="false" customHeight="true" outlineLevel="0" collapsed="false">
      <c r="B52" s="138"/>
      <c r="C52" s="143" t="s">
        <v>133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00"/>
    </row>
    <row r="53" s="86" customFormat="true" ht="10.7" hidden="false" customHeight="true" outlineLevel="0" collapsed="false">
      <c r="B53" s="114" t="s">
        <v>177</v>
      </c>
      <c r="C53" s="115" t="n">
        <v>3.11153806561654</v>
      </c>
      <c r="D53" s="116" t="n">
        <v>0</v>
      </c>
      <c r="E53" s="116" t="n">
        <v>10</v>
      </c>
      <c r="F53" s="117" t="n">
        <v>13.1115380656165</v>
      </c>
      <c r="G53" s="116" t="n">
        <v>11.0189000061035</v>
      </c>
      <c r="H53" s="118" t="n">
        <v>84.0397209767423</v>
      </c>
      <c r="I53" s="117" t="n">
        <v>2.09263805951304</v>
      </c>
      <c r="J53" s="116" t="n">
        <v>0.105650000005902</v>
      </c>
      <c r="K53" s="116" t="n">
        <v>0.0479999999999983</v>
      </c>
      <c r="L53" s="116" t="n">
        <v>0.0300000000000011</v>
      </c>
      <c r="M53" s="116" t="n">
        <v>0</v>
      </c>
      <c r="N53" s="116" t="n">
        <v>0</v>
      </c>
      <c r="O53" s="116" t="n">
        <v>0.0459125000014753</v>
      </c>
      <c r="P53" s="101" t="n">
        <v>43.5788305896172</v>
      </c>
    </row>
    <row r="54" s="86" customFormat="true" ht="10.7" hidden="false" customHeight="true" outlineLevel="0" collapsed="false">
      <c r="B54" s="114" t="s">
        <v>178</v>
      </c>
      <c r="C54" s="115" t="n">
        <v>0</v>
      </c>
      <c r="D54" s="116" t="n">
        <v>0</v>
      </c>
      <c r="E54" s="116" t="n">
        <v>0</v>
      </c>
      <c r="F54" s="117" t="n">
        <v>0</v>
      </c>
      <c r="G54" s="116" t="n">
        <v>0</v>
      </c>
      <c r="H54" s="118" t="s">
        <v>101</v>
      </c>
      <c r="I54" s="117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s">
        <v>36</v>
      </c>
      <c r="O54" s="116" t="n">
        <v>0</v>
      </c>
      <c r="P54" s="101" t="n">
        <v>0</v>
      </c>
    </row>
    <row r="55" s="86" customFormat="true" ht="10.7" hidden="false" customHeight="true" outlineLevel="0" collapsed="false">
      <c r="B55" s="114" t="s">
        <v>179</v>
      </c>
      <c r="C55" s="115" t="n">
        <v>3.49825728455058</v>
      </c>
      <c r="D55" s="116" t="n">
        <v>0</v>
      </c>
      <c r="E55" s="116" t="n">
        <v>-3.4</v>
      </c>
      <c r="F55" s="117" t="n">
        <v>0.098257284550578</v>
      </c>
      <c r="G55" s="116" t="n">
        <v>0</v>
      </c>
      <c r="H55" s="118" t="n">
        <v>0</v>
      </c>
      <c r="I55" s="117" t="n">
        <v>0.098257284550578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01" t="s">
        <v>92</v>
      </c>
    </row>
    <row r="56" s="86" customFormat="true" ht="10.7" hidden="false" customHeight="true" outlineLevel="0" collapsed="false">
      <c r="B56" s="114" t="s">
        <v>180</v>
      </c>
      <c r="C56" s="115" t="n">
        <v>0</v>
      </c>
      <c r="D56" s="116" t="n">
        <v>0</v>
      </c>
      <c r="E56" s="116" t="n">
        <v>0</v>
      </c>
      <c r="F56" s="117" t="n">
        <v>0</v>
      </c>
      <c r="G56" s="116" t="n">
        <v>0</v>
      </c>
      <c r="H56" s="118" t="s">
        <v>101</v>
      </c>
      <c r="I56" s="117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s">
        <v>36</v>
      </c>
      <c r="O56" s="116" t="n">
        <v>0</v>
      </c>
      <c r="P56" s="101" t="n">
        <v>0</v>
      </c>
    </row>
    <row r="57" s="86" customFormat="true" ht="10.7" hidden="false" customHeight="true" outlineLevel="0" collapsed="false">
      <c r="B57" s="114" t="s">
        <v>144</v>
      </c>
      <c r="C57" s="115"/>
      <c r="D57" s="116" t="n">
        <v>0</v>
      </c>
      <c r="E57" s="116"/>
      <c r="F57" s="117" t="n">
        <v>0</v>
      </c>
      <c r="G57" s="116"/>
      <c r="H57" s="118" t="s">
        <v>101</v>
      </c>
      <c r="I57" s="117" t="n">
        <v>0</v>
      </c>
      <c r="J57" s="116"/>
      <c r="K57" s="116"/>
      <c r="L57" s="116"/>
      <c r="M57" s="116"/>
      <c r="N57" s="116"/>
      <c r="O57" s="116"/>
      <c r="P57" s="101"/>
    </row>
    <row r="58" s="86" customFormat="true" ht="10.7" hidden="false" customHeight="true" outlineLevel="0" collapsed="false">
      <c r="B58" s="119" t="s">
        <v>181</v>
      </c>
      <c r="C58" s="115" t="n">
        <v>6.60979535016712</v>
      </c>
      <c r="D58" s="116" t="n">
        <v>0</v>
      </c>
      <c r="E58" s="116" t="n">
        <v>6.6</v>
      </c>
      <c r="F58" s="166" t="n">
        <v>13.2097953501671</v>
      </c>
      <c r="G58" s="116" t="n">
        <v>11.0189000061035</v>
      </c>
      <c r="H58" s="118" t="n">
        <v>83.414615548636</v>
      </c>
      <c r="I58" s="166" t="n">
        <v>2.19089534406362</v>
      </c>
      <c r="J58" s="116" t="n">
        <v>0.105650000005902</v>
      </c>
      <c r="K58" s="116" t="n">
        <v>0.0479999999999983</v>
      </c>
      <c r="L58" s="116" t="n">
        <v>0.0300000000000011</v>
      </c>
      <c r="M58" s="116" t="n">
        <v>0</v>
      </c>
      <c r="N58" s="116" t="n">
        <v>0</v>
      </c>
      <c r="O58" s="116" t="n">
        <v>0.0459125000014753</v>
      </c>
      <c r="P58" s="101" t="n">
        <v>45.7189293546032</v>
      </c>
    </row>
    <row r="59" s="86" customFormat="true" ht="10.7" hidden="false" customHeight="true" outlineLevel="0" collapsed="false">
      <c r="B59" s="119"/>
      <c r="C59" s="115"/>
      <c r="D59" s="116"/>
      <c r="E59" s="116"/>
      <c r="F59" s="117"/>
      <c r="G59" s="116"/>
      <c r="H59" s="118"/>
      <c r="I59" s="117"/>
      <c r="J59" s="116"/>
      <c r="K59" s="116"/>
      <c r="L59" s="116"/>
      <c r="M59" s="116"/>
      <c r="N59" s="116" t="s">
        <v>36</v>
      </c>
      <c r="O59" s="116"/>
      <c r="P59" s="101"/>
    </row>
    <row r="60" s="86" customFormat="true" ht="10.7" hidden="false" customHeight="true" outlineLevel="0" collapsed="false">
      <c r="B60" s="125" t="s">
        <v>182</v>
      </c>
      <c r="C60" s="115" t="n">
        <v>325.284130555492</v>
      </c>
      <c r="D60" s="116" t="n">
        <v>0</v>
      </c>
      <c r="E60" s="116" t="n">
        <v>118.8</v>
      </c>
      <c r="F60" s="117" t="n">
        <v>444.084130555492</v>
      </c>
      <c r="G60" s="116" t="n">
        <v>419.31184</v>
      </c>
      <c r="H60" s="118" t="n">
        <v>94.4217122722883</v>
      </c>
      <c r="I60" s="117" t="n">
        <v>24.7722905554924</v>
      </c>
      <c r="J60" s="116" t="n">
        <v>0.197699999999998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.0494249999999994</v>
      </c>
      <c r="P60" s="101" t="s">
        <v>92</v>
      </c>
    </row>
    <row r="61" s="86" customFormat="true" ht="10.7" hidden="false" customHeight="true" outlineLevel="0" collapsed="false">
      <c r="B61" s="125" t="s">
        <v>183</v>
      </c>
      <c r="C61" s="115" t="n">
        <v>0.4</v>
      </c>
      <c r="D61" s="116" t="n">
        <v>0</v>
      </c>
      <c r="E61" s="116" t="n">
        <v>0.5</v>
      </c>
      <c r="F61" s="117" t="n">
        <v>0.9</v>
      </c>
      <c r="G61" s="116" t="n">
        <v>0.8149</v>
      </c>
      <c r="H61" s="118" t="n">
        <v>90.5444444444444</v>
      </c>
      <c r="I61" s="117" t="n">
        <v>0.0851000000000001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01" t="s">
        <v>92</v>
      </c>
    </row>
    <row r="62" s="86" customFormat="true" ht="10.7" hidden="false" customHeight="true" outlineLevel="0" collapsed="false">
      <c r="B62" s="125" t="s">
        <v>184</v>
      </c>
      <c r="C62" s="115" t="n">
        <v>0.289099454697106</v>
      </c>
      <c r="D62" s="116" t="n">
        <v>0</v>
      </c>
      <c r="E62" s="116" t="n">
        <v>1.8</v>
      </c>
      <c r="F62" s="117" t="n">
        <v>2.08909945469711</v>
      </c>
      <c r="G62" s="116" t="n">
        <v>2.07288</v>
      </c>
      <c r="H62" s="118" t="n">
        <v>99.2236150049899</v>
      </c>
      <c r="I62" s="117" t="n">
        <v>0.0162194546971053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01" t="s">
        <v>92</v>
      </c>
    </row>
    <row r="63" s="86" customFormat="true" ht="10.7" hidden="false" customHeight="true" outlineLevel="0" collapsed="false">
      <c r="B63" s="125" t="s">
        <v>185</v>
      </c>
      <c r="C63" s="115" t="n">
        <v>0.00281647159075633</v>
      </c>
      <c r="D63" s="116" t="n">
        <v>0</v>
      </c>
      <c r="E63" s="116" t="n">
        <v>0</v>
      </c>
      <c r="F63" s="117" t="n">
        <v>0.00281647159075633</v>
      </c>
      <c r="G63" s="116" t="n">
        <v>0</v>
      </c>
      <c r="H63" s="118" t="n">
        <v>0</v>
      </c>
      <c r="I63" s="117" t="n">
        <v>0.00281647159075633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01" t="s">
        <v>92</v>
      </c>
    </row>
    <row r="64" s="86" customFormat="true" ht="10.7" hidden="false" customHeight="true" outlineLevel="0" collapsed="false">
      <c r="B64" s="125" t="s">
        <v>186</v>
      </c>
      <c r="C64" s="115"/>
      <c r="D64" s="116" t="n">
        <v>0</v>
      </c>
      <c r="E64" s="116"/>
      <c r="F64" s="117" t="n">
        <v>0</v>
      </c>
      <c r="G64" s="116" t="n">
        <v>0</v>
      </c>
      <c r="H64" s="118" t="s">
        <v>101</v>
      </c>
      <c r="I64" s="117" t="n">
        <v>0</v>
      </c>
      <c r="J64" s="116"/>
      <c r="K64" s="116"/>
      <c r="L64" s="116"/>
      <c r="M64" s="116"/>
      <c r="N64" s="116"/>
      <c r="O64" s="116"/>
      <c r="P64" s="101"/>
    </row>
    <row r="65" s="86" customFormat="true" ht="10.7" hidden="false" customHeight="true" outlineLevel="0" collapsed="false">
      <c r="B65" s="119" t="s">
        <v>187</v>
      </c>
      <c r="C65" s="115" t="n">
        <v>325.97604648178</v>
      </c>
      <c r="D65" s="116" t="n">
        <v>0</v>
      </c>
      <c r="E65" s="116" t="n">
        <v>121.1</v>
      </c>
      <c r="F65" s="117" t="n">
        <v>447.07604648178</v>
      </c>
      <c r="G65" s="116" t="n">
        <v>422.19962</v>
      </c>
      <c r="H65" s="118" t="n">
        <v>94.4357505445567</v>
      </c>
      <c r="I65" s="117" t="n">
        <v>24.8764264817801</v>
      </c>
      <c r="J65" s="116" t="n">
        <v>0.197699999999998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.0494249999999994</v>
      </c>
      <c r="P65" s="101" t="s">
        <v>92</v>
      </c>
    </row>
    <row r="66" s="86" customFormat="true" ht="10.7" hidden="false" customHeight="true" outlineLevel="0" collapsed="false">
      <c r="B66" s="119"/>
      <c r="C66" s="115"/>
      <c r="D66" s="116"/>
      <c r="E66" s="116"/>
      <c r="F66" s="117"/>
      <c r="G66" s="116"/>
      <c r="H66" s="118"/>
      <c r="I66" s="117"/>
      <c r="J66" s="116"/>
      <c r="K66" s="116"/>
      <c r="L66" s="116"/>
      <c r="M66" s="116"/>
      <c r="N66" s="116"/>
      <c r="O66" s="116"/>
      <c r="P66" s="101"/>
    </row>
    <row r="67" s="86" customFormat="true" ht="10.7" hidden="false" customHeight="true" outlineLevel="0" collapsed="false">
      <c r="B67" s="126" t="s">
        <v>126</v>
      </c>
      <c r="C67" s="127" t="n">
        <v>332.585841831947</v>
      </c>
      <c r="D67" s="130" t="n">
        <v>0</v>
      </c>
      <c r="E67" s="130" t="n">
        <v>127.7</v>
      </c>
      <c r="F67" s="129" t="n">
        <v>460.285841831947</v>
      </c>
      <c r="G67" s="130" t="n">
        <v>433.218520006103</v>
      </c>
      <c r="H67" s="131" t="n">
        <v>94.1194537468032</v>
      </c>
      <c r="I67" s="167" t="n">
        <v>27.0673218258438</v>
      </c>
      <c r="J67" s="130" t="n">
        <v>0.303350000005899</v>
      </c>
      <c r="K67" s="130" t="n">
        <v>0.0479999999999983</v>
      </c>
      <c r="L67" s="130" t="n">
        <v>0.0300000000000011</v>
      </c>
      <c r="M67" s="130" t="n">
        <v>0</v>
      </c>
      <c r="N67" s="130" t="n">
        <v>0</v>
      </c>
      <c r="O67" s="130" t="n">
        <v>0.0953375000014747</v>
      </c>
      <c r="P67" s="108" t="s">
        <v>92</v>
      </c>
    </row>
    <row r="68" s="86" customFormat="true" ht="10.7" hidden="false" customHeight="true" outlineLevel="0" collapsed="false">
      <c r="B68" s="132"/>
      <c r="C68" s="132"/>
      <c r="D68" s="116"/>
      <c r="E68" s="116"/>
      <c r="F68" s="117"/>
      <c r="G68" s="116"/>
      <c r="H68" s="133"/>
      <c r="I68" s="117"/>
      <c r="J68" s="116"/>
      <c r="K68" s="116"/>
      <c r="L68" s="116"/>
      <c r="M68" s="116"/>
      <c r="N68" s="116"/>
      <c r="O68" s="116"/>
      <c r="P68" s="134"/>
    </row>
    <row r="69" s="86" customFormat="true" ht="10.7" hidden="false" customHeight="true" outlineLevel="0" collapsed="false">
      <c r="B69" s="132"/>
      <c r="C69" s="132"/>
      <c r="D69" s="135"/>
      <c r="E69" s="135"/>
      <c r="F69" s="136"/>
      <c r="G69" s="135"/>
      <c r="H69" s="116"/>
      <c r="I69" s="136"/>
      <c r="J69" s="137"/>
      <c r="K69" s="137"/>
      <c r="L69" s="137"/>
      <c r="M69" s="137"/>
      <c r="N69" s="124"/>
      <c r="O69" s="135"/>
      <c r="P69" s="134"/>
    </row>
    <row r="70" s="86" customFormat="true" ht="10.7" hidden="false" customHeight="true" outlineLevel="0" collapsed="false">
      <c r="B70" s="94"/>
      <c r="C70" s="94"/>
      <c r="D70" s="95" t="s">
        <v>16</v>
      </c>
      <c r="E70" s="95" t="s">
        <v>16</v>
      </c>
      <c r="F70" s="96"/>
      <c r="G70" s="95" t="s">
        <v>64</v>
      </c>
      <c r="H70" s="97" t="s">
        <v>65</v>
      </c>
      <c r="I70" s="98"/>
      <c r="J70" s="99" t="s">
        <v>66</v>
      </c>
      <c r="K70" s="99"/>
      <c r="L70" s="99"/>
      <c r="M70" s="99"/>
      <c r="N70" s="99"/>
      <c r="O70" s="99"/>
      <c r="P70" s="95" t="s">
        <v>67</v>
      </c>
    </row>
    <row r="71" s="86" customFormat="true" ht="10.7" hidden="false" customHeight="true" outlineLevel="0" collapsed="false">
      <c r="B71" s="100" t="s">
        <v>68</v>
      </c>
      <c r="C71" s="100" t="s">
        <v>69</v>
      </c>
      <c r="D71" s="101" t="s">
        <v>17</v>
      </c>
      <c r="E71" s="101" t="s">
        <v>17</v>
      </c>
      <c r="F71" s="102" t="s">
        <v>71</v>
      </c>
      <c r="G71" s="101" t="s">
        <v>72</v>
      </c>
      <c r="H71" s="103" t="s">
        <v>73</v>
      </c>
      <c r="I71" s="102" t="s">
        <v>74</v>
      </c>
      <c r="J71" s="95" t="s">
        <v>75</v>
      </c>
      <c r="K71" s="95"/>
      <c r="L71" s="95"/>
      <c r="M71" s="104" t="s">
        <v>76</v>
      </c>
      <c r="N71" s="104"/>
      <c r="O71" s="105" t="s">
        <v>77</v>
      </c>
      <c r="P71" s="101" t="s">
        <v>78</v>
      </c>
    </row>
    <row r="72" s="86" customFormat="true" ht="10.7" hidden="false" customHeight="true" outlineLevel="0" collapsed="false">
      <c r="B72" s="100"/>
      <c r="C72" s="100" t="s">
        <v>79</v>
      </c>
      <c r="D72" s="101" t="s">
        <v>80</v>
      </c>
      <c r="E72" s="101" t="s">
        <v>80</v>
      </c>
      <c r="F72" s="102" t="s">
        <v>16</v>
      </c>
      <c r="G72" s="101" t="s">
        <v>81</v>
      </c>
      <c r="H72" s="103" t="s">
        <v>82</v>
      </c>
      <c r="I72" s="102" t="s">
        <v>83</v>
      </c>
      <c r="J72" s="106" t="n">
        <v>42389</v>
      </c>
      <c r="K72" s="106" t="n">
        <v>42396</v>
      </c>
      <c r="L72" s="106" t="n">
        <v>42402</v>
      </c>
      <c r="M72" s="95" t="s">
        <v>74</v>
      </c>
      <c r="N72" s="97" t="s">
        <v>82</v>
      </c>
      <c r="O72" s="97" t="s">
        <v>74</v>
      </c>
      <c r="P72" s="101" t="s">
        <v>84</v>
      </c>
    </row>
    <row r="73" s="86" customFormat="true" ht="10.7" hidden="false" customHeight="true" outlineLevel="0" collapsed="false">
      <c r="B73" s="107"/>
      <c r="C73" s="107"/>
      <c r="D73" s="108" t="s">
        <v>85</v>
      </c>
      <c r="E73" s="108" t="s">
        <v>127</v>
      </c>
      <c r="F73" s="109" t="s">
        <v>79</v>
      </c>
      <c r="G73" s="108" t="s">
        <v>87</v>
      </c>
      <c r="H73" s="110" t="s">
        <v>16</v>
      </c>
      <c r="I73" s="109"/>
      <c r="J73" s="108"/>
      <c r="K73" s="108"/>
      <c r="L73" s="111"/>
      <c r="M73" s="108"/>
      <c r="N73" s="110" t="s">
        <v>16</v>
      </c>
      <c r="O73" s="110"/>
      <c r="P73" s="108" t="s">
        <v>83</v>
      </c>
    </row>
    <row r="74" s="86" customFormat="true" ht="10.7" hidden="false" customHeight="true" outlineLevel="0" collapsed="false">
      <c r="B74" s="138"/>
      <c r="C74" s="143" t="s">
        <v>189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00"/>
    </row>
    <row r="75" s="86" customFormat="true" ht="10.7" hidden="false" customHeight="true" outlineLevel="0" collapsed="false">
      <c r="B75" s="114" t="s">
        <v>177</v>
      </c>
      <c r="C75" s="115" t="n">
        <v>0.239853185638662</v>
      </c>
      <c r="D75" s="116" t="n">
        <v>0</v>
      </c>
      <c r="E75" s="116" t="n">
        <v>-0.2</v>
      </c>
      <c r="F75" s="117" t="n">
        <v>0.0398531856386621</v>
      </c>
      <c r="G75" s="116" t="n">
        <v>0</v>
      </c>
      <c r="H75" s="118" t="n">
        <v>0</v>
      </c>
      <c r="I75" s="117" t="n">
        <v>0.0398531856386621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01" t="s">
        <v>92</v>
      </c>
    </row>
    <row r="76" s="86" customFormat="true" ht="10.7" hidden="false" customHeight="true" outlineLevel="0" collapsed="false">
      <c r="B76" s="114" t="s">
        <v>178</v>
      </c>
      <c r="C76" s="115" t="n">
        <v>0</v>
      </c>
      <c r="D76" s="116" t="n">
        <v>0</v>
      </c>
      <c r="E76" s="116" t="n">
        <v>0</v>
      </c>
      <c r="F76" s="117" t="n">
        <v>0</v>
      </c>
      <c r="G76" s="116" t="n">
        <v>0</v>
      </c>
      <c r="H76" s="118" t="s">
        <v>101</v>
      </c>
      <c r="I76" s="117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  <c r="N76" s="116" t="s">
        <v>36</v>
      </c>
      <c r="O76" s="116" t="n">
        <v>0</v>
      </c>
      <c r="P76" s="101" t="n">
        <v>0</v>
      </c>
    </row>
    <row r="77" s="86" customFormat="true" ht="10.7" hidden="false" customHeight="true" outlineLevel="0" collapsed="false">
      <c r="B77" s="114" t="s">
        <v>179</v>
      </c>
      <c r="C77" s="115" t="n">
        <v>4.91698367547437</v>
      </c>
      <c r="D77" s="116" t="n">
        <v>0</v>
      </c>
      <c r="E77" s="116" t="n">
        <v>-4.9</v>
      </c>
      <c r="F77" s="117" t="n">
        <v>0.0169836754743704</v>
      </c>
      <c r="G77" s="116" t="n">
        <v>0</v>
      </c>
      <c r="H77" s="118" t="n">
        <v>0</v>
      </c>
      <c r="I77" s="117" t="n">
        <v>0.0169836754743704</v>
      </c>
      <c r="J77" s="116" t="n">
        <v>0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0</v>
      </c>
      <c r="P77" s="101" t="s">
        <v>92</v>
      </c>
    </row>
    <row r="78" s="86" customFormat="true" ht="10.7" hidden="false" customHeight="true" outlineLevel="0" collapsed="false">
      <c r="B78" s="114" t="s">
        <v>180</v>
      </c>
      <c r="C78" s="115" t="n">
        <v>0</v>
      </c>
      <c r="D78" s="116" t="n">
        <v>0</v>
      </c>
      <c r="E78" s="116" t="n">
        <v>0</v>
      </c>
      <c r="F78" s="117" t="n">
        <v>0</v>
      </c>
      <c r="G78" s="116" t="n">
        <v>0</v>
      </c>
      <c r="H78" s="118" t="s">
        <v>101</v>
      </c>
      <c r="I78" s="117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s">
        <v>36</v>
      </c>
      <c r="O78" s="116" t="n">
        <v>0</v>
      </c>
      <c r="P78" s="101" t="n">
        <v>0</v>
      </c>
    </row>
    <row r="79" s="86" customFormat="true" ht="10.7" hidden="false" customHeight="true" outlineLevel="0" collapsed="false">
      <c r="B79" s="114" t="s">
        <v>144</v>
      </c>
      <c r="C79" s="115"/>
      <c r="D79" s="116" t="n">
        <v>0</v>
      </c>
      <c r="E79" s="116"/>
      <c r="F79" s="117" t="n">
        <v>0</v>
      </c>
      <c r="G79" s="116"/>
      <c r="H79" s="118" t="s">
        <v>101</v>
      </c>
      <c r="I79" s="117" t="n">
        <v>0</v>
      </c>
      <c r="J79" s="116"/>
      <c r="K79" s="116"/>
      <c r="L79" s="116"/>
      <c r="M79" s="116"/>
      <c r="N79" s="116"/>
      <c r="O79" s="116"/>
      <c r="P79" s="101"/>
    </row>
    <row r="80" s="86" customFormat="true" ht="10.7" hidden="false" customHeight="true" outlineLevel="0" collapsed="false">
      <c r="B80" s="119" t="s">
        <v>181</v>
      </c>
      <c r="C80" s="115" t="n">
        <v>5.15683686111303</v>
      </c>
      <c r="D80" s="116" t="n">
        <v>0</v>
      </c>
      <c r="E80" s="116" t="n">
        <v>-5.1</v>
      </c>
      <c r="F80" s="166" t="n">
        <v>0.0568368611130325</v>
      </c>
      <c r="G80" s="116" t="n">
        <v>0</v>
      </c>
      <c r="H80" s="118" t="n">
        <v>0</v>
      </c>
      <c r="I80" s="166" t="n">
        <v>0.0568368611130325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01" t="s">
        <v>92</v>
      </c>
    </row>
    <row r="81" s="86" customFormat="true" ht="10.7" hidden="false" customHeight="true" outlineLevel="0" collapsed="false">
      <c r="B81" s="119"/>
      <c r="C81" s="115"/>
      <c r="D81" s="116"/>
      <c r="E81" s="116"/>
      <c r="F81" s="117"/>
      <c r="G81" s="116"/>
      <c r="H81" s="118"/>
      <c r="I81" s="117"/>
      <c r="J81" s="116"/>
      <c r="K81" s="116"/>
      <c r="L81" s="116"/>
      <c r="M81" s="116"/>
      <c r="N81" s="116" t="s">
        <v>36</v>
      </c>
      <c r="O81" s="116"/>
      <c r="P81" s="101"/>
    </row>
    <row r="82" s="86" customFormat="true" ht="10.7" hidden="false" customHeight="true" outlineLevel="0" collapsed="false">
      <c r="B82" s="125" t="s">
        <v>182</v>
      </c>
      <c r="C82" s="115" t="n">
        <v>8.75888779391974</v>
      </c>
      <c r="D82" s="116" t="n">
        <v>0</v>
      </c>
      <c r="E82" s="116" t="n">
        <v>-8.5</v>
      </c>
      <c r="F82" s="117" t="n">
        <v>0.258887793919737</v>
      </c>
      <c r="G82" s="116" t="n">
        <v>0.1494</v>
      </c>
      <c r="H82" s="118" t="n">
        <v>57.7083985837968</v>
      </c>
      <c r="I82" s="117" t="n">
        <v>0.109487793919737</v>
      </c>
      <c r="J82" s="116" t="n">
        <v>0</v>
      </c>
      <c r="K82" s="116" t="n">
        <v>0</v>
      </c>
      <c r="L82" s="116" t="n">
        <v>0</v>
      </c>
      <c r="M82" s="116" t="n">
        <v>0</v>
      </c>
      <c r="N82" s="116" t="n">
        <v>0</v>
      </c>
      <c r="O82" s="116" t="n">
        <v>0</v>
      </c>
      <c r="P82" s="101" t="s">
        <v>92</v>
      </c>
    </row>
    <row r="83" s="86" customFormat="true" ht="10.7" hidden="false" customHeight="true" outlineLevel="0" collapsed="false">
      <c r="B83" s="125" t="s">
        <v>183</v>
      </c>
      <c r="C83" s="115" t="n">
        <v>0</v>
      </c>
      <c r="D83" s="116" t="n">
        <v>0</v>
      </c>
      <c r="E83" s="116" t="n">
        <v>0</v>
      </c>
      <c r="F83" s="117" t="n">
        <v>0</v>
      </c>
      <c r="G83" s="116" t="n">
        <v>0</v>
      </c>
      <c r="H83" s="118" t="s">
        <v>101</v>
      </c>
      <c r="I83" s="117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116" t="s">
        <v>36</v>
      </c>
      <c r="O83" s="116" t="n">
        <v>0</v>
      </c>
      <c r="P83" s="101" t="n">
        <v>0</v>
      </c>
    </row>
    <row r="84" s="86" customFormat="true" ht="10.7" hidden="false" customHeight="true" outlineLevel="0" collapsed="false">
      <c r="A84" s="140" t="s">
        <v>129</v>
      </c>
      <c r="B84" s="125" t="s">
        <v>184</v>
      </c>
      <c r="C84" s="115" t="n">
        <v>11.2392578228481</v>
      </c>
      <c r="D84" s="116" t="n">
        <v>0</v>
      </c>
      <c r="E84" s="116" t="n">
        <v>8.4</v>
      </c>
      <c r="F84" s="117" t="n">
        <v>19.6392578228481</v>
      </c>
      <c r="G84" s="116" t="n">
        <v>19.4248235</v>
      </c>
      <c r="H84" s="118" t="n">
        <v>98.908134285</v>
      </c>
      <c r="I84" s="117" t="n">
        <v>0.214434322848128</v>
      </c>
      <c r="J84" s="116" t="n">
        <v>0</v>
      </c>
      <c r="K84" s="116" t="n">
        <v>0</v>
      </c>
      <c r="L84" s="116" t="n">
        <v>0</v>
      </c>
      <c r="M84" s="116" t="n">
        <v>0</v>
      </c>
      <c r="N84" s="116" t="n">
        <v>0</v>
      </c>
      <c r="O84" s="116" t="n">
        <v>0</v>
      </c>
      <c r="P84" s="101" t="s">
        <v>136</v>
      </c>
    </row>
    <row r="85" s="86" customFormat="true" ht="10.7" hidden="false" customHeight="true" outlineLevel="0" collapsed="false">
      <c r="B85" s="125" t="s">
        <v>185</v>
      </c>
      <c r="C85" s="115" t="n">
        <v>0</v>
      </c>
      <c r="D85" s="116" t="n">
        <v>0</v>
      </c>
      <c r="E85" s="116" t="n">
        <v>0</v>
      </c>
      <c r="F85" s="117" t="n">
        <v>0</v>
      </c>
      <c r="G85" s="116" t="n">
        <v>0</v>
      </c>
      <c r="H85" s="118" t="s">
        <v>101</v>
      </c>
      <c r="I85" s="117" t="n">
        <v>0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s">
        <v>36</v>
      </c>
      <c r="O85" s="116" t="n">
        <v>0</v>
      </c>
      <c r="P85" s="101" t="n">
        <v>0</v>
      </c>
    </row>
    <row r="86" s="86" customFormat="true" ht="10.7" hidden="false" customHeight="true" outlineLevel="0" collapsed="false">
      <c r="B86" s="125" t="s">
        <v>186</v>
      </c>
      <c r="C86" s="115"/>
      <c r="D86" s="116" t="n">
        <v>0</v>
      </c>
      <c r="E86" s="116"/>
      <c r="F86" s="117" t="n">
        <v>0</v>
      </c>
      <c r="G86" s="116"/>
      <c r="H86" s="118" t="s">
        <v>101</v>
      </c>
      <c r="I86" s="117" t="n">
        <v>0</v>
      </c>
      <c r="J86" s="116"/>
      <c r="K86" s="116"/>
      <c r="L86" s="116"/>
      <c r="M86" s="116"/>
      <c r="N86" s="116"/>
      <c r="O86" s="116"/>
      <c r="P86" s="101"/>
    </row>
    <row r="87" s="86" customFormat="true" ht="10.7" hidden="false" customHeight="true" outlineLevel="0" collapsed="false">
      <c r="B87" s="119" t="s">
        <v>187</v>
      </c>
      <c r="C87" s="115" t="n">
        <v>19.9981456167679</v>
      </c>
      <c r="D87" s="116" t="n">
        <v>0</v>
      </c>
      <c r="E87" s="116" t="n">
        <v>-0.0999999999999979</v>
      </c>
      <c r="F87" s="117" t="n">
        <v>19.8981456167679</v>
      </c>
      <c r="G87" s="116" t="n">
        <v>19.5742235</v>
      </c>
      <c r="H87" s="118" t="n">
        <v>98.3720989734094</v>
      </c>
      <c r="I87" s="117" t="n">
        <v>0.323922116767864</v>
      </c>
      <c r="J87" s="116" t="n">
        <v>0</v>
      </c>
      <c r="K87" s="116" t="n">
        <v>0</v>
      </c>
      <c r="L87" s="116" t="n">
        <v>0</v>
      </c>
      <c r="M87" s="116" t="n">
        <v>0</v>
      </c>
      <c r="N87" s="116" t="n">
        <v>0</v>
      </c>
      <c r="O87" s="116" t="n">
        <v>0</v>
      </c>
      <c r="P87" s="101" t="s">
        <v>92</v>
      </c>
    </row>
    <row r="88" s="86" customFormat="true" ht="10.7" hidden="false" customHeight="true" outlineLevel="0" collapsed="false">
      <c r="B88" s="119"/>
      <c r="C88" s="115"/>
      <c r="D88" s="116"/>
      <c r="E88" s="116"/>
      <c r="F88" s="117"/>
      <c r="G88" s="116"/>
      <c r="H88" s="118"/>
      <c r="I88" s="117"/>
      <c r="J88" s="116"/>
      <c r="K88" s="116"/>
      <c r="L88" s="116"/>
      <c r="M88" s="116"/>
      <c r="N88" s="116"/>
      <c r="O88" s="116"/>
      <c r="P88" s="101"/>
    </row>
    <row r="89" s="86" customFormat="true" ht="10.7" hidden="false" customHeight="true" outlineLevel="0" collapsed="false">
      <c r="B89" s="126" t="s">
        <v>126</v>
      </c>
      <c r="C89" s="127" t="n">
        <v>25.1549824778809</v>
      </c>
      <c r="D89" s="130" t="n">
        <v>0</v>
      </c>
      <c r="E89" s="130" t="n">
        <v>-5.2</v>
      </c>
      <c r="F89" s="129" t="n">
        <v>19.9549824778809</v>
      </c>
      <c r="G89" s="130" t="n">
        <v>19.5742235</v>
      </c>
      <c r="H89" s="131" t="n">
        <v>98.0919102369398</v>
      </c>
      <c r="I89" s="167" t="n">
        <v>0.380758977880898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08" t="s">
        <v>92</v>
      </c>
    </row>
    <row r="90" s="86" customFormat="true" ht="10.7" hidden="false" customHeight="true" outlineLevel="0" collapsed="false">
      <c r="B90" s="163"/>
      <c r="C90" s="124"/>
      <c r="D90" s="116"/>
      <c r="E90" s="116"/>
      <c r="F90" s="117"/>
      <c r="G90" s="116"/>
      <c r="H90" s="118"/>
      <c r="I90" s="117"/>
      <c r="J90" s="116"/>
      <c r="K90" s="116"/>
      <c r="L90" s="116"/>
      <c r="M90" s="116"/>
      <c r="N90" s="116"/>
      <c r="O90" s="116"/>
      <c r="P90" s="134"/>
    </row>
    <row r="91" s="86" customFormat="true" ht="10.7" hidden="false" customHeight="true" outlineLevel="0" collapsed="false">
      <c r="B91" s="80"/>
      <c r="C91" s="80"/>
      <c r="D91" s="81"/>
      <c r="E91" s="81"/>
      <c r="F91" s="82"/>
      <c r="G91" s="81"/>
      <c r="H91" s="83"/>
      <c r="I91" s="82"/>
      <c r="J91" s="84"/>
      <c r="K91" s="84"/>
      <c r="L91" s="84"/>
      <c r="M91" s="81"/>
      <c r="N91" s="83"/>
      <c r="O91" s="81"/>
      <c r="P91" s="85"/>
    </row>
    <row r="92" s="86" customFormat="true" ht="10.7" hidden="false" customHeight="true" outlineLevel="0" collapsed="false">
      <c r="B92" s="94"/>
      <c r="C92" s="94"/>
      <c r="D92" s="95" t="s">
        <v>16</v>
      </c>
      <c r="E92" s="95" t="s">
        <v>16</v>
      </c>
      <c r="F92" s="96"/>
      <c r="G92" s="95" t="s">
        <v>64</v>
      </c>
      <c r="H92" s="97" t="s">
        <v>65</v>
      </c>
      <c r="I92" s="98"/>
      <c r="J92" s="99" t="s">
        <v>66</v>
      </c>
      <c r="K92" s="99"/>
      <c r="L92" s="99"/>
      <c r="M92" s="99"/>
      <c r="N92" s="99"/>
      <c r="O92" s="99"/>
      <c r="P92" s="95" t="s">
        <v>67</v>
      </c>
    </row>
    <row r="93" s="86" customFormat="true" ht="10.7" hidden="false" customHeight="true" outlineLevel="0" collapsed="false">
      <c r="B93" s="100" t="s">
        <v>68</v>
      </c>
      <c r="C93" s="100" t="s">
        <v>69</v>
      </c>
      <c r="D93" s="101" t="s">
        <v>17</v>
      </c>
      <c r="E93" s="101" t="s">
        <v>17</v>
      </c>
      <c r="F93" s="102" t="s">
        <v>71</v>
      </c>
      <c r="G93" s="101" t="s">
        <v>72</v>
      </c>
      <c r="H93" s="103" t="s">
        <v>73</v>
      </c>
      <c r="I93" s="102" t="s">
        <v>74</v>
      </c>
      <c r="J93" s="95" t="s">
        <v>75</v>
      </c>
      <c r="K93" s="95"/>
      <c r="L93" s="95"/>
      <c r="M93" s="104" t="s">
        <v>76</v>
      </c>
      <c r="N93" s="104"/>
      <c r="O93" s="105" t="s">
        <v>77</v>
      </c>
      <c r="P93" s="101" t="s">
        <v>78</v>
      </c>
    </row>
    <row r="94" s="86" customFormat="true" ht="10.7" hidden="false" customHeight="true" outlineLevel="0" collapsed="false">
      <c r="B94" s="100"/>
      <c r="C94" s="100" t="s">
        <v>79</v>
      </c>
      <c r="D94" s="101" t="s">
        <v>80</v>
      </c>
      <c r="E94" s="101" t="s">
        <v>80</v>
      </c>
      <c r="F94" s="102" t="s">
        <v>16</v>
      </c>
      <c r="G94" s="101" t="s">
        <v>81</v>
      </c>
      <c r="H94" s="103" t="s">
        <v>82</v>
      </c>
      <c r="I94" s="102" t="s">
        <v>83</v>
      </c>
      <c r="J94" s="106" t="n">
        <v>42389</v>
      </c>
      <c r="K94" s="106" t="n">
        <v>42396</v>
      </c>
      <c r="L94" s="106" t="n">
        <v>42402</v>
      </c>
      <c r="M94" s="95" t="s">
        <v>74</v>
      </c>
      <c r="N94" s="97" t="s">
        <v>82</v>
      </c>
      <c r="O94" s="97" t="s">
        <v>74</v>
      </c>
      <c r="P94" s="101" t="s">
        <v>84</v>
      </c>
    </row>
    <row r="95" s="86" customFormat="true" ht="10.7" hidden="false" customHeight="true" outlineLevel="0" collapsed="false">
      <c r="B95" s="107"/>
      <c r="C95" s="107"/>
      <c r="D95" s="108" t="s">
        <v>85</v>
      </c>
      <c r="E95" s="108" t="s">
        <v>127</v>
      </c>
      <c r="F95" s="109" t="s">
        <v>79</v>
      </c>
      <c r="G95" s="108" t="s">
        <v>87</v>
      </c>
      <c r="H95" s="110" t="s">
        <v>16</v>
      </c>
      <c r="I95" s="109"/>
      <c r="J95" s="108"/>
      <c r="K95" s="108"/>
      <c r="L95" s="111"/>
      <c r="M95" s="108"/>
      <c r="N95" s="110" t="s">
        <v>16</v>
      </c>
      <c r="O95" s="110"/>
      <c r="P95" s="108" t="s">
        <v>83</v>
      </c>
    </row>
    <row r="96" s="86" customFormat="true" ht="10.7" hidden="false" customHeight="true" outlineLevel="0" collapsed="false">
      <c r="B96" s="138"/>
      <c r="C96" s="143" t="s">
        <v>190</v>
      </c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00"/>
    </row>
    <row r="97" s="86" customFormat="true" ht="10.7" hidden="false" customHeight="true" outlineLevel="0" collapsed="false">
      <c r="B97" s="114" t="s">
        <v>177</v>
      </c>
      <c r="C97" s="115" t="n">
        <v>4.24276315087391</v>
      </c>
      <c r="D97" s="116" t="n">
        <v>0</v>
      </c>
      <c r="E97" s="116" t="n">
        <v>34</v>
      </c>
      <c r="F97" s="117" t="n">
        <v>38.2427631508739</v>
      </c>
      <c r="G97" s="116" t="n">
        <v>25.8575</v>
      </c>
      <c r="H97" s="118" t="n">
        <v>67.6140996872741</v>
      </c>
      <c r="I97" s="117" t="n">
        <v>12.3852631508739</v>
      </c>
      <c r="J97" s="116" t="n">
        <v>-0.0001000002860998</v>
      </c>
      <c r="K97" s="116" t="n">
        <v>0.00706999974250167</v>
      </c>
      <c r="L97" s="116" t="n">
        <v>-0.0229999999999997</v>
      </c>
      <c r="M97" s="116" t="n">
        <v>0</v>
      </c>
      <c r="N97" s="116" t="n">
        <v>0</v>
      </c>
      <c r="O97" s="116" t="n">
        <v>-0.00400750013589946</v>
      </c>
      <c r="P97" s="101" t="s">
        <v>92</v>
      </c>
    </row>
    <row r="98" s="86" customFormat="true" ht="10.7" hidden="false" customHeight="true" outlineLevel="0" collapsed="false">
      <c r="B98" s="114" t="s">
        <v>178</v>
      </c>
      <c r="C98" s="115" t="n">
        <v>0.139275128273268</v>
      </c>
      <c r="D98" s="116" t="n">
        <v>0</v>
      </c>
      <c r="E98" s="116" t="n">
        <v>0</v>
      </c>
      <c r="F98" s="117" t="n">
        <v>0.139275128273268</v>
      </c>
      <c r="G98" s="116" t="n">
        <v>0</v>
      </c>
      <c r="H98" s="118" t="n">
        <v>0</v>
      </c>
      <c r="I98" s="117" t="n">
        <v>0.139275128273268</v>
      </c>
      <c r="J98" s="116" t="n">
        <v>0</v>
      </c>
      <c r="K98" s="116" t="n">
        <v>0</v>
      </c>
      <c r="L98" s="116" t="n">
        <v>0</v>
      </c>
      <c r="M98" s="116" t="n">
        <v>0</v>
      </c>
      <c r="N98" s="116" t="n">
        <v>0</v>
      </c>
      <c r="O98" s="116" t="n">
        <v>0</v>
      </c>
      <c r="P98" s="101" t="s">
        <v>92</v>
      </c>
    </row>
    <row r="99" s="86" customFormat="true" ht="10.7" hidden="false" customHeight="true" outlineLevel="0" collapsed="false">
      <c r="B99" s="114" t="s">
        <v>179</v>
      </c>
      <c r="C99" s="115" t="n">
        <v>4.17825924422314</v>
      </c>
      <c r="D99" s="116" t="n">
        <v>0</v>
      </c>
      <c r="E99" s="116" t="n">
        <v>0</v>
      </c>
      <c r="F99" s="117" t="n">
        <v>4.17825924422314</v>
      </c>
      <c r="G99" s="116" t="n">
        <v>0</v>
      </c>
      <c r="H99" s="118" t="n">
        <v>0</v>
      </c>
      <c r="I99" s="117" t="n">
        <v>4.17825924422314</v>
      </c>
      <c r="J99" s="116" t="n">
        <v>0</v>
      </c>
      <c r="K99" s="116" t="n">
        <v>0</v>
      </c>
      <c r="L99" s="116" t="n">
        <v>0</v>
      </c>
      <c r="M99" s="116" t="n">
        <v>0</v>
      </c>
      <c r="N99" s="116" t="n">
        <v>0</v>
      </c>
      <c r="O99" s="116" t="n">
        <v>0</v>
      </c>
      <c r="P99" s="101" t="s">
        <v>92</v>
      </c>
    </row>
    <row r="100" s="86" customFormat="true" ht="10.7" hidden="false" customHeight="true" outlineLevel="0" collapsed="false">
      <c r="B100" s="114" t="s">
        <v>180</v>
      </c>
      <c r="C100" s="115" t="n">
        <v>0</v>
      </c>
      <c r="D100" s="116" t="n">
        <v>0</v>
      </c>
      <c r="E100" s="116" t="n">
        <v>0</v>
      </c>
      <c r="F100" s="117" t="n">
        <v>0</v>
      </c>
      <c r="G100" s="116" t="n">
        <v>0</v>
      </c>
      <c r="H100" s="118" t="s">
        <v>101</v>
      </c>
      <c r="I100" s="117" t="n">
        <v>0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s">
        <v>36</v>
      </c>
      <c r="O100" s="116" t="n">
        <v>0</v>
      </c>
      <c r="P100" s="101" t="n">
        <v>0</v>
      </c>
    </row>
    <row r="101" s="86" customFormat="true" ht="10.7" hidden="false" customHeight="true" outlineLevel="0" collapsed="false">
      <c r="B101" s="114" t="s">
        <v>144</v>
      </c>
      <c r="C101" s="115"/>
      <c r="D101" s="116" t="n">
        <v>0</v>
      </c>
      <c r="E101" s="116"/>
      <c r="F101" s="117" t="n">
        <v>0</v>
      </c>
      <c r="G101" s="116"/>
      <c r="H101" s="118" t="s">
        <v>101</v>
      </c>
      <c r="I101" s="117" t="n">
        <v>0</v>
      </c>
      <c r="J101" s="116"/>
      <c r="K101" s="116"/>
      <c r="L101" s="116"/>
      <c r="M101" s="116"/>
      <c r="N101" s="116"/>
      <c r="O101" s="116"/>
      <c r="P101" s="101"/>
    </row>
    <row r="102" s="86" customFormat="true" ht="10.7" hidden="false" customHeight="true" outlineLevel="0" collapsed="false">
      <c r="B102" s="119" t="s">
        <v>181</v>
      </c>
      <c r="C102" s="115" t="n">
        <v>8.56029752337032</v>
      </c>
      <c r="D102" s="116" t="n">
        <v>0</v>
      </c>
      <c r="E102" s="116" t="n">
        <v>34</v>
      </c>
      <c r="F102" s="166" t="n">
        <v>42.5602975233703</v>
      </c>
      <c r="G102" s="116" t="n">
        <v>25.8575</v>
      </c>
      <c r="H102" s="118" t="n">
        <v>60.7549794166767</v>
      </c>
      <c r="I102" s="166" t="n">
        <v>16.7027975233703</v>
      </c>
      <c r="J102" s="116" t="n">
        <v>-0.0001000002860998</v>
      </c>
      <c r="K102" s="116" t="n">
        <v>0.00706999974250167</v>
      </c>
      <c r="L102" s="116" t="n">
        <v>-0.0229999999999997</v>
      </c>
      <c r="M102" s="116" t="n">
        <v>0</v>
      </c>
      <c r="N102" s="116" t="n">
        <v>0</v>
      </c>
      <c r="O102" s="116" t="n">
        <v>-0.00400750013589946</v>
      </c>
      <c r="P102" s="101" t="s">
        <v>92</v>
      </c>
    </row>
    <row r="103" s="86" customFormat="true" ht="10.7" hidden="false" customHeight="true" outlineLevel="0" collapsed="false">
      <c r="B103" s="119"/>
      <c r="C103" s="115"/>
      <c r="D103" s="116"/>
      <c r="E103" s="116"/>
      <c r="F103" s="117"/>
      <c r="G103" s="116"/>
      <c r="H103" s="118"/>
      <c r="I103" s="117"/>
      <c r="J103" s="116"/>
      <c r="K103" s="116"/>
      <c r="L103" s="116"/>
      <c r="M103" s="116"/>
      <c r="N103" s="116" t="s">
        <v>36</v>
      </c>
      <c r="O103" s="116"/>
      <c r="P103" s="101"/>
    </row>
    <row r="104" s="86" customFormat="true" ht="10.7" hidden="false" customHeight="true" outlineLevel="0" collapsed="false">
      <c r="B104" s="125" t="s">
        <v>182</v>
      </c>
      <c r="C104" s="115" t="n">
        <v>82.4224733030555</v>
      </c>
      <c r="D104" s="116" t="n">
        <v>0</v>
      </c>
      <c r="E104" s="116" t="n">
        <v>118</v>
      </c>
      <c r="F104" s="117" t="n">
        <v>200.422473303055</v>
      </c>
      <c r="G104" s="116" t="n">
        <v>100.043445</v>
      </c>
      <c r="H104" s="118" t="n">
        <v>49.9162810194074</v>
      </c>
      <c r="I104" s="117" t="n">
        <v>100.379028303055</v>
      </c>
      <c r="J104" s="116" t="n">
        <v>0.000599999999991496</v>
      </c>
      <c r="K104" s="116" t="n">
        <v>0</v>
      </c>
      <c r="L104" s="116" t="n">
        <v>0</v>
      </c>
      <c r="M104" s="116" t="n">
        <v>0</v>
      </c>
      <c r="N104" s="116" t="n">
        <v>0</v>
      </c>
      <c r="O104" s="116" t="n">
        <v>0.000149999999997874</v>
      </c>
      <c r="P104" s="101" t="s">
        <v>92</v>
      </c>
    </row>
    <row r="105" s="86" customFormat="true" ht="10.7" hidden="false" customHeight="true" outlineLevel="0" collapsed="false">
      <c r="B105" s="125" t="s">
        <v>183</v>
      </c>
      <c r="C105" s="115" t="n">
        <v>0.660724871726732</v>
      </c>
      <c r="D105" s="116" t="n">
        <v>0</v>
      </c>
      <c r="E105" s="116" t="n">
        <v>0</v>
      </c>
      <c r="F105" s="117" t="n">
        <v>0.660724871726732</v>
      </c>
      <c r="G105" s="116" t="n">
        <v>0.0784</v>
      </c>
      <c r="H105" s="118" t="n">
        <v>11.8657558319411</v>
      </c>
      <c r="I105" s="117" t="n">
        <v>0.582324871726732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01" t="s">
        <v>92</v>
      </c>
    </row>
    <row r="106" s="86" customFormat="true" ht="10.7" hidden="false" customHeight="true" outlineLevel="0" collapsed="false">
      <c r="B106" s="125" t="s">
        <v>184</v>
      </c>
      <c r="C106" s="115" t="n">
        <v>4.02292532478422</v>
      </c>
      <c r="D106" s="116" t="n">
        <v>0</v>
      </c>
      <c r="E106" s="116" t="n">
        <v>0</v>
      </c>
      <c r="F106" s="117" t="n">
        <v>4.02292532478422</v>
      </c>
      <c r="G106" s="116" t="n">
        <v>2.6</v>
      </c>
      <c r="H106" s="118" t="n">
        <v>64.6295864350765</v>
      </c>
      <c r="I106" s="117" t="n">
        <v>1.42292532478422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16" t="n">
        <v>0</v>
      </c>
      <c r="O106" s="116" t="n">
        <v>0</v>
      </c>
      <c r="P106" s="101" t="s">
        <v>92</v>
      </c>
    </row>
    <row r="107" s="86" customFormat="true" ht="10.7" hidden="false" customHeight="true" outlineLevel="0" collapsed="false">
      <c r="B107" s="125" t="s">
        <v>185</v>
      </c>
      <c r="C107" s="115" t="n">
        <v>0</v>
      </c>
      <c r="D107" s="116" t="n">
        <v>0</v>
      </c>
      <c r="E107" s="116" t="n">
        <v>0</v>
      </c>
      <c r="F107" s="117" t="n">
        <v>0</v>
      </c>
      <c r="G107" s="116" t="n">
        <v>0</v>
      </c>
      <c r="H107" s="118" t="s">
        <v>101</v>
      </c>
      <c r="I107" s="117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116" t="s">
        <v>36</v>
      </c>
      <c r="O107" s="116" t="n">
        <v>0</v>
      </c>
      <c r="P107" s="101" t="n">
        <v>0</v>
      </c>
    </row>
    <row r="108" s="86" customFormat="true" ht="10.7" hidden="false" customHeight="true" outlineLevel="0" collapsed="false">
      <c r="B108" s="125" t="s">
        <v>186</v>
      </c>
      <c r="C108" s="115"/>
      <c r="D108" s="116" t="n">
        <v>0.899999999999999</v>
      </c>
      <c r="E108" s="116"/>
      <c r="F108" s="117" t="n">
        <v>16.9</v>
      </c>
      <c r="G108" s="116" t="n">
        <v>0.9</v>
      </c>
      <c r="H108" s="118" t="n">
        <v>5.32544378698225</v>
      </c>
      <c r="I108" s="117" t="n">
        <v>16</v>
      </c>
      <c r="J108" s="116"/>
      <c r="K108" s="116"/>
      <c r="L108" s="116"/>
      <c r="M108" s="116"/>
      <c r="N108" s="116"/>
      <c r="O108" s="116"/>
      <c r="P108" s="101"/>
    </row>
    <row r="109" s="86" customFormat="true" ht="10.7" hidden="false" customHeight="true" outlineLevel="0" collapsed="false">
      <c r="B109" s="119" t="s">
        <v>187</v>
      </c>
      <c r="C109" s="115" t="n">
        <v>87.1061234995664</v>
      </c>
      <c r="D109" s="116" t="n">
        <v>0.899999999999999</v>
      </c>
      <c r="E109" s="116" t="n">
        <v>118</v>
      </c>
      <c r="F109" s="117" t="n">
        <v>205.106123499566</v>
      </c>
      <c r="G109" s="116" t="n">
        <v>102.721845</v>
      </c>
      <c r="H109" s="118" t="n">
        <v>50.0822906929042</v>
      </c>
      <c r="I109" s="117" t="n">
        <v>102.384278499566</v>
      </c>
      <c r="J109" s="116" t="n">
        <v>0.000599999999991496</v>
      </c>
      <c r="K109" s="116" t="n">
        <v>0</v>
      </c>
      <c r="L109" s="116" t="n">
        <v>0</v>
      </c>
      <c r="M109" s="116" t="n">
        <v>0</v>
      </c>
      <c r="N109" s="116" t="n">
        <v>0</v>
      </c>
      <c r="O109" s="116" t="n">
        <v>0.000149999999997874</v>
      </c>
      <c r="P109" s="101" t="s">
        <v>92</v>
      </c>
    </row>
    <row r="110" s="86" customFormat="true" ht="10.7" hidden="false" customHeight="true" outlineLevel="0" collapsed="false">
      <c r="B110" s="119"/>
      <c r="C110" s="115"/>
      <c r="D110" s="116"/>
      <c r="E110" s="116"/>
      <c r="F110" s="117"/>
      <c r="G110" s="116"/>
      <c r="H110" s="118"/>
      <c r="I110" s="117"/>
      <c r="J110" s="116"/>
      <c r="K110" s="116"/>
      <c r="L110" s="116"/>
      <c r="M110" s="116"/>
      <c r="N110" s="116"/>
      <c r="O110" s="116"/>
      <c r="P110" s="101"/>
    </row>
    <row r="111" s="86" customFormat="true" ht="10.7" hidden="false" customHeight="true" outlineLevel="0" collapsed="false">
      <c r="B111" s="126" t="s">
        <v>126</v>
      </c>
      <c r="C111" s="127" t="n">
        <v>95.6664210229367</v>
      </c>
      <c r="D111" s="130" t="n">
        <v>0.899999999999999</v>
      </c>
      <c r="E111" s="130" t="n">
        <v>152</v>
      </c>
      <c r="F111" s="129" t="n">
        <v>247.666421022937</v>
      </c>
      <c r="G111" s="130" t="n">
        <v>128.579345</v>
      </c>
      <c r="H111" s="131" t="n">
        <v>51.9163415326667</v>
      </c>
      <c r="I111" s="167" t="n">
        <v>119.087076022937</v>
      </c>
      <c r="J111" s="130" t="n">
        <v>0.000499999713891697</v>
      </c>
      <c r="K111" s="130" t="n">
        <v>0.00706999974250167</v>
      </c>
      <c r="L111" s="130" t="n">
        <v>-0.0229999999999997</v>
      </c>
      <c r="M111" s="130" t="n">
        <v>0</v>
      </c>
      <c r="N111" s="130" t="n">
        <v>0</v>
      </c>
      <c r="O111" s="130" t="n">
        <v>-0.00385750013590158</v>
      </c>
      <c r="P111" s="108" t="s">
        <v>92</v>
      </c>
    </row>
    <row r="112" s="86" customFormat="true" ht="10.7" hidden="false" customHeight="true" outlineLevel="0" collapsed="false">
      <c r="B112" s="132"/>
      <c r="C112" s="132"/>
      <c r="D112" s="116"/>
      <c r="E112" s="116"/>
      <c r="F112" s="117"/>
      <c r="G112" s="116"/>
      <c r="H112" s="133"/>
      <c r="I112" s="117"/>
      <c r="J112" s="116"/>
      <c r="K112" s="116"/>
      <c r="L112" s="116"/>
      <c r="M112" s="116"/>
      <c r="N112" s="116"/>
      <c r="O112" s="116"/>
      <c r="P112" s="134"/>
    </row>
    <row r="113" s="86" customFormat="true" ht="10.7" hidden="false" customHeight="true" outlineLevel="0" collapsed="false">
      <c r="B113" s="132"/>
      <c r="C113" s="132"/>
      <c r="D113" s="135"/>
      <c r="E113" s="135"/>
      <c r="F113" s="136"/>
      <c r="G113" s="135"/>
      <c r="H113" s="116"/>
      <c r="I113" s="136"/>
      <c r="J113" s="137"/>
      <c r="K113" s="137"/>
      <c r="L113" s="137"/>
      <c r="M113" s="137"/>
      <c r="N113" s="124"/>
      <c r="O113" s="135"/>
      <c r="P113" s="134"/>
    </row>
    <row r="114" s="86" customFormat="true" ht="10.7" hidden="false" customHeight="true" outlineLevel="0" collapsed="false">
      <c r="B114" s="94"/>
      <c r="C114" s="94"/>
      <c r="D114" s="95" t="s">
        <v>16</v>
      </c>
      <c r="E114" s="95" t="s">
        <v>16</v>
      </c>
      <c r="F114" s="96"/>
      <c r="G114" s="95" t="s">
        <v>64</v>
      </c>
      <c r="H114" s="97" t="s">
        <v>65</v>
      </c>
      <c r="I114" s="98"/>
      <c r="J114" s="99" t="s">
        <v>66</v>
      </c>
      <c r="K114" s="99"/>
      <c r="L114" s="99"/>
      <c r="M114" s="99"/>
      <c r="N114" s="99"/>
      <c r="O114" s="99"/>
      <c r="P114" s="95" t="s">
        <v>67</v>
      </c>
    </row>
    <row r="115" s="86" customFormat="true" ht="10.7" hidden="false" customHeight="true" outlineLevel="0" collapsed="false">
      <c r="B115" s="100" t="s">
        <v>68</v>
      </c>
      <c r="C115" s="100" t="s">
        <v>69</v>
      </c>
      <c r="D115" s="101" t="s">
        <v>17</v>
      </c>
      <c r="E115" s="101" t="s">
        <v>17</v>
      </c>
      <c r="F115" s="102" t="s">
        <v>71</v>
      </c>
      <c r="G115" s="101" t="s">
        <v>72</v>
      </c>
      <c r="H115" s="103" t="s">
        <v>73</v>
      </c>
      <c r="I115" s="102" t="s">
        <v>74</v>
      </c>
      <c r="J115" s="95" t="s">
        <v>75</v>
      </c>
      <c r="K115" s="95"/>
      <c r="L115" s="95"/>
      <c r="M115" s="104" t="s">
        <v>76</v>
      </c>
      <c r="N115" s="104"/>
      <c r="O115" s="105" t="s">
        <v>77</v>
      </c>
      <c r="P115" s="101" t="s">
        <v>78</v>
      </c>
    </row>
    <row r="116" s="86" customFormat="true" ht="10.7" hidden="false" customHeight="true" outlineLevel="0" collapsed="false">
      <c r="B116" s="100"/>
      <c r="C116" s="100" t="s">
        <v>79</v>
      </c>
      <c r="D116" s="101" t="s">
        <v>80</v>
      </c>
      <c r="E116" s="101" t="s">
        <v>80</v>
      </c>
      <c r="F116" s="102" t="s">
        <v>16</v>
      </c>
      <c r="G116" s="101" t="s">
        <v>81</v>
      </c>
      <c r="H116" s="103" t="s">
        <v>82</v>
      </c>
      <c r="I116" s="102" t="s">
        <v>83</v>
      </c>
      <c r="J116" s="106" t="n">
        <v>42389</v>
      </c>
      <c r="K116" s="106" t="n">
        <v>42396</v>
      </c>
      <c r="L116" s="106" t="n">
        <v>42402</v>
      </c>
      <c r="M116" s="95" t="s">
        <v>74</v>
      </c>
      <c r="N116" s="97" t="s">
        <v>82</v>
      </c>
      <c r="O116" s="97" t="s">
        <v>74</v>
      </c>
      <c r="P116" s="101" t="s">
        <v>84</v>
      </c>
    </row>
    <row r="117" s="86" customFormat="true" ht="10.7" hidden="false" customHeight="true" outlineLevel="0" collapsed="false">
      <c r="B117" s="107"/>
      <c r="C117" s="107"/>
      <c r="D117" s="108" t="s">
        <v>85</v>
      </c>
      <c r="E117" s="108" t="s">
        <v>127</v>
      </c>
      <c r="F117" s="109" t="s">
        <v>79</v>
      </c>
      <c r="G117" s="108" t="s">
        <v>87</v>
      </c>
      <c r="H117" s="110" t="s">
        <v>16</v>
      </c>
      <c r="I117" s="109"/>
      <c r="J117" s="108"/>
      <c r="K117" s="108"/>
      <c r="L117" s="111"/>
      <c r="M117" s="108"/>
      <c r="N117" s="110" t="s">
        <v>16</v>
      </c>
      <c r="O117" s="110"/>
      <c r="P117" s="108" t="s">
        <v>83</v>
      </c>
    </row>
    <row r="118" s="86" customFormat="true" ht="10.7" hidden="false" customHeight="true" outlineLevel="0" collapsed="false">
      <c r="B118" s="138"/>
      <c r="C118" s="143" t="s">
        <v>191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00"/>
    </row>
    <row r="119" s="86" customFormat="true" ht="10.7" hidden="false" customHeight="true" outlineLevel="0" collapsed="false">
      <c r="B119" s="114" t="s">
        <v>177</v>
      </c>
      <c r="C119" s="115" t="n">
        <v>7.04622010143562</v>
      </c>
      <c r="D119" s="116" t="n">
        <v>0</v>
      </c>
      <c r="E119" s="116" t="n">
        <v>5.1</v>
      </c>
      <c r="F119" s="117" t="n">
        <v>12.1462201014356</v>
      </c>
      <c r="G119" s="116" t="n">
        <v>10.8679599996567</v>
      </c>
      <c r="H119" s="118" t="n">
        <v>89.4760667013778</v>
      </c>
      <c r="I119" s="117" t="n">
        <v>1.27826010177892</v>
      </c>
      <c r="J119" s="116" t="n">
        <v>0.0252400003432989</v>
      </c>
      <c r="K119" s="116" t="n">
        <v>0.00300000018930113</v>
      </c>
      <c r="L119" s="116" t="n">
        <v>0.00359999999999872</v>
      </c>
      <c r="M119" s="116" t="n">
        <v>0</v>
      </c>
      <c r="N119" s="116" t="n">
        <v>0</v>
      </c>
      <c r="O119" s="116" t="n">
        <v>0.00796000013314968</v>
      </c>
      <c r="P119" s="101" t="s">
        <v>92</v>
      </c>
    </row>
    <row r="120" s="86" customFormat="true" ht="10.7" hidden="false" customHeight="true" outlineLevel="0" collapsed="false">
      <c r="B120" s="114" t="s">
        <v>178</v>
      </c>
      <c r="C120" s="115" t="n">
        <v>3.36360578540195E-005</v>
      </c>
      <c r="D120" s="116" t="n">
        <v>0</v>
      </c>
      <c r="E120" s="116" t="n">
        <v>0</v>
      </c>
      <c r="F120" s="117" t="n">
        <v>3.36360578540195E-005</v>
      </c>
      <c r="G120" s="116" t="n">
        <v>0</v>
      </c>
      <c r="H120" s="118" t="n">
        <v>0</v>
      </c>
      <c r="I120" s="117" t="n">
        <v>3.36360578540195E-005</v>
      </c>
      <c r="J120" s="116" t="n">
        <v>0</v>
      </c>
      <c r="K120" s="116" t="n">
        <v>0</v>
      </c>
      <c r="L120" s="116" t="n">
        <v>0</v>
      </c>
      <c r="M120" s="116" t="n">
        <v>0</v>
      </c>
      <c r="N120" s="116" t="n">
        <v>0</v>
      </c>
      <c r="O120" s="116" t="n">
        <v>0</v>
      </c>
      <c r="P120" s="101" t="s">
        <v>92</v>
      </c>
    </row>
    <row r="121" s="86" customFormat="true" ht="10.7" hidden="false" customHeight="true" outlineLevel="0" collapsed="false">
      <c r="B121" s="114" t="s">
        <v>179</v>
      </c>
      <c r="C121" s="115" t="n">
        <v>0.0485834041520064</v>
      </c>
      <c r="D121" s="116" t="n">
        <v>0</v>
      </c>
      <c r="E121" s="116" t="n">
        <v>0</v>
      </c>
      <c r="F121" s="117" t="n">
        <v>0.0485834041520064</v>
      </c>
      <c r="G121" s="116" t="n">
        <v>0</v>
      </c>
      <c r="H121" s="118" t="n">
        <v>0</v>
      </c>
      <c r="I121" s="117" t="n">
        <v>0.0485834041520064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01" t="s">
        <v>92</v>
      </c>
    </row>
    <row r="122" s="86" customFormat="true" ht="10.7" hidden="false" customHeight="true" outlineLevel="0" collapsed="false">
      <c r="B122" s="114" t="s">
        <v>180</v>
      </c>
      <c r="C122" s="115" t="n">
        <v>0</v>
      </c>
      <c r="D122" s="116" t="n">
        <v>0</v>
      </c>
      <c r="E122" s="116" t="n">
        <v>0</v>
      </c>
      <c r="F122" s="117" t="n">
        <v>0</v>
      </c>
      <c r="G122" s="116" t="n">
        <v>0</v>
      </c>
      <c r="H122" s="118" t="s">
        <v>101</v>
      </c>
      <c r="I122" s="117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116" t="s">
        <v>36</v>
      </c>
      <c r="O122" s="116" t="n">
        <v>0</v>
      </c>
      <c r="P122" s="101" t="n">
        <v>0</v>
      </c>
    </row>
    <row r="123" s="86" customFormat="true" ht="10.7" hidden="false" customHeight="true" outlineLevel="0" collapsed="false">
      <c r="B123" s="114" t="s">
        <v>144</v>
      </c>
      <c r="C123" s="115"/>
      <c r="D123" s="116" t="n">
        <v>0</v>
      </c>
      <c r="E123" s="116"/>
      <c r="F123" s="117" t="n">
        <v>0</v>
      </c>
      <c r="G123" s="116" t="n">
        <v>0</v>
      </c>
      <c r="H123" s="118" t="s">
        <v>101</v>
      </c>
      <c r="I123" s="117" t="n">
        <v>0</v>
      </c>
      <c r="J123" s="116"/>
      <c r="K123" s="116"/>
      <c r="L123" s="116"/>
      <c r="M123" s="116"/>
      <c r="N123" s="116"/>
      <c r="O123" s="116"/>
      <c r="P123" s="101"/>
    </row>
    <row r="124" s="86" customFormat="true" ht="10.7" hidden="false" customHeight="true" outlineLevel="0" collapsed="false">
      <c r="B124" s="119" t="s">
        <v>181</v>
      </c>
      <c r="C124" s="115" t="n">
        <v>7.09483714164549</v>
      </c>
      <c r="D124" s="116" t="n">
        <v>0</v>
      </c>
      <c r="E124" s="116" t="n">
        <v>5.1</v>
      </c>
      <c r="F124" s="166" t="n">
        <v>12.1948371416455</v>
      </c>
      <c r="G124" s="116" t="n">
        <v>10.8679599996567</v>
      </c>
      <c r="H124" s="118" t="n">
        <v>89.1193533248797</v>
      </c>
      <c r="I124" s="166" t="n">
        <v>1.32687714198878</v>
      </c>
      <c r="J124" s="116" t="n">
        <v>0.0252400003432989</v>
      </c>
      <c r="K124" s="116" t="n">
        <v>0.00300000018930113</v>
      </c>
      <c r="L124" s="116" t="n">
        <v>0.00359999999999872</v>
      </c>
      <c r="M124" s="116" t="n">
        <v>0</v>
      </c>
      <c r="N124" s="116" t="n">
        <v>0</v>
      </c>
      <c r="O124" s="116" t="n">
        <v>0.00796000013314968</v>
      </c>
      <c r="P124" s="101" t="s">
        <v>92</v>
      </c>
    </row>
    <row r="125" s="86" customFormat="true" ht="10.7" hidden="false" customHeight="true" outlineLevel="0" collapsed="false">
      <c r="B125" s="119"/>
      <c r="C125" s="115"/>
      <c r="D125" s="116"/>
      <c r="E125" s="116"/>
      <c r="F125" s="117"/>
      <c r="G125" s="116"/>
      <c r="H125" s="118"/>
      <c r="I125" s="117"/>
      <c r="J125" s="116"/>
      <c r="K125" s="116"/>
      <c r="L125" s="116"/>
      <c r="M125" s="116"/>
      <c r="N125" s="116" t="s">
        <v>36</v>
      </c>
      <c r="O125" s="116"/>
      <c r="P125" s="101"/>
    </row>
    <row r="126" s="86" customFormat="true" ht="10.7" hidden="false" customHeight="true" outlineLevel="0" collapsed="false">
      <c r="B126" s="125" t="s">
        <v>182</v>
      </c>
      <c r="C126" s="115" t="n">
        <v>74.6445522285599</v>
      </c>
      <c r="D126" s="116" t="n">
        <v>0</v>
      </c>
      <c r="E126" s="116" t="n">
        <v>130.6</v>
      </c>
      <c r="F126" s="117" t="n">
        <v>205.24455222856</v>
      </c>
      <c r="G126" s="116" t="n">
        <v>204.8371</v>
      </c>
      <c r="H126" s="118" t="n">
        <v>99.801479637761</v>
      </c>
      <c r="I126" s="117" t="n">
        <v>0.407452228559947</v>
      </c>
      <c r="J126" s="116" t="n">
        <v>0.219999999999999</v>
      </c>
      <c r="K126" s="116" t="n">
        <v>0.0112000000000023</v>
      </c>
      <c r="L126" s="116" t="n">
        <v>0</v>
      </c>
      <c r="M126" s="116" t="n">
        <v>0</v>
      </c>
      <c r="N126" s="116" t="n">
        <v>0</v>
      </c>
      <c r="O126" s="116" t="n">
        <v>0.0578000000000003</v>
      </c>
      <c r="P126" s="101" t="n">
        <v>5.04934651487794</v>
      </c>
    </row>
    <row r="127" s="86" customFormat="true" ht="10.7" hidden="false" customHeight="true" outlineLevel="0" collapsed="false">
      <c r="B127" s="125" t="s">
        <v>183</v>
      </c>
      <c r="C127" s="115" t="n">
        <v>0.600488702976859</v>
      </c>
      <c r="D127" s="116" t="n">
        <v>0</v>
      </c>
      <c r="E127" s="116" t="n">
        <v>0</v>
      </c>
      <c r="F127" s="117" t="n">
        <v>0.600488702976859</v>
      </c>
      <c r="G127" s="116" t="n">
        <v>0.0171</v>
      </c>
      <c r="H127" s="118" t="n">
        <v>2.8476805500634</v>
      </c>
      <c r="I127" s="117" t="n">
        <v>0.583388702976859</v>
      </c>
      <c r="J127" s="116" t="n">
        <v>0</v>
      </c>
      <c r="K127" s="116" t="n">
        <v>0</v>
      </c>
      <c r="L127" s="116" t="n">
        <v>0</v>
      </c>
      <c r="M127" s="116" t="n">
        <v>0</v>
      </c>
      <c r="N127" s="116" t="n">
        <v>0</v>
      </c>
      <c r="O127" s="116" t="n">
        <v>0</v>
      </c>
      <c r="P127" s="101" t="s">
        <v>92</v>
      </c>
    </row>
    <row r="128" s="86" customFormat="true" ht="10.7" hidden="false" customHeight="true" outlineLevel="0" collapsed="false">
      <c r="B128" s="125" t="s">
        <v>184</v>
      </c>
      <c r="C128" s="115" t="n">
        <v>0.112436642696622</v>
      </c>
      <c r="D128" s="116" t="n">
        <v>0</v>
      </c>
      <c r="E128" s="116" t="n">
        <v>0</v>
      </c>
      <c r="F128" s="117" t="n">
        <v>0.112436642696622</v>
      </c>
      <c r="G128" s="116" t="n">
        <v>0.0594</v>
      </c>
      <c r="H128" s="118" t="n">
        <v>52.829752450252</v>
      </c>
      <c r="I128" s="117" t="n">
        <v>0.0530366426966225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01" t="s">
        <v>102</v>
      </c>
    </row>
    <row r="129" s="86" customFormat="true" ht="10.7" hidden="false" customHeight="true" outlineLevel="0" collapsed="false">
      <c r="B129" s="125" t="s">
        <v>185</v>
      </c>
      <c r="C129" s="115" t="n">
        <v>0.0436924047482832</v>
      </c>
      <c r="D129" s="116" t="n">
        <v>0</v>
      </c>
      <c r="E129" s="116" t="n">
        <v>0</v>
      </c>
      <c r="F129" s="117" t="n">
        <v>0.0436924047482832</v>
      </c>
      <c r="G129" s="116" t="n">
        <v>0</v>
      </c>
      <c r="H129" s="118" t="n">
        <v>0</v>
      </c>
      <c r="I129" s="117" t="n">
        <v>0.0436924047482832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01" t="s">
        <v>92</v>
      </c>
    </row>
    <row r="130" s="86" customFormat="true" ht="10.7" hidden="false" customHeight="true" outlineLevel="0" collapsed="false">
      <c r="B130" s="125" t="s">
        <v>186</v>
      </c>
      <c r="C130" s="115"/>
      <c r="D130" s="116" t="n">
        <v>-0.9</v>
      </c>
      <c r="E130" s="116"/>
      <c r="F130" s="117" t="n">
        <v>0.3</v>
      </c>
      <c r="G130" s="116" t="n">
        <v>0.3</v>
      </c>
      <c r="H130" s="118" t="n">
        <v>100</v>
      </c>
      <c r="I130" s="117" t="n">
        <v>0</v>
      </c>
      <c r="J130" s="116"/>
      <c r="K130" s="116"/>
      <c r="L130" s="116"/>
      <c r="M130" s="116"/>
      <c r="N130" s="116"/>
      <c r="O130" s="116"/>
      <c r="P130" s="101"/>
    </row>
    <row r="131" s="86" customFormat="true" ht="10.7" hidden="false" customHeight="true" outlineLevel="0" collapsed="false">
      <c r="B131" s="119" t="s">
        <v>187</v>
      </c>
      <c r="C131" s="115" t="n">
        <v>75.4011699789817</v>
      </c>
      <c r="D131" s="116" t="n">
        <v>-0.9</v>
      </c>
      <c r="E131" s="116" t="n">
        <v>130.6</v>
      </c>
      <c r="F131" s="117" t="n">
        <v>206.001169978982</v>
      </c>
      <c r="G131" s="116" t="n">
        <v>204.9136</v>
      </c>
      <c r="H131" s="118" t="n">
        <v>99.472056406722</v>
      </c>
      <c r="I131" s="117" t="n">
        <v>1.08756997898169</v>
      </c>
      <c r="J131" s="116" t="n">
        <v>0.219999999999999</v>
      </c>
      <c r="K131" s="116" t="n">
        <v>0.0112000000000023</v>
      </c>
      <c r="L131" s="116" t="n">
        <v>0</v>
      </c>
      <c r="M131" s="116" t="n">
        <v>0</v>
      </c>
      <c r="N131" s="116" t="n">
        <v>0</v>
      </c>
      <c r="O131" s="116" t="n">
        <v>0.0578000000000003</v>
      </c>
      <c r="P131" s="101" t="n">
        <v>16.8160896017593</v>
      </c>
    </row>
    <row r="132" s="86" customFormat="true" ht="10.7" hidden="false" customHeight="true" outlineLevel="0" collapsed="false">
      <c r="B132" s="119"/>
      <c r="C132" s="115"/>
      <c r="D132" s="116"/>
      <c r="E132" s="116"/>
      <c r="F132" s="117"/>
      <c r="G132" s="116"/>
      <c r="H132" s="118"/>
      <c r="I132" s="117"/>
      <c r="J132" s="116"/>
      <c r="K132" s="116"/>
      <c r="L132" s="116"/>
      <c r="M132" s="116"/>
      <c r="N132" s="116"/>
      <c r="O132" s="116"/>
      <c r="P132" s="101"/>
    </row>
    <row r="133" s="86" customFormat="true" ht="10.7" hidden="false" customHeight="true" outlineLevel="0" collapsed="false">
      <c r="B133" s="126" t="s">
        <v>126</v>
      </c>
      <c r="C133" s="127" t="n">
        <v>82.4960071206272</v>
      </c>
      <c r="D133" s="130" t="n">
        <v>-0.9</v>
      </c>
      <c r="E133" s="130" t="n">
        <v>135.7</v>
      </c>
      <c r="F133" s="129" t="n">
        <v>218.196007120627</v>
      </c>
      <c r="G133" s="130" t="n">
        <v>215.781559999657</v>
      </c>
      <c r="H133" s="131" t="n">
        <v>98.8934503647284</v>
      </c>
      <c r="I133" s="167" t="n">
        <v>2.41444712097046</v>
      </c>
      <c r="J133" s="130" t="n">
        <v>0.245240000343298</v>
      </c>
      <c r="K133" s="130" t="n">
        <v>0.0142000001893035</v>
      </c>
      <c r="L133" s="130" t="n">
        <v>0.00359999999999872</v>
      </c>
      <c r="M133" s="130" t="n">
        <v>0</v>
      </c>
      <c r="N133" s="130" t="n">
        <v>0</v>
      </c>
      <c r="O133" s="130" t="n">
        <v>0.06576000013315</v>
      </c>
      <c r="P133" s="108" t="n">
        <v>34.716044952581</v>
      </c>
    </row>
    <row r="134" s="86" customFormat="true" ht="10.7" hidden="false" customHeight="true" outlineLevel="0" collapsed="false">
      <c r="B134" s="163"/>
      <c r="C134" s="124"/>
      <c r="D134" s="116"/>
      <c r="E134" s="116"/>
      <c r="F134" s="117"/>
      <c r="G134" s="116"/>
      <c r="H134" s="118"/>
      <c r="I134" s="117"/>
      <c r="J134" s="116"/>
      <c r="K134" s="116"/>
      <c r="L134" s="116"/>
      <c r="M134" s="116"/>
      <c r="N134" s="116"/>
      <c r="O134" s="116"/>
      <c r="P134" s="134"/>
    </row>
    <row r="135" s="86" customFormat="true" ht="10.7" hidden="false" customHeight="true" outlineLevel="0" collapsed="false">
      <c r="B135" s="80"/>
      <c r="C135" s="80"/>
      <c r="D135" s="81"/>
      <c r="E135" s="81"/>
      <c r="F135" s="82"/>
      <c r="G135" s="81"/>
      <c r="H135" s="83"/>
      <c r="I135" s="82"/>
      <c r="J135" s="84"/>
      <c r="K135" s="84"/>
      <c r="L135" s="84"/>
      <c r="M135" s="81"/>
      <c r="N135" s="83"/>
      <c r="O135" s="81"/>
      <c r="P135" s="85"/>
    </row>
    <row r="136" s="86" customFormat="true" ht="10.7" hidden="false" customHeight="true" outlineLevel="0" collapsed="false">
      <c r="B136" s="94"/>
      <c r="C136" s="94"/>
      <c r="D136" s="95" t="s">
        <v>16</v>
      </c>
      <c r="E136" s="95" t="s">
        <v>16</v>
      </c>
      <c r="F136" s="96"/>
      <c r="G136" s="95" t="s">
        <v>64</v>
      </c>
      <c r="H136" s="97" t="s">
        <v>65</v>
      </c>
      <c r="I136" s="98"/>
      <c r="J136" s="99" t="s">
        <v>66</v>
      </c>
      <c r="K136" s="99"/>
      <c r="L136" s="99"/>
      <c r="M136" s="99"/>
      <c r="N136" s="99"/>
      <c r="O136" s="99"/>
      <c r="P136" s="95" t="s">
        <v>67</v>
      </c>
    </row>
    <row r="137" s="86" customFormat="true" ht="10.7" hidden="false" customHeight="true" outlineLevel="0" collapsed="false">
      <c r="B137" s="100" t="s">
        <v>68</v>
      </c>
      <c r="C137" s="100" t="s">
        <v>69</v>
      </c>
      <c r="D137" s="101" t="s">
        <v>17</v>
      </c>
      <c r="E137" s="101" t="s">
        <v>17</v>
      </c>
      <c r="F137" s="102" t="s">
        <v>71</v>
      </c>
      <c r="G137" s="101" t="s">
        <v>72</v>
      </c>
      <c r="H137" s="103" t="s">
        <v>73</v>
      </c>
      <c r="I137" s="102" t="s">
        <v>74</v>
      </c>
      <c r="J137" s="95" t="s">
        <v>75</v>
      </c>
      <c r="K137" s="95"/>
      <c r="L137" s="95"/>
      <c r="M137" s="104" t="s">
        <v>76</v>
      </c>
      <c r="N137" s="104"/>
      <c r="O137" s="105" t="s">
        <v>77</v>
      </c>
      <c r="P137" s="101" t="s">
        <v>78</v>
      </c>
    </row>
    <row r="138" s="86" customFormat="true" ht="10.7" hidden="false" customHeight="true" outlineLevel="0" collapsed="false">
      <c r="B138" s="100"/>
      <c r="C138" s="100" t="s">
        <v>79</v>
      </c>
      <c r="D138" s="101" t="s">
        <v>80</v>
      </c>
      <c r="E138" s="101" t="s">
        <v>80</v>
      </c>
      <c r="F138" s="102" t="s">
        <v>16</v>
      </c>
      <c r="G138" s="101" t="s">
        <v>81</v>
      </c>
      <c r="H138" s="103" t="s">
        <v>82</v>
      </c>
      <c r="I138" s="102" t="s">
        <v>83</v>
      </c>
      <c r="J138" s="106" t="n">
        <v>42389</v>
      </c>
      <c r="K138" s="106" t="n">
        <v>42396</v>
      </c>
      <c r="L138" s="106" t="n">
        <v>42402</v>
      </c>
      <c r="M138" s="95" t="s">
        <v>74</v>
      </c>
      <c r="N138" s="97" t="s">
        <v>82</v>
      </c>
      <c r="O138" s="97" t="s">
        <v>74</v>
      </c>
      <c r="P138" s="101" t="s">
        <v>84</v>
      </c>
    </row>
    <row r="139" s="86" customFormat="true" ht="10.7" hidden="false" customHeight="true" outlineLevel="0" collapsed="false">
      <c r="B139" s="107"/>
      <c r="C139" s="107"/>
      <c r="D139" s="108" t="s">
        <v>85</v>
      </c>
      <c r="E139" s="108" t="s">
        <v>127</v>
      </c>
      <c r="F139" s="109" t="s">
        <v>79</v>
      </c>
      <c r="G139" s="108" t="s">
        <v>87</v>
      </c>
      <c r="H139" s="110" t="s">
        <v>16</v>
      </c>
      <c r="I139" s="109"/>
      <c r="J139" s="108"/>
      <c r="K139" s="108"/>
      <c r="L139" s="111"/>
      <c r="M139" s="108"/>
      <c r="N139" s="110" t="s">
        <v>16</v>
      </c>
      <c r="O139" s="110"/>
      <c r="P139" s="108" t="s">
        <v>83</v>
      </c>
    </row>
    <row r="140" s="86" customFormat="true" ht="10.7" hidden="false" customHeight="true" outlineLevel="0" collapsed="false">
      <c r="B140" s="138"/>
      <c r="C140" s="139" t="s">
        <v>192</v>
      </c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00"/>
    </row>
    <row r="141" s="86" customFormat="true" ht="10.7" hidden="false" customHeight="true" outlineLevel="0" collapsed="false">
      <c r="B141" s="114" t="s">
        <v>177</v>
      </c>
      <c r="C141" s="115" t="n">
        <v>0.010033506335819</v>
      </c>
      <c r="D141" s="116" t="n">
        <v>0</v>
      </c>
      <c r="E141" s="116" t="n">
        <v>0.1</v>
      </c>
      <c r="F141" s="117" t="n">
        <v>0.110033506335819</v>
      </c>
      <c r="G141" s="116" t="n">
        <v>0.0277</v>
      </c>
      <c r="H141" s="118" t="n">
        <v>25.1741500588561</v>
      </c>
      <c r="I141" s="117" t="n">
        <v>0.082333506335819</v>
      </c>
      <c r="J141" s="116" t="n">
        <v>0</v>
      </c>
      <c r="K141" s="116" t="n">
        <v>0</v>
      </c>
      <c r="L141" s="116" t="n">
        <v>0</v>
      </c>
      <c r="M141" s="116" t="n">
        <v>0</v>
      </c>
      <c r="N141" s="116" t="n">
        <v>0</v>
      </c>
      <c r="O141" s="116" t="n">
        <v>0</v>
      </c>
      <c r="P141" s="101" t="s">
        <v>102</v>
      </c>
    </row>
    <row r="142" s="86" customFormat="true" ht="10.7" hidden="false" customHeight="true" outlineLevel="0" collapsed="false">
      <c r="B142" s="114" t="s">
        <v>178</v>
      </c>
      <c r="C142" s="115" t="n">
        <v>0</v>
      </c>
      <c r="D142" s="116" t="n">
        <v>0</v>
      </c>
      <c r="E142" s="116" t="n">
        <v>0</v>
      </c>
      <c r="F142" s="117" t="n">
        <v>0</v>
      </c>
      <c r="G142" s="116" t="n">
        <v>0</v>
      </c>
      <c r="H142" s="118" t="s">
        <v>101</v>
      </c>
      <c r="I142" s="117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116" t="s">
        <v>36</v>
      </c>
      <c r="O142" s="116" t="n">
        <v>0</v>
      </c>
      <c r="P142" s="101" t="s">
        <v>102</v>
      </c>
    </row>
    <row r="143" s="86" customFormat="true" ht="10.7" hidden="false" customHeight="true" outlineLevel="0" collapsed="false">
      <c r="B143" s="114" t="s">
        <v>179</v>
      </c>
      <c r="C143" s="115" t="n">
        <v>0.85037037037037</v>
      </c>
      <c r="D143" s="116" t="n">
        <v>0</v>
      </c>
      <c r="E143" s="116" t="n">
        <v>-0.9</v>
      </c>
      <c r="F143" s="117" t="n">
        <v>-0.0496296296296297</v>
      </c>
      <c r="G143" s="116" t="n">
        <v>0</v>
      </c>
      <c r="H143" s="118" t="s">
        <v>101</v>
      </c>
      <c r="I143" s="117" t="n">
        <v>-0.0496296296296297</v>
      </c>
      <c r="J143" s="116" t="n">
        <v>0</v>
      </c>
      <c r="K143" s="116" t="n">
        <v>0</v>
      </c>
      <c r="L143" s="116" t="n">
        <v>0</v>
      </c>
      <c r="M143" s="116" t="n">
        <v>0</v>
      </c>
      <c r="N143" s="116" t="s">
        <v>36</v>
      </c>
      <c r="O143" s="116" t="n">
        <v>0</v>
      </c>
      <c r="P143" s="101" t="s">
        <v>102</v>
      </c>
    </row>
    <row r="144" s="86" customFormat="true" ht="10.7" hidden="false" customHeight="true" outlineLevel="0" collapsed="false">
      <c r="B144" s="114" t="s">
        <v>180</v>
      </c>
      <c r="C144" s="115" t="n">
        <v>0</v>
      </c>
      <c r="D144" s="116" t="n">
        <v>0</v>
      </c>
      <c r="E144" s="116" t="n">
        <v>0</v>
      </c>
      <c r="F144" s="117" t="n">
        <v>0</v>
      </c>
      <c r="G144" s="116" t="n">
        <v>0</v>
      </c>
      <c r="H144" s="118" t="s">
        <v>101</v>
      </c>
      <c r="I144" s="117" t="n">
        <v>0</v>
      </c>
      <c r="J144" s="116" t="n">
        <v>0</v>
      </c>
      <c r="K144" s="116" t="n">
        <v>0</v>
      </c>
      <c r="L144" s="116" t="n">
        <v>0</v>
      </c>
      <c r="M144" s="116" t="n">
        <v>0</v>
      </c>
      <c r="N144" s="116" t="s">
        <v>36</v>
      </c>
      <c r="O144" s="116" t="n">
        <v>0</v>
      </c>
      <c r="P144" s="101" t="s">
        <v>102</v>
      </c>
    </row>
    <row r="145" s="86" customFormat="true" ht="10.7" hidden="false" customHeight="true" outlineLevel="0" collapsed="false">
      <c r="B145" s="114" t="s">
        <v>144</v>
      </c>
      <c r="C145" s="115"/>
      <c r="D145" s="116" t="n">
        <v>0</v>
      </c>
      <c r="E145" s="116"/>
      <c r="F145" s="117" t="n">
        <v>0</v>
      </c>
      <c r="G145" s="116"/>
      <c r="H145" s="118" t="s">
        <v>101</v>
      </c>
      <c r="I145" s="117" t="n">
        <v>0</v>
      </c>
      <c r="J145" s="116"/>
      <c r="K145" s="116"/>
      <c r="L145" s="116"/>
      <c r="M145" s="116"/>
      <c r="N145" s="116"/>
      <c r="O145" s="116"/>
      <c r="P145" s="101"/>
    </row>
    <row r="146" s="86" customFormat="true" ht="10.7" hidden="false" customHeight="true" outlineLevel="0" collapsed="false">
      <c r="B146" s="119" t="s">
        <v>181</v>
      </c>
      <c r="C146" s="115" t="n">
        <v>0.860403876706189</v>
      </c>
      <c r="D146" s="116" t="n">
        <v>0</v>
      </c>
      <c r="E146" s="116" t="n">
        <v>-0.8</v>
      </c>
      <c r="F146" s="166" t="n">
        <v>0.0604038767061893</v>
      </c>
      <c r="G146" s="116" t="n">
        <v>0.0277</v>
      </c>
      <c r="H146" s="118" t="n">
        <v>45.8579838091115</v>
      </c>
      <c r="I146" s="166" t="n">
        <v>0.0327038767061893</v>
      </c>
      <c r="J146" s="116" t="n">
        <v>0</v>
      </c>
      <c r="K146" s="116" t="n">
        <v>0</v>
      </c>
      <c r="L146" s="116" t="n">
        <v>0</v>
      </c>
      <c r="M146" s="116" t="n">
        <v>0</v>
      </c>
      <c r="N146" s="116" t="n">
        <v>0</v>
      </c>
      <c r="O146" s="116" t="n">
        <v>0</v>
      </c>
      <c r="P146" s="101" t="s">
        <v>92</v>
      </c>
    </row>
    <row r="147" s="86" customFormat="true" ht="10.7" hidden="false" customHeight="true" outlineLevel="0" collapsed="false">
      <c r="B147" s="119"/>
      <c r="C147" s="115"/>
      <c r="D147" s="116"/>
      <c r="E147" s="116"/>
      <c r="F147" s="117"/>
      <c r="G147" s="116"/>
      <c r="H147" s="118"/>
      <c r="I147" s="117"/>
      <c r="J147" s="116"/>
      <c r="K147" s="116"/>
      <c r="L147" s="116"/>
      <c r="M147" s="116"/>
      <c r="N147" s="116" t="s">
        <v>36</v>
      </c>
      <c r="O147" s="116"/>
      <c r="P147" s="101"/>
    </row>
    <row r="148" s="86" customFormat="true" ht="10.7" hidden="false" customHeight="true" outlineLevel="0" collapsed="false">
      <c r="B148" s="125" t="s">
        <v>182</v>
      </c>
      <c r="C148" s="115" t="n">
        <v>0.220431344446032</v>
      </c>
      <c r="D148" s="116" t="n">
        <v>0</v>
      </c>
      <c r="E148" s="116" t="n">
        <v>2</v>
      </c>
      <c r="F148" s="117" t="n">
        <v>2.22043134444603</v>
      </c>
      <c r="G148" s="116" t="n">
        <v>1.2821</v>
      </c>
      <c r="H148" s="118" t="n">
        <v>57.7410332099175</v>
      </c>
      <c r="I148" s="117" t="n">
        <v>0.938331344446032</v>
      </c>
      <c r="J148" s="116" t="n">
        <v>0</v>
      </c>
      <c r="K148" s="116" t="n">
        <v>0</v>
      </c>
      <c r="L148" s="116" t="n">
        <v>0</v>
      </c>
      <c r="M148" s="116" t="n">
        <v>0</v>
      </c>
      <c r="N148" s="116" t="n">
        <v>0</v>
      </c>
      <c r="O148" s="116" t="n">
        <v>0</v>
      </c>
      <c r="P148" s="101" t="s">
        <v>102</v>
      </c>
    </row>
    <row r="149" s="86" customFormat="true" ht="10.7" hidden="false" customHeight="true" outlineLevel="0" collapsed="false">
      <c r="B149" s="125" t="s">
        <v>183</v>
      </c>
      <c r="C149" s="115" t="n">
        <v>0</v>
      </c>
      <c r="D149" s="116" t="n">
        <v>0</v>
      </c>
      <c r="E149" s="116" t="n">
        <v>0</v>
      </c>
      <c r="F149" s="117" t="n">
        <v>0</v>
      </c>
      <c r="G149" s="116" t="n">
        <v>0</v>
      </c>
      <c r="H149" s="118" t="s">
        <v>101</v>
      </c>
      <c r="I149" s="117" t="n">
        <v>0</v>
      </c>
      <c r="J149" s="116" t="n">
        <v>0</v>
      </c>
      <c r="K149" s="116" t="n">
        <v>0</v>
      </c>
      <c r="L149" s="116" t="n">
        <v>0</v>
      </c>
      <c r="M149" s="116" t="n">
        <v>0</v>
      </c>
      <c r="N149" s="116" t="s">
        <v>36</v>
      </c>
      <c r="O149" s="116" t="n">
        <v>0</v>
      </c>
      <c r="P149" s="101" t="s">
        <v>102</v>
      </c>
    </row>
    <row r="150" s="86" customFormat="true" ht="10.7" hidden="false" customHeight="true" outlineLevel="0" collapsed="false">
      <c r="B150" s="125" t="s">
        <v>184</v>
      </c>
      <c r="C150" s="115" t="n">
        <v>0.00105408036650773</v>
      </c>
      <c r="D150" s="116" t="n">
        <v>0</v>
      </c>
      <c r="E150" s="116" t="n">
        <v>0.1</v>
      </c>
      <c r="F150" s="117" t="n">
        <v>0.101054080366508</v>
      </c>
      <c r="G150" s="116" t="n">
        <v>0.0142</v>
      </c>
      <c r="H150" s="118" t="n">
        <v>14.0518818720617</v>
      </c>
      <c r="I150" s="117" t="n">
        <v>0.0868540803665077</v>
      </c>
      <c r="J150" s="116" t="n">
        <v>0</v>
      </c>
      <c r="K150" s="116" t="n">
        <v>0</v>
      </c>
      <c r="L150" s="116" t="n">
        <v>0</v>
      </c>
      <c r="M150" s="116" t="n">
        <v>0</v>
      </c>
      <c r="N150" s="116" t="n">
        <v>0</v>
      </c>
      <c r="O150" s="116" t="n">
        <v>0</v>
      </c>
      <c r="P150" s="101" t="s">
        <v>102</v>
      </c>
    </row>
    <row r="151" s="86" customFormat="true" ht="10.7" hidden="false" customHeight="true" outlineLevel="0" collapsed="false">
      <c r="B151" s="125" t="s">
        <v>185</v>
      </c>
      <c r="C151" s="115" t="n">
        <v>0</v>
      </c>
      <c r="D151" s="116" t="n">
        <v>0</v>
      </c>
      <c r="E151" s="116" t="n">
        <v>0</v>
      </c>
      <c r="F151" s="117" t="n">
        <v>0</v>
      </c>
      <c r="G151" s="116" t="n">
        <v>0</v>
      </c>
      <c r="H151" s="118" t="s">
        <v>101</v>
      </c>
      <c r="I151" s="117" t="n">
        <v>0</v>
      </c>
      <c r="J151" s="116" t="n">
        <v>0</v>
      </c>
      <c r="K151" s="116" t="n">
        <v>0</v>
      </c>
      <c r="L151" s="116" t="n">
        <v>0</v>
      </c>
      <c r="M151" s="116" t="n">
        <v>0</v>
      </c>
      <c r="N151" s="116" t="s">
        <v>36</v>
      </c>
      <c r="O151" s="116" t="n">
        <v>0</v>
      </c>
      <c r="P151" s="101" t="s">
        <v>102</v>
      </c>
    </row>
    <row r="152" s="86" customFormat="true" ht="10.7" hidden="false" customHeight="true" outlineLevel="0" collapsed="false">
      <c r="B152" s="125" t="s">
        <v>186</v>
      </c>
      <c r="C152" s="115"/>
      <c r="D152" s="116" t="n">
        <v>0</v>
      </c>
      <c r="E152" s="116"/>
      <c r="F152" s="117" t="n">
        <v>0</v>
      </c>
      <c r="G152" s="116"/>
      <c r="H152" s="118" t="s">
        <v>101</v>
      </c>
      <c r="I152" s="117" t="n">
        <v>0</v>
      </c>
      <c r="J152" s="116"/>
      <c r="K152" s="116"/>
      <c r="L152" s="116"/>
      <c r="M152" s="116"/>
      <c r="N152" s="116"/>
      <c r="O152" s="116"/>
      <c r="P152" s="101"/>
    </row>
    <row r="153" s="86" customFormat="true" ht="10.7" hidden="false" customHeight="true" outlineLevel="0" collapsed="false">
      <c r="B153" s="119" t="s">
        <v>187</v>
      </c>
      <c r="C153" s="115" t="n">
        <v>0.221485424812539</v>
      </c>
      <c r="D153" s="116" t="n">
        <v>0</v>
      </c>
      <c r="E153" s="116" t="n">
        <v>2.1</v>
      </c>
      <c r="F153" s="117" t="n">
        <v>2.32148542481254</v>
      </c>
      <c r="G153" s="116" t="n">
        <v>1.2963</v>
      </c>
      <c r="H153" s="118" t="n">
        <v>55.8392478429916</v>
      </c>
      <c r="I153" s="117" t="n">
        <v>1.02518542481254</v>
      </c>
      <c r="J153" s="116" t="n">
        <v>0</v>
      </c>
      <c r="K153" s="116" t="n">
        <v>0</v>
      </c>
      <c r="L153" s="116" t="n">
        <v>0</v>
      </c>
      <c r="M153" s="116" t="n">
        <v>0</v>
      </c>
      <c r="N153" s="116" t="n">
        <v>0</v>
      </c>
      <c r="O153" s="116" t="n">
        <v>0</v>
      </c>
      <c r="P153" s="101" t="s">
        <v>92</v>
      </c>
    </row>
    <row r="154" s="86" customFormat="true" ht="10.7" hidden="false" customHeight="true" outlineLevel="0" collapsed="false">
      <c r="B154" s="119"/>
      <c r="C154" s="115"/>
      <c r="D154" s="116"/>
      <c r="E154" s="116"/>
      <c r="F154" s="117"/>
      <c r="G154" s="116"/>
      <c r="H154" s="118"/>
      <c r="I154" s="117"/>
      <c r="J154" s="116"/>
      <c r="K154" s="116"/>
      <c r="L154" s="116"/>
      <c r="M154" s="116"/>
      <c r="N154" s="116"/>
      <c r="O154" s="116"/>
      <c r="P154" s="101"/>
    </row>
    <row r="155" s="86" customFormat="true" ht="10.7" hidden="false" customHeight="true" outlineLevel="0" collapsed="false">
      <c r="B155" s="126" t="s">
        <v>126</v>
      </c>
      <c r="C155" s="127" t="n">
        <v>1.08188930151873</v>
      </c>
      <c r="D155" s="130" t="n">
        <v>0</v>
      </c>
      <c r="E155" s="130" t="n">
        <v>1.3</v>
      </c>
      <c r="F155" s="129" t="n">
        <v>2.38188930151873</v>
      </c>
      <c r="G155" s="130" t="n">
        <v>1.324</v>
      </c>
      <c r="H155" s="131" t="n">
        <v>55.5861264902528</v>
      </c>
      <c r="I155" s="167" t="n">
        <v>1.05788930151873</v>
      </c>
      <c r="J155" s="130" t="n">
        <v>0</v>
      </c>
      <c r="K155" s="130" t="n">
        <v>0</v>
      </c>
      <c r="L155" s="130" t="n">
        <v>0</v>
      </c>
      <c r="M155" s="130" t="n">
        <v>0</v>
      </c>
      <c r="N155" s="130" t="n">
        <v>0</v>
      </c>
      <c r="O155" s="130" t="n">
        <v>0</v>
      </c>
      <c r="P155" s="108" t="s">
        <v>92</v>
      </c>
    </row>
    <row r="156" s="86" customFormat="true" ht="10.7" hidden="false" customHeight="true" outlineLevel="0" collapsed="false">
      <c r="B156" s="132"/>
      <c r="C156" s="132"/>
      <c r="D156" s="116"/>
      <c r="E156" s="116"/>
      <c r="F156" s="117"/>
      <c r="G156" s="116"/>
      <c r="H156" s="133"/>
      <c r="I156" s="117"/>
      <c r="J156" s="116"/>
      <c r="K156" s="116"/>
      <c r="L156" s="116"/>
      <c r="M156" s="116"/>
      <c r="N156" s="116"/>
      <c r="O156" s="116"/>
      <c r="P156" s="134"/>
    </row>
    <row r="157" s="86" customFormat="true" ht="10.7" hidden="false" customHeight="true" outlineLevel="0" collapsed="false">
      <c r="B157" s="132"/>
      <c r="C157" s="132"/>
      <c r="D157" s="135"/>
      <c r="E157" s="135"/>
      <c r="F157" s="136"/>
      <c r="G157" s="135"/>
      <c r="H157" s="116"/>
      <c r="I157" s="136"/>
      <c r="J157" s="137"/>
      <c r="K157" s="137"/>
      <c r="L157" s="137"/>
      <c r="M157" s="137"/>
      <c r="N157" s="124"/>
      <c r="O157" s="135"/>
      <c r="P157" s="134"/>
    </row>
    <row r="158" s="86" customFormat="true" ht="10.7" hidden="false" customHeight="true" outlineLevel="0" collapsed="false">
      <c r="B158" s="94"/>
      <c r="C158" s="94"/>
      <c r="D158" s="95" t="s">
        <v>16</v>
      </c>
      <c r="E158" s="95" t="s">
        <v>16</v>
      </c>
      <c r="F158" s="96"/>
      <c r="G158" s="95" t="s">
        <v>64</v>
      </c>
      <c r="H158" s="97" t="s">
        <v>65</v>
      </c>
      <c r="I158" s="98"/>
      <c r="J158" s="99" t="s">
        <v>66</v>
      </c>
      <c r="K158" s="99"/>
      <c r="L158" s="99"/>
      <c r="M158" s="99"/>
      <c r="N158" s="99"/>
      <c r="O158" s="99"/>
      <c r="P158" s="95" t="s">
        <v>67</v>
      </c>
    </row>
    <row r="159" s="86" customFormat="true" ht="10.7" hidden="false" customHeight="true" outlineLevel="0" collapsed="false">
      <c r="B159" s="100" t="s">
        <v>68</v>
      </c>
      <c r="C159" s="100" t="s">
        <v>69</v>
      </c>
      <c r="D159" s="101" t="s">
        <v>17</v>
      </c>
      <c r="E159" s="101" t="s">
        <v>17</v>
      </c>
      <c r="F159" s="102" t="s">
        <v>71</v>
      </c>
      <c r="G159" s="101" t="s">
        <v>72</v>
      </c>
      <c r="H159" s="103" t="s">
        <v>73</v>
      </c>
      <c r="I159" s="102" t="s">
        <v>74</v>
      </c>
      <c r="J159" s="95" t="s">
        <v>75</v>
      </c>
      <c r="K159" s="95"/>
      <c r="L159" s="95"/>
      <c r="M159" s="104" t="s">
        <v>76</v>
      </c>
      <c r="N159" s="104"/>
      <c r="O159" s="105" t="s">
        <v>77</v>
      </c>
      <c r="P159" s="101" t="s">
        <v>78</v>
      </c>
    </row>
    <row r="160" s="86" customFormat="true" ht="10.7" hidden="false" customHeight="true" outlineLevel="0" collapsed="false">
      <c r="B160" s="100"/>
      <c r="C160" s="100" t="s">
        <v>79</v>
      </c>
      <c r="D160" s="101" t="s">
        <v>80</v>
      </c>
      <c r="E160" s="101" t="s">
        <v>80</v>
      </c>
      <c r="F160" s="102" t="s">
        <v>16</v>
      </c>
      <c r="G160" s="101" t="s">
        <v>81</v>
      </c>
      <c r="H160" s="103" t="s">
        <v>82</v>
      </c>
      <c r="I160" s="102" t="s">
        <v>83</v>
      </c>
      <c r="J160" s="106" t="n">
        <v>42389</v>
      </c>
      <c r="K160" s="106" t="n">
        <v>42396</v>
      </c>
      <c r="L160" s="106" t="n">
        <v>42402</v>
      </c>
      <c r="M160" s="95" t="s">
        <v>74</v>
      </c>
      <c r="N160" s="97" t="s">
        <v>82</v>
      </c>
      <c r="O160" s="97" t="s">
        <v>74</v>
      </c>
      <c r="P160" s="101" t="s">
        <v>84</v>
      </c>
    </row>
    <row r="161" s="86" customFormat="true" ht="10.7" hidden="false" customHeight="true" outlineLevel="0" collapsed="false">
      <c r="B161" s="107"/>
      <c r="C161" s="107"/>
      <c r="D161" s="108" t="s">
        <v>85</v>
      </c>
      <c r="E161" s="108" t="s">
        <v>127</v>
      </c>
      <c r="F161" s="109" t="s">
        <v>79</v>
      </c>
      <c r="G161" s="108" t="s">
        <v>87</v>
      </c>
      <c r="H161" s="110" t="s">
        <v>16</v>
      </c>
      <c r="I161" s="109"/>
      <c r="J161" s="108"/>
      <c r="K161" s="108"/>
      <c r="L161" s="111"/>
      <c r="M161" s="108"/>
      <c r="N161" s="110" t="s">
        <v>16</v>
      </c>
      <c r="O161" s="110"/>
      <c r="P161" s="108" t="s">
        <v>83</v>
      </c>
    </row>
    <row r="162" s="86" customFormat="true" ht="10.7" hidden="false" customHeight="true" outlineLevel="0" collapsed="false">
      <c r="B162" s="138"/>
      <c r="C162" s="143" t="s">
        <v>193</v>
      </c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00"/>
    </row>
    <row r="163" s="86" customFormat="true" ht="10.7" hidden="false" customHeight="true" outlineLevel="0" collapsed="false">
      <c r="B163" s="114" t="s">
        <v>177</v>
      </c>
      <c r="C163" s="115" t="n">
        <v>33.5836182566149</v>
      </c>
      <c r="D163" s="116" t="n">
        <v>0</v>
      </c>
      <c r="E163" s="116" t="n">
        <v>42.8</v>
      </c>
      <c r="F163" s="117" t="n">
        <v>76.3836182566149</v>
      </c>
      <c r="G163" s="116" t="n">
        <v>61.8732</v>
      </c>
      <c r="H163" s="118" t="n">
        <v>81.0032326462117</v>
      </c>
      <c r="I163" s="117" t="n">
        <v>14.5104182566149</v>
      </c>
      <c r="J163" s="116" t="n">
        <v>0.632000000000005</v>
      </c>
      <c r="K163" s="116" t="n">
        <v>0.04849999999999</v>
      </c>
      <c r="L163" s="116" t="n">
        <v>0.316000000000003</v>
      </c>
      <c r="M163" s="116" t="n">
        <v>0</v>
      </c>
      <c r="N163" s="116" t="n">
        <v>0</v>
      </c>
      <c r="O163" s="116" t="n">
        <v>0.249124999999999</v>
      </c>
      <c r="P163" s="101" t="s">
        <v>92</v>
      </c>
    </row>
    <row r="164" s="86" customFormat="true" ht="10.7" hidden="false" customHeight="true" outlineLevel="0" collapsed="false">
      <c r="B164" s="114" t="s">
        <v>178</v>
      </c>
      <c r="C164" s="115" t="n">
        <v>0.654981862562295</v>
      </c>
      <c r="D164" s="116" t="n">
        <v>0</v>
      </c>
      <c r="E164" s="116" t="n">
        <v>0</v>
      </c>
      <c r="F164" s="117" t="n">
        <v>0.654981862562295</v>
      </c>
      <c r="G164" s="116" t="n">
        <v>0</v>
      </c>
      <c r="H164" s="118" t="n">
        <v>0</v>
      </c>
      <c r="I164" s="117" t="n">
        <v>0.654981862562295</v>
      </c>
      <c r="J164" s="116" t="n">
        <v>0</v>
      </c>
      <c r="K164" s="116" t="n">
        <v>0</v>
      </c>
      <c r="L164" s="116" t="n">
        <v>0</v>
      </c>
      <c r="M164" s="116" t="n">
        <v>0</v>
      </c>
      <c r="N164" s="116" t="n">
        <v>0</v>
      </c>
      <c r="O164" s="116" t="n">
        <v>0</v>
      </c>
      <c r="P164" s="101" t="s">
        <v>92</v>
      </c>
    </row>
    <row r="165" s="86" customFormat="true" ht="10.7" hidden="false" customHeight="true" outlineLevel="0" collapsed="false">
      <c r="B165" s="114" t="s">
        <v>179</v>
      </c>
      <c r="C165" s="115" t="n">
        <v>168.558524144558</v>
      </c>
      <c r="D165" s="116" t="n">
        <v>0</v>
      </c>
      <c r="E165" s="116" t="n">
        <v>30</v>
      </c>
      <c r="F165" s="117" t="n">
        <v>198.558524144558</v>
      </c>
      <c r="G165" s="116" t="n">
        <v>178.83125</v>
      </c>
      <c r="H165" s="118" t="n">
        <v>90.0647558549559</v>
      </c>
      <c r="I165" s="117" t="n">
        <v>19.7272741445581</v>
      </c>
      <c r="J165" s="116" t="n">
        <v>0</v>
      </c>
      <c r="K165" s="116" t="n">
        <v>0.156299999999987</v>
      </c>
      <c r="L165" s="116" t="n">
        <v>0.0570000000000164</v>
      </c>
      <c r="M165" s="116" t="n">
        <v>0</v>
      </c>
      <c r="N165" s="116" t="n">
        <v>0</v>
      </c>
      <c r="O165" s="116" t="n">
        <v>0.053325000000001</v>
      </c>
      <c r="P165" s="101" t="s">
        <v>92</v>
      </c>
    </row>
    <row r="166" s="86" customFormat="true" ht="10.7" hidden="false" customHeight="true" outlineLevel="0" collapsed="false">
      <c r="B166" s="114" t="s">
        <v>180</v>
      </c>
      <c r="C166" s="115" t="n">
        <v>0</v>
      </c>
      <c r="D166" s="116" t="n">
        <v>0</v>
      </c>
      <c r="E166" s="116" t="n">
        <v>0</v>
      </c>
      <c r="F166" s="117" t="n">
        <v>0</v>
      </c>
      <c r="G166" s="116" t="n">
        <v>0</v>
      </c>
      <c r="H166" s="118" t="s">
        <v>101</v>
      </c>
      <c r="I166" s="117" t="n">
        <v>0</v>
      </c>
      <c r="J166" s="116" t="n">
        <v>0</v>
      </c>
      <c r="K166" s="116" t="n">
        <v>0</v>
      </c>
      <c r="L166" s="116" t="n">
        <v>0</v>
      </c>
      <c r="M166" s="116" t="n">
        <v>0</v>
      </c>
      <c r="N166" s="116" t="s">
        <v>36</v>
      </c>
      <c r="O166" s="116" t="n">
        <v>0</v>
      </c>
      <c r="P166" s="101" t="n">
        <v>0</v>
      </c>
    </row>
    <row r="167" s="86" customFormat="true" ht="10.7" hidden="false" customHeight="true" outlineLevel="0" collapsed="false">
      <c r="B167" s="114" t="s">
        <v>144</v>
      </c>
      <c r="C167" s="115"/>
      <c r="D167" s="116" t="n">
        <v>0</v>
      </c>
      <c r="E167" s="116"/>
      <c r="F167" s="117" t="n">
        <v>10</v>
      </c>
      <c r="G167" s="116" t="n">
        <v>4.7</v>
      </c>
      <c r="H167" s="118" t="n">
        <v>47</v>
      </c>
      <c r="I167" s="117" t="n">
        <v>5.3</v>
      </c>
      <c r="J167" s="116"/>
      <c r="K167" s="116"/>
      <c r="L167" s="116"/>
      <c r="M167" s="116"/>
      <c r="N167" s="116"/>
      <c r="O167" s="116"/>
      <c r="P167" s="101"/>
    </row>
    <row r="168" s="86" customFormat="true" ht="10.7" hidden="false" customHeight="true" outlineLevel="0" collapsed="false">
      <c r="B168" s="119" t="s">
        <v>181</v>
      </c>
      <c r="C168" s="115" t="n">
        <v>202.797124263735</v>
      </c>
      <c r="D168" s="116" t="n">
        <v>0</v>
      </c>
      <c r="E168" s="116" t="n">
        <v>72.8</v>
      </c>
      <c r="F168" s="166" t="n">
        <v>275.597124263735</v>
      </c>
      <c r="G168" s="116" t="n">
        <v>240.70445</v>
      </c>
      <c r="H168" s="118" t="n">
        <v>87.3392458803944</v>
      </c>
      <c r="I168" s="166" t="n">
        <v>34.8926742637353</v>
      </c>
      <c r="J168" s="116" t="n">
        <v>0.632000000000005</v>
      </c>
      <c r="K168" s="116" t="n">
        <v>0.204799999999977</v>
      </c>
      <c r="L168" s="116" t="n">
        <v>0.373000000000019</v>
      </c>
      <c r="M168" s="116" t="n">
        <v>0</v>
      </c>
      <c r="N168" s="116" t="n">
        <v>0</v>
      </c>
      <c r="O168" s="116" t="n">
        <v>0.30245</v>
      </c>
      <c r="P168" s="101" t="s">
        <v>92</v>
      </c>
    </row>
    <row r="169" s="86" customFormat="true" ht="10.7" hidden="false" customHeight="true" outlineLevel="0" collapsed="false">
      <c r="B169" s="119"/>
      <c r="C169" s="115"/>
      <c r="D169" s="116"/>
      <c r="E169" s="116"/>
      <c r="F169" s="117"/>
      <c r="G169" s="116"/>
      <c r="H169" s="118"/>
      <c r="I169" s="117"/>
      <c r="J169" s="116"/>
      <c r="K169" s="116"/>
      <c r="L169" s="116"/>
      <c r="M169" s="116"/>
      <c r="N169" s="116" t="s">
        <v>36</v>
      </c>
      <c r="O169" s="116"/>
      <c r="P169" s="101"/>
    </row>
    <row r="170" s="86" customFormat="true" ht="10.7" hidden="false" customHeight="true" outlineLevel="0" collapsed="false">
      <c r="B170" s="125" t="s">
        <v>182</v>
      </c>
      <c r="C170" s="115" t="n">
        <v>373.435380642664</v>
      </c>
      <c r="D170" s="116" t="n">
        <v>0</v>
      </c>
      <c r="E170" s="116" t="n">
        <v>122.7</v>
      </c>
      <c r="F170" s="117" t="n">
        <v>496.135380642664</v>
      </c>
      <c r="G170" s="116" t="n">
        <v>297.57116</v>
      </c>
      <c r="H170" s="118" t="n">
        <v>59.9778148485488</v>
      </c>
      <c r="I170" s="117" t="n">
        <v>198.564220642664</v>
      </c>
      <c r="J170" s="116" t="n">
        <v>0</v>
      </c>
      <c r="K170" s="116" t="n">
        <v>0</v>
      </c>
      <c r="L170" s="116" t="n">
        <v>0</v>
      </c>
      <c r="M170" s="116" t="n">
        <v>0</v>
      </c>
      <c r="N170" s="116" t="n">
        <v>0</v>
      </c>
      <c r="O170" s="116" t="n">
        <v>0</v>
      </c>
      <c r="P170" s="101" t="s">
        <v>92</v>
      </c>
    </row>
    <row r="171" s="86" customFormat="true" ht="10.7" hidden="false" customHeight="true" outlineLevel="0" collapsed="false">
      <c r="B171" s="125" t="s">
        <v>183</v>
      </c>
      <c r="C171" s="115" t="n">
        <v>2.94501813743771</v>
      </c>
      <c r="D171" s="116" t="n">
        <v>0</v>
      </c>
      <c r="E171" s="116" t="n">
        <v>0</v>
      </c>
      <c r="F171" s="117" t="n">
        <v>2.94501813743771</v>
      </c>
      <c r="G171" s="116" t="n">
        <v>2.4955</v>
      </c>
      <c r="H171" s="118" t="n">
        <v>84.7363202377828</v>
      </c>
      <c r="I171" s="117" t="n">
        <v>0.449518137437706</v>
      </c>
      <c r="J171" s="116" t="n">
        <v>0</v>
      </c>
      <c r="K171" s="116" t="n">
        <v>0</v>
      </c>
      <c r="L171" s="116" t="n">
        <v>0</v>
      </c>
      <c r="M171" s="116" t="n">
        <v>0</v>
      </c>
      <c r="N171" s="116" t="n">
        <v>0</v>
      </c>
      <c r="O171" s="116" t="n">
        <v>0</v>
      </c>
      <c r="P171" s="101" t="s">
        <v>92</v>
      </c>
    </row>
    <row r="172" s="86" customFormat="true" ht="10.7" hidden="false" customHeight="true" outlineLevel="0" collapsed="false">
      <c r="B172" s="125" t="s">
        <v>184</v>
      </c>
      <c r="C172" s="115" t="n">
        <v>384.612247240766</v>
      </c>
      <c r="D172" s="116" t="n">
        <v>-120</v>
      </c>
      <c r="E172" s="116" t="n">
        <v>56.1</v>
      </c>
      <c r="F172" s="117" t="n">
        <v>440.712247240767</v>
      </c>
      <c r="G172" s="116" t="n">
        <v>406.16076</v>
      </c>
      <c r="H172" s="118" t="n">
        <v>92.1600800846611</v>
      </c>
      <c r="I172" s="117" t="n">
        <v>34.5514872407665</v>
      </c>
      <c r="J172" s="116" t="n">
        <v>14.2601</v>
      </c>
      <c r="K172" s="116" t="n">
        <v>0.0281999999999698</v>
      </c>
      <c r="L172" s="116" t="n">
        <v>0</v>
      </c>
      <c r="M172" s="116" t="n">
        <v>0</v>
      </c>
      <c r="N172" s="116" t="n">
        <v>0</v>
      </c>
      <c r="O172" s="116" t="n">
        <v>3.572075</v>
      </c>
      <c r="P172" s="101" t="n">
        <v>7.67266567492747</v>
      </c>
    </row>
    <row r="173" s="86" customFormat="true" ht="10.7" hidden="false" customHeight="true" outlineLevel="0" collapsed="false">
      <c r="B173" s="125" t="s">
        <v>185</v>
      </c>
      <c r="C173" s="115" t="n">
        <v>0.104550192825848</v>
      </c>
      <c r="D173" s="116" t="n">
        <v>0</v>
      </c>
      <c r="E173" s="116" t="n">
        <v>0</v>
      </c>
      <c r="F173" s="117" t="n">
        <v>0.104550192825848</v>
      </c>
      <c r="G173" s="116" t="n">
        <v>0</v>
      </c>
      <c r="H173" s="118" t="n">
        <v>0</v>
      </c>
      <c r="I173" s="117" t="n">
        <v>0.104550192825848</v>
      </c>
      <c r="J173" s="116" t="n">
        <v>0</v>
      </c>
      <c r="K173" s="116" t="n">
        <v>0</v>
      </c>
      <c r="L173" s="116" t="n">
        <v>0</v>
      </c>
      <c r="M173" s="116" t="n">
        <v>0</v>
      </c>
      <c r="N173" s="116" t="n">
        <v>0</v>
      </c>
      <c r="O173" s="116" t="n">
        <v>0</v>
      </c>
      <c r="P173" s="101" t="s">
        <v>92</v>
      </c>
    </row>
    <row r="174" s="86" customFormat="true" ht="10.7" hidden="false" customHeight="true" outlineLevel="0" collapsed="false">
      <c r="B174" s="125" t="s">
        <v>186</v>
      </c>
      <c r="C174" s="115"/>
      <c r="D174" s="116" t="n">
        <v>0</v>
      </c>
      <c r="E174" s="116"/>
      <c r="F174" s="117" t="n">
        <v>0</v>
      </c>
      <c r="G174" s="116"/>
      <c r="H174" s="118" t="s">
        <v>101</v>
      </c>
      <c r="I174" s="117" t="n">
        <v>0</v>
      </c>
      <c r="J174" s="116"/>
      <c r="K174" s="116"/>
      <c r="L174" s="116"/>
      <c r="M174" s="116"/>
      <c r="N174" s="116"/>
      <c r="O174" s="116"/>
      <c r="P174" s="101"/>
    </row>
    <row r="175" s="86" customFormat="true" ht="10.7" hidden="false" customHeight="true" outlineLevel="0" collapsed="false">
      <c r="B175" s="119" t="s">
        <v>187</v>
      </c>
      <c r="C175" s="115" t="n">
        <v>761.097196213694</v>
      </c>
      <c r="D175" s="116" t="n">
        <v>-120</v>
      </c>
      <c r="E175" s="116" t="n">
        <v>178.8</v>
      </c>
      <c r="F175" s="117" t="n">
        <v>939.897196213694</v>
      </c>
      <c r="G175" s="116" t="n">
        <v>706.22742</v>
      </c>
      <c r="H175" s="118" t="n">
        <v>75.1387942048327</v>
      </c>
      <c r="I175" s="117" t="n">
        <v>233.669776213694</v>
      </c>
      <c r="J175" s="116" t="n">
        <v>14.2601</v>
      </c>
      <c r="K175" s="116" t="n">
        <v>0.0281999999999698</v>
      </c>
      <c r="L175" s="116" t="n">
        <v>0</v>
      </c>
      <c r="M175" s="116" t="n">
        <v>0</v>
      </c>
      <c r="N175" s="116" t="n">
        <v>0</v>
      </c>
      <c r="O175" s="116" t="n">
        <v>3.572075</v>
      </c>
      <c r="P175" s="101" t="s">
        <v>92</v>
      </c>
    </row>
    <row r="176" s="86" customFormat="true" ht="10.7" hidden="false" customHeight="true" outlineLevel="0" collapsed="false">
      <c r="B176" s="119"/>
      <c r="C176" s="115"/>
      <c r="D176" s="116"/>
      <c r="E176" s="116"/>
      <c r="F176" s="117"/>
      <c r="G176" s="116"/>
      <c r="H176" s="118"/>
      <c r="I176" s="117"/>
      <c r="J176" s="116"/>
      <c r="K176" s="116"/>
      <c r="L176" s="116"/>
      <c r="M176" s="116"/>
      <c r="N176" s="116"/>
      <c r="O176" s="116"/>
      <c r="P176" s="101"/>
    </row>
    <row r="177" s="86" customFormat="true" ht="10.7" hidden="false" customHeight="true" outlineLevel="0" collapsed="false">
      <c r="B177" s="126" t="s">
        <v>126</v>
      </c>
      <c r="C177" s="127" t="n">
        <v>963.894320477429</v>
      </c>
      <c r="D177" s="130" t="n">
        <v>-120</v>
      </c>
      <c r="E177" s="130" t="n">
        <v>251.6</v>
      </c>
      <c r="F177" s="129" t="n">
        <v>1215.49432047743</v>
      </c>
      <c r="G177" s="130" t="n">
        <v>946.93187</v>
      </c>
      <c r="H177" s="131" t="n">
        <v>77.9050838862051</v>
      </c>
      <c r="I177" s="167" t="n">
        <v>268.56245047743</v>
      </c>
      <c r="J177" s="130" t="n">
        <v>14.8921</v>
      </c>
      <c r="K177" s="130" t="n">
        <v>0.232999999999947</v>
      </c>
      <c r="L177" s="130" t="n">
        <v>0.373000000000019</v>
      </c>
      <c r="M177" s="130" t="n">
        <v>0</v>
      </c>
      <c r="N177" s="130" t="n">
        <v>0</v>
      </c>
      <c r="O177" s="130" t="n">
        <v>3.874525</v>
      </c>
      <c r="P177" s="108" t="s">
        <v>92</v>
      </c>
    </row>
    <row r="178" s="86" customFormat="true" ht="10.7" hidden="false" customHeight="true" outlineLevel="0" collapsed="false">
      <c r="B178" s="163"/>
      <c r="C178" s="124"/>
      <c r="D178" s="116"/>
      <c r="E178" s="116"/>
      <c r="F178" s="117"/>
      <c r="G178" s="116"/>
      <c r="H178" s="118"/>
      <c r="I178" s="117"/>
      <c r="J178" s="116"/>
      <c r="K178" s="116"/>
      <c r="L178" s="116"/>
      <c r="M178" s="116"/>
      <c r="N178" s="116"/>
      <c r="O178" s="116"/>
      <c r="P178" s="134"/>
    </row>
    <row r="179" s="86" customFormat="true" ht="10.7" hidden="false" customHeight="true" outlineLevel="0" collapsed="false">
      <c r="B179" s="80"/>
      <c r="C179" s="80"/>
      <c r="D179" s="81"/>
      <c r="E179" s="81"/>
      <c r="F179" s="82"/>
      <c r="G179" s="81"/>
      <c r="H179" s="83"/>
      <c r="I179" s="82"/>
      <c r="J179" s="84"/>
      <c r="K179" s="84"/>
      <c r="L179" s="84"/>
      <c r="M179" s="81"/>
      <c r="N179" s="83"/>
      <c r="O179" s="81"/>
      <c r="P179" s="85"/>
    </row>
    <row r="180" s="86" customFormat="true" ht="10.7" hidden="false" customHeight="true" outlineLevel="0" collapsed="false">
      <c r="B180" s="94"/>
      <c r="C180" s="94"/>
      <c r="D180" s="95" t="s">
        <v>16</v>
      </c>
      <c r="E180" s="95" t="s">
        <v>16</v>
      </c>
      <c r="F180" s="96"/>
      <c r="G180" s="95" t="s">
        <v>64</v>
      </c>
      <c r="H180" s="97" t="s">
        <v>65</v>
      </c>
      <c r="I180" s="98"/>
      <c r="J180" s="99" t="s">
        <v>66</v>
      </c>
      <c r="K180" s="99"/>
      <c r="L180" s="99"/>
      <c r="M180" s="99"/>
      <c r="N180" s="99"/>
      <c r="O180" s="99"/>
      <c r="P180" s="95" t="s">
        <v>67</v>
      </c>
    </row>
    <row r="181" s="86" customFormat="true" ht="10.7" hidden="false" customHeight="true" outlineLevel="0" collapsed="false">
      <c r="B181" s="100" t="s">
        <v>68</v>
      </c>
      <c r="C181" s="100" t="s">
        <v>69</v>
      </c>
      <c r="D181" s="101" t="s">
        <v>17</v>
      </c>
      <c r="E181" s="101" t="s">
        <v>17</v>
      </c>
      <c r="F181" s="102" t="s">
        <v>71</v>
      </c>
      <c r="G181" s="101" t="s">
        <v>72</v>
      </c>
      <c r="H181" s="103" t="s">
        <v>73</v>
      </c>
      <c r="I181" s="102" t="s">
        <v>74</v>
      </c>
      <c r="J181" s="95" t="s">
        <v>75</v>
      </c>
      <c r="K181" s="95"/>
      <c r="L181" s="95"/>
      <c r="M181" s="104" t="s">
        <v>76</v>
      </c>
      <c r="N181" s="104"/>
      <c r="O181" s="105" t="s">
        <v>77</v>
      </c>
      <c r="P181" s="101" t="s">
        <v>78</v>
      </c>
    </row>
    <row r="182" s="86" customFormat="true" ht="10.7" hidden="false" customHeight="true" outlineLevel="0" collapsed="false">
      <c r="B182" s="100"/>
      <c r="C182" s="100" t="s">
        <v>79</v>
      </c>
      <c r="D182" s="101" t="s">
        <v>80</v>
      </c>
      <c r="E182" s="101" t="s">
        <v>80</v>
      </c>
      <c r="F182" s="102" t="s">
        <v>16</v>
      </c>
      <c r="G182" s="101" t="s">
        <v>81</v>
      </c>
      <c r="H182" s="103" t="s">
        <v>82</v>
      </c>
      <c r="I182" s="102" t="s">
        <v>83</v>
      </c>
      <c r="J182" s="106" t="n">
        <v>42389</v>
      </c>
      <c r="K182" s="106" t="n">
        <v>42396</v>
      </c>
      <c r="L182" s="106" t="n">
        <v>42402</v>
      </c>
      <c r="M182" s="95" t="s">
        <v>74</v>
      </c>
      <c r="N182" s="97" t="s">
        <v>82</v>
      </c>
      <c r="O182" s="97" t="s">
        <v>74</v>
      </c>
      <c r="P182" s="101" t="s">
        <v>84</v>
      </c>
    </row>
    <row r="183" s="86" customFormat="true" ht="10.7" hidden="false" customHeight="true" outlineLevel="0" collapsed="false">
      <c r="B183" s="107"/>
      <c r="C183" s="107"/>
      <c r="D183" s="108" t="s">
        <v>85</v>
      </c>
      <c r="E183" s="108" t="s">
        <v>127</v>
      </c>
      <c r="F183" s="109" t="s">
        <v>79</v>
      </c>
      <c r="G183" s="108" t="s">
        <v>87</v>
      </c>
      <c r="H183" s="110" t="s">
        <v>16</v>
      </c>
      <c r="I183" s="109"/>
      <c r="J183" s="108"/>
      <c r="K183" s="108"/>
      <c r="L183" s="111"/>
      <c r="M183" s="108"/>
      <c r="N183" s="110" t="s">
        <v>16</v>
      </c>
      <c r="O183" s="110"/>
      <c r="P183" s="108" t="s">
        <v>83</v>
      </c>
    </row>
    <row r="184" s="86" customFormat="true" ht="10.7" hidden="false" customHeight="true" outlineLevel="0" collapsed="false">
      <c r="B184" s="138"/>
      <c r="C184" s="143" t="s">
        <v>145</v>
      </c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00"/>
    </row>
    <row r="185" s="86" customFormat="true" ht="10.7" hidden="false" customHeight="true" outlineLevel="0" collapsed="false">
      <c r="B185" s="114" t="s">
        <v>177</v>
      </c>
      <c r="C185" s="115" t="n">
        <v>0</v>
      </c>
      <c r="D185" s="116" t="n">
        <v>0</v>
      </c>
      <c r="E185" s="116" t="n">
        <v>0</v>
      </c>
      <c r="F185" s="117" t="n">
        <v>0</v>
      </c>
      <c r="G185" s="116" t="n">
        <v>0</v>
      </c>
      <c r="H185" s="118" t="s">
        <v>101</v>
      </c>
      <c r="I185" s="117" t="n">
        <v>0</v>
      </c>
      <c r="J185" s="116" t="n">
        <v>0</v>
      </c>
      <c r="K185" s="116" t="n">
        <v>0</v>
      </c>
      <c r="L185" s="116" t="n">
        <v>0</v>
      </c>
      <c r="M185" s="116" t="n">
        <v>0</v>
      </c>
      <c r="N185" s="116" t="s">
        <v>36</v>
      </c>
      <c r="O185" s="116" t="n">
        <v>0</v>
      </c>
      <c r="P185" s="101" t="s">
        <v>102</v>
      </c>
    </row>
    <row r="186" s="86" customFormat="true" ht="10.7" hidden="false" customHeight="true" outlineLevel="0" collapsed="false">
      <c r="B186" s="114" t="s">
        <v>178</v>
      </c>
      <c r="C186" s="115" t="n">
        <v>0</v>
      </c>
      <c r="D186" s="116" t="n">
        <v>0</v>
      </c>
      <c r="E186" s="116" t="n">
        <v>0</v>
      </c>
      <c r="F186" s="117" t="n">
        <v>0</v>
      </c>
      <c r="G186" s="116" t="n">
        <v>0</v>
      </c>
      <c r="H186" s="118" t="s">
        <v>101</v>
      </c>
      <c r="I186" s="117" t="n">
        <v>0</v>
      </c>
      <c r="J186" s="116" t="n">
        <v>0</v>
      </c>
      <c r="K186" s="116" t="n">
        <v>0</v>
      </c>
      <c r="L186" s="116" t="n">
        <v>0</v>
      </c>
      <c r="M186" s="116" t="n">
        <v>0</v>
      </c>
      <c r="N186" s="116" t="s">
        <v>36</v>
      </c>
      <c r="O186" s="116" t="n">
        <v>0</v>
      </c>
      <c r="P186" s="101" t="s">
        <v>102</v>
      </c>
    </row>
    <row r="187" s="86" customFormat="true" ht="10.7" hidden="false" customHeight="true" outlineLevel="0" collapsed="false">
      <c r="B187" s="114" t="s">
        <v>179</v>
      </c>
      <c r="C187" s="115" t="n">
        <v>0</v>
      </c>
      <c r="D187" s="116" t="n">
        <v>0</v>
      </c>
      <c r="E187" s="116" t="n">
        <v>0</v>
      </c>
      <c r="F187" s="117" t="n">
        <v>0</v>
      </c>
      <c r="G187" s="116" t="n">
        <v>0</v>
      </c>
      <c r="H187" s="118" t="s">
        <v>101</v>
      </c>
      <c r="I187" s="117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s">
        <v>36</v>
      </c>
      <c r="O187" s="116" t="n">
        <v>0</v>
      </c>
      <c r="P187" s="101" t="s">
        <v>102</v>
      </c>
    </row>
    <row r="188" s="86" customFormat="true" ht="10.7" hidden="false" customHeight="true" outlineLevel="0" collapsed="false">
      <c r="B188" s="114" t="s">
        <v>180</v>
      </c>
      <c r="C188" s="115" t="n">
        <v>0</v>
      </c>
      <c r="D188" s="116" t="n">
        <v>0</v>
      </c>
      <c r="E188" s="116" t="n">
        <v>0</v>
      </c>
      <c r="F188" s="117" t="n">
        <v>0</v>
      </c>
      <c r="G188" s="116" t="n">
        <v>0</v>
      </c>
      <c r="H188" s="118" t="s">
        <v>101</v>
      </c>
      <c r="I188" s="117" t="n">
        <v>0</v>
      </c>
      <c r="J188" s="116" t="n">
        <v>0</v>
      </c>
      <c r="K188" s="116" t="n">
        <v>0</v>
      </c>
      <c r="L188" s="116" t="n">
        <v>0</v>
      </c>
      <c r="M188" s="116" t="n">
        <v>0</v>
      </c>
      <c r="N188" s="116" t="s">
        <v>36</v>
      </c>
      <c r="O188" s="116" t="n">
        <v>0</v>
      </c>
      <c r="P188" s="101" t="s">
        <v>102</v>
      </c>
    </row>
    <row r="189" s="86" customFormat="true" ht="10.7" hidden="false" customHeight="true" outlineLevel="0" collapsed="false">
      <c r="B189" s="114" t="s">
        <v>144</v>
      </c>
      <c r="C189" s="115"/>
      <c r="D189" s="116" t="n">
        <v>0</v>
      </c>
      <c r="E189" s="116"/>
      <c r="F189" s="117" t="n">
        <v>0</v>
      </c>
      <c r="G189" s="116"/>
      <c r="H189" s="118" t="s">
        <v>101</v>
      </c>
      <c r="I189" s="117" t="n">
        <v>0</v>
      </c>
      <c r="J189" s="116"/>
      <c r="K189" s="116"/>
      <c r="L189" s="116"/>
      <c r="M189" s="116"/>
      <c r="N189" s="116"/>
      <c r="O189" s="116"/>
      <c r="P189" s="101"/>
    </row>
    <row r="190" s="86" customFormat="true" ht="10.7" hidden="false" customHeight="true" outlineLevel="0" collapsed="false">
      <c r="B190" s="119" t="s">
        <v>181</v>
      </c>
      <c r="C190" s="115" t="n">
        <v>0</v>
      </c>
      <c r="D190" s="116" t="n">
        <v>0</v>
      </c>
      <c r="E190" s="116" t="n">
        <v>0</v>
      </c>
      <c r="F190" s="166" t="n">
        <v>0</v>
      </c>
      <c r="G190" s="116" t="n">
        <v>0</v>
      </c>
      <c r="H190" s="118" t="s">
        <v>101</v>
      </c>
      <c r="I190" s="166" t="n">
        <v>0</v>
      </c>
      <c r="J190" s="116" t="n">
        <v>0</v>
      </c>
      <c r="K190" s="116" t="n">
        <v>0</v>
      </c>
      <c r="L190" s="116" t="n">
        <v>0</v>
      </c>
      <c r="M190" s="116" t="n">
        <v>0</v>
      </c>
      <c r="N190" s="116" t="s">
        <v>36</v>
      </c>
      <c r="O190" s="116" t="n">
        <v>0</v>
      </c>
      <c r="P190" s="101" t="n">
        <v>0</v>
      </c>
    </row>
    <row r="191" s="86" customFormat="true" ht="10.7" hidden="false" customHeight="true" outlineLevel="0" collapsed="false">
      <c r="B191" s="119"/>
      <c r="C191" s="115"/>
      <c r="D191" s="116"/>
      <c r="E191" s="116"/>
      <c r="F191" s="117"/>
      <c r="G191" s="116"/>
      <c r="H191" s="118"/>
      <c r="I191" s="117"/>
      <c r="J191" s="116"/>
      <c r="K191" s="116"/>
      <c r="L191" s="116"/>
      <c r="M191" s="116"/>
      <c r="N191" s="116" t="s">
        <v>36</v>
      </c>
      <c r="O191" s="116"/>
      <c r="P191" s="101"/>
    </row>
    <row r="192" s="86" customFormat="true" ht="10.7" hidden="false" customHeight="true" outlineLevel="0" collapsed="false">
      <c r="B192" s="125" t="s">
        <v>182</v>
      </c>
      <c r="C192" s="115" t="n">
        <v>0</v>
      </c>
      <c r="D192" s="116" t="n">
        <v>0</v>
      </c>
      <c r="E192" s="116" t="n">
        <v>0</v>
      </c>
      <c r="F192" s="117" t="n">
        <v>0</v>
      </c>
      <c r="G192" s="116" t="n">
        <v>0</v>
      </c>
      <c r="H192" s="118" t="s">
        <v>101</v>
      </c>
      <c r="I192" s="117" t="n">
        <v>0</v>
      </c>
      <c r="J192" s="116" t="n">
        <v>0</v>
      </c>
      <c r="K192" s="116" t="n">
        <v>0</v>
      </c>
      <c r="L192" s="116" t="n">
        <v>0</v>
      </c>
      <c r="M192" s="116" t="n">
        <v>0</v>
      </c>
      <c r="N192" s="116" t="s">
        <v>36</v>
      </c>
      <c r="O192" s="116" t="n">
        <v>0</v>
      </c>
      <c r="P192" s="101" t="s">
        <v>102</v>
      </c>
    </row>
    <row r="193" s="86" customFormat="true" ht="10.7" hidden="false" customHeight="true" outlineLevel="0" collapsed="false">
      <c r="B193" s="125" t="s">
        <v>183</v>
      </c>
      <c r="C193" s="115" t="n">
        <v>0</v>
      </c>
      <c r="D193" s="116" t="n">
        <v>0</v>
      </c>
      <c r="E193" s="116" t="n">
        <v>0</v>
      </c>
      <c r="F193" s="117" t="n">
        <v>0</v>
      </c>
      <c r="G193" s="116" t="n">
        <v>0</v>
      </c>
      <c r="H193" s="118" t="s">
        <v>101</v>
      </c>
      <c r="I193" s="117" t="n">
        <v>0</v>
      </c>
      <c r="J193" s="116" t="n">
        <v>0</v>
      </c>
      <c r="K193" s="116" t="n">
        <v>0</v>
      </c>
      <c r="L193" s="116" t="n">
        <v>0</v>
      </c>
      <c r="M193" s="116" t="n">
        <v>0</v>
      </c>
      <c r="N193" s="116" t="s">
        <v>36</v>
      </c>
      <c r="O193" s="116" t="n">
        <v>0</v>
      </c>
      <c r="P193" s="101" t="s">
        <v>102</v>
      </c>
    </row>
    <row r="194" s="86" customFormat="true" ht="10.7" hidden="false" customHeight="true" outlineLevel="0" collapsed="false">
      <c r="B194" s="125" t="s">
        <v>184</v>
      </c>
      <c r="C194" s="115" t="n">
        <v>0</v>
      </c>
      <c r="D194" s="116" t="n">
        <v>0</v>
      </c>
      <c r="E194" s="116" t="n">
        <v>0</v>
      </c>
      <c r="F194" s="117" t="n">
        <v>0</v>
      </c>
      <c r="G194" s="116" t="n">
        <v>0</v>
      </c>
      <c r="H194" s="118" t="s">
        <v>101</v>
      </c>
      <c r="I194" s="117" t="n">
        <v>0</v>
      </c>
      <c r="J194" s="116" t="n">
        <v>0</v>
      </c>
      <c r="K194" s="116" t="n">
        <v>0</v>
      </c>
      <c r="L194" s="116" t="n">
        <v>0</v>
      </c>
      <c r="M194" s="116" t="n">
        <v>0</v>
      </c>
      <c r="N194" s="116" t="s">
        <v>36</v>
      </c>
      <c r="O194" s="116" t="n">
        <v>0</v>
      </c>
      <c r="P194" s="101" t="s">
        <v>102</v>
      </c>
    </row>
    <row r="195" s="86" customFormat="true" ht="10.7" hidden="false" customHeight="true" outlineLevel="0" collapsed="false">
      <c r="B195" s="125" t="s">
        <v>185</v>
      </c>
      <c r="C195" s="115" t="n">
        <v>0</v>
      </c>
      <c r="D195" s="116" t="n">
        <v>0</v>
      </c>
      <c r="E195" s="116" t="n">
        <v>0</v>
      </c>
      <c r="F195" s="117" t="n">
        <v>0</v>
      </c>
      <c r="G195" s="116" t="n">
        <v>0</v>
      </c>
      <c r="H195" s="118" t="s">
        <v>101</v>
      </c>
      <c r="I195" s="117" t="n">
        <v>0</v>
      </c>
      <c r="J195" s="116" t="n">
        <v>0</v>
      </c>
      <c r="K195" s="116" t="n">
        <v>0</v>
      </c>
      <c r="L195" s="116" t="n">
        <v>0</v>
      </c>
      <c r="M195" s="116" t="n">
        <v>0</v>
      </c>
      <c r="N195" s="116" t="s">
        <v>36</v>
      </c>
      <c r="O195" s="116" t="n">
        <v>0</v>
      </c>
      <c r="P195" s="101" t="s">
        <v>102</v>
      </c>
    </row>
    <row r="196" s="86" customFormat="true" ht="10.7" hidden="false" customHeight="true" outlineLevel="0" collapsed="false">
      <c r="B196" s="125" t="s">
        <v>186</v>
      </c>
      <c r="C196" s="115"/>
      <c r="D196" s="116" t="n">
        <v>0</v>
      </c>
      <c r="E196" s="116"/>
      <c r="F196" s="117" t="n">
        <v>0</v>
      </c>
      <c r="G196" s="116"/>
      <c r="H196" s="118" t="s">
        <v>101</v>
      </c>
      <c r="I196" s="117" t="n">
        <v>0</v>
      </c>
      <c r="J196" s="116"/>
      <c r="K196" s="116"/>
      <c r="L196" s="116"/>
      <c r="M196" s="116"/>
      <c r="N196" s="116"/>
      <c r="O196" s="116"/>
      <c r="P196" s="101"/>
    </row>
    <row r="197" s="86" customFormat="true" ht="10.7" hidden="false" customHeight="true" outlineLevel="0" collapsed="false">
      <c r="B197" s="119" t="s">
        <v>187</v>
      </c>
      <c r="C197" s="115" t="n">
        <v>0</v>
      </c>
      <c r="D197" s="116" t="n">
        <v>0</v>
      </c>
      <c r="E197" s="116" t="n">
        <v>0</v>
      </c>
      <c r="F197" s="117" t="n">
        <v>0</v>
      </c>
      <c r="G197" s="116" t="n">
        <v>0</v>
      </c>
      <c r="H197" s="118" t="s">
        <v>101</v>
      </c>
      <c r="I197" s="117" t="n">
        <v>0</v>
      </c>
      <c r="J197" s="116" t="n">
        <v>0</v>
      </c>
      <c r="K197" s="116" t="n">
        <v>0</v>
      </c>
      <c r="L197" s="116" t="n">
        <v>0</v>
      </c>
      <c r="M197" s="116" t="n">
        <v>0</v>
      </c>
      <c r="N197" s="116" t="s">
        <v>36</v>
      </c>
      <c r="O197" s="116" t="n">
        <v>0</v>
      </c>
      <c r="P197" s="101" t="n">
        <v>0</v>
      </c>
    </row>
    <row r="198" s="86" customFormat="true" ht="10.7" hidden="false" customHeight="true" outlineLevel="0" collapsed="false">
      <c r="B198" s="119"/>
      <c r="C198" s="115"/>
      <c r="D198" s="116"/>
      <c r="E198" s="116"/>
      <c r="F198" s="117"/>
      <c r="G198" s="116"/>
      <c r="H198" s="118"/>
      <c r="I198" s="117"/>
      <c r="J198" s="116"/>
      <c r="K198" s="116"/>
      <c r="L198" s="116"/>
      <c r="M198" s="116"/>
      <c r="N198" s="116"/>
      <c r="O198" s="116"/>
      <c r="P198" s="101"/>
    </row>
    <row r="199" s="86" customFormat="true" ht="10.7" hidden="false" customHeight="true" outlineLevel="0" collapsed="false">
      <c r="B199" s="126" t="s">
        <v>126</v>
      </c>
      <c r="C199" s="127" t="n">
        <v>0</v>
      </c>
      <c r="D199" s="130" t="n">
        <v>0</v>
      </c>
      <c r="E199" s="130" t="n">
        <v>0</v>
      </c>
      <c r="F199" s="129" t="n">
        <v>0</v>
      </c>
      <c r="G199" s="130" t="n">
        <v>0</v>
      </c>
      <c r="H199" s="131" t="s">
        <v>101</v>
      </c>
      <c r="I199" s="167" t="n">
        <v>0</v>
      </c>
      <c r="J199" s="130" t="n">
        <v>0</v>
      </c>
      <c r="K199" s="130" t="n">
        <v>0</v>
      </c>
      <c r="L199" s="130" t="n">
        <v>0</v>
      </c>
      <c r="M199" s="130" t="n">
        <v>0</v>
      </c>
      <c r="N199" s="130" t="s">
        <v>36</v>
      </c>
      <c r="O199" s="130" t="n">
        <v>0</v>
      </c>
      <c r="P199" s="108" t="n">
        <v>0</v>
      </c>
    </row>
    <row r="200" s="86" customFormat="true" ht="10.7" hidden="false" customHeight="true" outlineLevel="0" collapsed="false">
      <c r="B200" s="132"/>
      <c r="C200" s="132"/>
      <c r="D200" s="116"/>
      <c r="E200" s="116"/>
      <c r="F200" s="117"/>
      <c r="G200" s="116"/>
      <c r="H200" s="133"/>
      <c r="I200" s="117"/>
      <c r="J200" s="116"/>
      <c r="K200" s="116"/>
      <c r="L200" s="116"/>
      <c r="M200" s="116"/>
      <c r="N200" s="116"/>
      <c r="O200" s="116"/>
      <c r="P200" s="134"/>
    </row>
    <row r="201" s="86" customFormat="true" ht="10.7" hidden="false" customHeight="true" outlineLevel="0" collapsed="false">
      <c r="B201" s="132"/>
      <c r="C201" s="132"/>
      <c r="D201" s="135"/>
      <c r="E201" s="135"/>
      <c r="F201" s="136"/>
      <c r="G201" s="135"/>
      <c r="H201" s="116"/>
      <c r="I201" s="136"/>
      <c r="J201" s="137"/>
      <c r="K201" s="137"/>
      <c r="L201" s="137"/>
      <c r="M201" s="137"/>
      <c r="N201" s="124"/>
      <c r="O201" s="135"/>
      <c r="P201" s="134"/>
    </row>
    <row r="202" s="86" customFormat="true" ht="10.7" hidden="false" customHeight="true" outlineLevel="0" collapsed="false">
      <c r="B202" s="94"/>
      <c r="C202" s="94"/>
      <c r="D202" s="95" t="s">
        <v>16</v>
      </c>
      <c r="E202" s="95" t="s">
        <v>16</v>
      </c>
      <c r="F202" s="96"/>
      <c r="G202" s="95" t="s">
        <v>64</v>
      </c>
      <c r="H202" s="97" t="s">
        <v>65</v>
      </c>
      <c r="I202" s="98"/>
      <c r="J202" s="99" t="s">
        <v>66</v>
      </c>
      <c r="K202" s="99"/>
      <c r="L202" s="99"/>
      <c r="M202" s="99"/>
      <c r="N202" s="99"/>
      <c r="O202" s="99"/>
      <c r="P202" s="95" t="s">
        <v>67</v>
      </c>
    </row>
    <row r="203" s="86" customFormat="true" ht="10.7" hidden="false" customHeight="true" outlineLevel="0" collapsed="false">
      <c r="B203" s="100" t="s">
        <v>68</v>
      </c>
      <c r="C203" s="100" t="s">
        <v>69</v>
      </c>
      <c r="D203" s="101" t="s">
        <v>17</v>
      </c>
      <c r="E203" s="101" t="s">
        <v>17</v>
      </c>
      <c r="F203" s="102" t="s">
        <v>71</v>
      </c>
      <c r="G203" s="101" t="s">
        <v>72</v>
      </c>
      <c r="H203" s="103" t="s">
        <v>73</v>
      </c>
      <c r="I203" s="102" t="s">
        <v>74</v>
      </c>
      <c r="J203" s="95" t="s">
        <v>75</v>
      </c>
      <c r="K203" s="95"/>
      <c r="L203" s="95"/>
      <c r="M203" s="104" t="s">
        <v>76</v>
      </c>
      <c r="N203" s="104"/>
      <c r="O203" s="105" t="s">
        <v>77</v>
      </c>
      <c r="P203" s="101" t="s">
        <v>78</v>
      </c>
    </row>
    <row r="204" s="86" customFormat="true" ht="10.7" hidden="false" customHeight="true" outlineLevel="0" collapsed="false">
      <c r="B204" s="100"/>
      <c r="C204" s="100" t="s">
        <v>79</v>
      </c>
      <c r="D204" s="101" t="s">
        <v>80</v>
      </c>
      <c r="E204" s="101" t="s">
        <v>80</v>
      </c>
      <c r="F204" s="102" t="s">
        <v>16</v>
      </c>
      <c r="G204" s="101" t="s">
        <v>81</v>
      </c>
      <c r="H204" s="103" t="s">
        <v>82</v>
      </c>
      <c r="I204" s="102" t="s">
        <v>83</v>
      </c>
      <c r="J204" s="106" t="n">
        <v>42389</v>
      </c>
      <c r="K204" s="106" t="n">
        <v>42396</v>
      </c>
      <c r="L204" s="106" t="n">
        <v>42402</v>
      </c>
      <c r="M204" s="95" t="s">
        <v>74</v>
      </c>
      <c r="N204" s="97" t="s">
        <v>82</v>
      </c>
      <c r="O204" s="97" t="s">
        <v>74</v>
      </c>
      <c r="P204" s="101" t="s">
        <v>84</v>
      </c>
    </row>
    <row r="205" s="86" customFormat="true" ht="10.7" hidden="false" customHeight="true" outlineLevel="0" collapsed="false">
      <c r="B205" s="107"/>
      <c r="C205" s="107"/>
      <c r="D205" s="108" t="s">
        <v>85</v>
      </c>
      <c r="E205" s="108" t="s">
        <v>127</v>
      </c>
      <c r="F205" s="109" t="s">
        <v>79</v>
      </c>
      <c r="G205" s="108" t="s">
        <v>87</v>
      </c>
      <c r="H205" s="110" t="s">
        <v>16</v>
      </c>
      <c r="I205" s="109"/>
      <c r="J205" s="108"/>
      <c r="K205" s="108"/>
      <c r="L205" s="111"/>
      <c r="M205" s="108"/>
      <c r="N205" s="110" t="s">
        <v>16</v>
      </c>
      <c r="O205" s="110"/>
      <c r="P205" s="108" t="s">
        <v>83</v>
      </c>
    </row>
    <row r="206" s="86" customFormat="true" ht="10.7" hidden="false" customHeight="true" outlineLevel="0" collapsed="false">
      <c r="B206" s="138"/>
      <c r="C206" s="143" t="s">
        <v>194</v>
      </c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00"/>
    </row>
    <row r="207" s="86" customFormat="true" ht="10.7" hidden="false" customHeight="true" outlineLevel="0" collapsed="false">
      <c r="B207" s="114" t="s">
        <v>177</v>
      </c>
      <c r="C207" s="115" t="n">
        <v>0.78730115159212</v>
      </c>
      <c r="D207" s="116" t="n">
        <v>-0.7</v>
      </c>
      <c r="E207" s="116" t="n">
        <v>2</v>
      </c>
      <c r="F207" s="117" t="n">
        <v>2.78730115159212</v>
      </c>
      <c r="G207" s="116" t="n">
        <v>2.8193</v>
      </c>
      <c r="H207" s="118" t="n">
        <v>101.148022645117</v>
      </c>
      <c r="I207" s="117" t="n">
        <v>-0.0319988484078801</v>
      </c>
      <c r="J207" s="116" t="n">
        <v>0.0171999995708503</v>
      </c>
      <c r="K207" s="116" t="n">
        <v>0.00520999979972991</v>
      </c>
      <c r="L207" s="116" t="n">
        <v>0.0438000000000001</v>
      </c>
      <c r="M207" s="116" t="n">
        <v>0</v>
      </c>
      <c r="N207" s="116" t="n">
        <v>0</v>
      </c>
      <c r="O207" s="116" t="n">
        <v>0.0165524998426451</v>
      </c>
      <c r="P207" s="101" t="n">
        <v>0</v>
      </c>
    </row>
    <row r="208" s="86" customFormat="true" ht="10.7" hidden="false" customHeight="true" outlineLevel="0" collapsed="false">
      <c r="B208" s="114" t="s">
        <v>178</v>
      </c>
      <c r="C208" s="115" t="n">
        <v>0.0830086170811196</v>
      </c>
      <c r="D208" s="116" t="n">
        <v>0</v>
      </c>
      <c r="E208" s="116" t="n">
        <v>0</v>
      </c>
      <c r="F208" s="117" t="n">
        <v>0.0830086170811196</v>
      </c>
      <c r="G208" s="116" t="n">
        <v>0</v>
      </c>
      <c r="H208" s="118" t="n">
        <v>0</v>
      </c>
      <c r="I208" s="117" t="n">
        <v>0.0830086170811196</v>
      </c>
      <c r="J208" s="116" t="n">
        <v>0</v>
      </c>
      <c r="K208" s="116" t="n">
        <v>0</v>
      </c>
      <c r="L208" s="116" t="n">
        <v>0</v>
      </c>
      <c r="M208" s="116" t="n">
        <v>0</v>
      </c>
      <c r="N208" s="116" t="n">
        <v>0</v>
      </c>
      <c r="O208" s="116" t="n">
        <v>0</v>
      </c>
      <c r="P208" s="101" t="s">
        <v>92</v>
      </c>
    </row>
    <row r="209" s="86" customFormat="true" ht="10.7" hidden="false" customHeight="true" outlineLevel="0" collapsed="false">
      <c r="B209" s="114" t="s">
        <v>179</v>
      </c>
      <c r="C209" s="115" t="n">
        <v>16.4381542729412</v>
      </c>
      <c r="D209" s="116" t="n">
        <v>0</v>
      </c>
      <c r="E209" s="116" t="n">
        <v>-16.3</v>
      </c>
      <c r="F209" s="117" t="n">
        <v>0.138154272941151</v>
      </c>
      <c r="G209" s="116" t="n">
        <v>0.1184</v>
      </c>
      <c r="H209" s="118" t="n">
        <v>85.7012942700908</v>
      </c>
      <c r="I209" s="117" t="n">
        <v>0.0197542729411507</v>
      </c>
      <c r="J209" s="116" t="n">
        <v>0</v>
      </c>
      <c r="K209" s="116" t="n">
        <v>0</v>
      </c>
      <c r="L209" s="116" t="n">
        <v>0</v>
      </c>
      <c r="M209" s="116" t="n">
        <v>0</v>
      </c>
      <c r="N209" s="116" t="n">
        <v>0</v>
      </c>
      <c r="O209" s="116" t="n">
        <v>0</v>
      </c>
      <c r="P209" s="101" t="s">
        <v>102</v>
      </c>
    </row>
    <row r="210" s="86" customFormat="true" ht="10.7" hidden="false" customHeight="true" outlineLevel="0" collapsed="false">
      <c r="B210" s="114" t="s">
        <v>180</v>
      </c>
      <c r="C210" s="115" t="n">
        <v>0</v>
      </c>
      <c r="D210" s="116" t="n">
        <v>0</v>
      </c>
      <c r="E210" s="116" t="n">
        <v>0</v>
      </c>
      <c r="F210" s="117" t="n">
        <v>0</v>
      </c>
      <c r="G210" s="116" t="n">
        <v>0</v>
      </c>
      <c r="H210" s="118" t="s">
        <v>101</v>
      </c>
      <c r="I210" s="117" t="n">
        <v>0</v>
      </c>
      <c r="J210" s="116" t="n">
        <v>0</v>
      </c>
      <c r="K210" s="116" t="n">
        <v>0</v>
      </c>
      <c r="L210" s="116" t="n">
        <v>0</v>
      </c>
      <c r="M210" s="116" t="n">
        <v>0</v>
      </c>
      <c r="N210" s="116" t="s">
        <v>36</v>
      </c>
      <c r="O210" s="116" t="n">
        <v>0</v>
      </c>
      <c r="P210" s="101" t="n">
        <v>0</v>
      </c>
    </row>
    <row r="211" s="86" customFormat="true" ht="10.7" hidden="false" customHeight="true" outlineLevel="0" collapsed="false">
      <c r="B211" s="114" t="s">
        <v>144</v>
      </c>
      <c r="C211" s="115"/>
      <c r="D211" s="116" t="n">
        <v>0</v>
      </c>
      <c r="E211" s="116"/>
      <c r="F211" s="117" t="n">
        <v>0</v>
      </c>
      <c r="G211" s="116"/>
      <c r="H211" s="118" t="s">
        <v>101</v>
      </c>
      <c r="I211" s="117" t="n">
        <v>0</v>
      </c>
      <c r="J211" s="116"/>
      <c r="K211" s="116"/>
      <c r="L211" s="116"/>
      <c r="M211" s="116"/>
      <c r="N211" s="116"/>
      <c r="O211" s="116"/>
      <c r="P211" s="101"/>
    </row>
    <row r="212" s="86" customFormat="true" ht="10.7" hidden="false" customHeight="true" outlineLevel="0" collapsed="false">
      <c r="B212" s="119" t="s">
        <v>181</v>
      </c>
      <c r="C212" s="115" t="n">
        <v>17.3084640416144</v>
      </c>
      <c r="D212" s="116" t="n">
        <v>-0.7</v>
      </c>
      <c r="E212" s="116" t="n">
        <v>-14.3</v>
      </c>
      <c r="F212" s="166" t="n">
        <v>3.00846404161439</v>
      </c>
      <c r="G212" s="116" t="n">
        <v>2.9377</v>
      </c>
      <c r="H212" s="118" t="n">
        <v>97.6478348873195</v>
      </c>
      <c r="I212" s="166" t="n">
        <v>0.0707640416143901</v>
      </c>
      <c r="J212" s="116" t="n">
        <v>0.0171999995708503</v>
      </c>
      <c r="K212" s="116" t="n">
        <v>0.00520999979972991</v>
      </c>
      <c r="L212" s="116" t="n">
        <v>0.0438000000000001</v>
      </c>
      <c r="M212" s="116" t="n">
        <v>0</v>
      </c>
      <c r="N212" s="116" t="n">
        <v>0</v>
      </c>
      <c r="O212" s="116" t="n">
        <v>0.0165524998426451</v>
      </c>
      <c r="P212" s="101" t="n">
        <v>2.27512715826023</v>
      </c>
    </row>
    <row r="213" s="86" customFormat="true" ht="10.7" hidden="false" customHeight="true" outlineLevel="0" collapsed="false">
      <c r="B213" s="119"/>
      <c r="C213" s="115"/>
      <c r="D213" s="116"/>
      <c r="E213" s="116"/>
      <c r="F213" s="117"/>
      <c r="G213" s="116"/>
      <c r="H213" s="118"/>
      <c r="I213" s="117"/>
      <c r="J213" s="116"/>
      <c r="K213" s="116"/>
      <c r="L213" s="116"/>
      <c r="M213" s="116"/>
      <c r="N213" s="116" t="s">
        <v>36</v>
      </c>
      <c r="O213" s="116"/>
      <c r="P213" s="101"/>
    </row>
    <row r="214" s="86" customFormat="true" ht="10.7" hidden="false" customHeight="true" outlineLevel="0" collapsed="false">
      <c r="B214" s="125" t="s">
        <v>182</v>
      </c>
      <c r="C214" s="115" t="n">
        <v>9.03643925902048</v>
      </c>
      <c r="D214" s="116" t="n">
        <v>-1.7</v>
      </c>
      <c r="E214" s="116" t="n">
        <v>26.1</v>
      </c>
      <c r="F214" s="117" t="n">
        <v>35.1364392590205</v>
      </c>
      <c r="G214" s="116" t="n">
        <v>35.14819</v>
      </c>
      <c r="H214" s="118" t="n">
        <v>100.033443175311</v>
      </c>
      <c r="I214" s="117" t="n">
        <v>-0.0117507409795152</v>
      </c>
      <c r="J214" s="116" t="n">
        <v>0</v>
      </c>
      <c r="K214" s="116" t="n">
        <v>0</v>
      </c>
      <c r="L214" s="116" t="n">
        <v>0</v>
      </c>
      <c r="M214" s="116" t="n">
        <v>0</v>
      </c>
      <c r="N214" s="116" t="n">
        <v>0</v>
      </c>
      <c r="O214" s="116" t="n">
        <v>0</v>
      </c>
      <c r="P214" s="101" t="n">
        <v>0</v>
      </c>
    </row>
    <row r="215" s="86" customFormat="true" ht="10.7" hidden="false" customHeight="true" outlineLevel="0" collapsed="false">
      <c r="B215" s="125" t="s">
        <v>183</v>
      </c>
      <c r="C215" s="115" t="n">
        <v>0.0173124846705073</v>
      </c>
      <c r="D215" s="116" t="n">
        <v>0</v>
      </c>
      <c r="E215" s="116" t="n">
        <v>0.1</v>
      </c>
      <c r="F215" s="117" t="n">
        <v>0.117312484670507</v>
      </c>
      <c r="G215" s="116" t="n">
        <v>0.1439</v>
      </c>
      <c r="H215" s="118" t="n">
        <v>122.663841281828</v>
      </c>
      <c r="I215" s="117" t="n">
        <v>-0.0265875153294927</v>
      </c>
      <c r="J215" s="116" t="n">
        <v>0</v>
      </c>
      <c r="K215" s="116" t="n">
        <v>0</v>
      </c>
      <c r="L215" s="116" t="n">
        <v>0</v>
      </c>
      <c r="M215" s="116" t="n">
        <v>0</v>
      </c>
      <c r="N215" s="116" t="n">
        <v>0</v>
      </c>
      <c r="O215" s="116" t="n">
        <v>0</v>
      </c>
      <c r="P215" s="101" t="n">
        <v>0</v>
      </c>
    </row>
    <row r="216" s="86" customFormat="true" ht="10.7" hidden="false" customHeight="true" outlineLevel="0" collapsed="false">
      <c r="B216" s="125" t="s">
        <v>184</v>
      </c>
      <c r="C216" s="115" t="n">
        <v>1.09336129130191</v>
      </c>
      <c r="D216" s="116" t="n">
        <v>0</v>
      </c>
      <c r="E216" s="116" t="n">
        <v>2.5</v>
      </c>
      <c r="F216" s="117" t="n">
        <v>3.59336129130191</v>
      </c>
      <c r="G216" s="116" t="n">
        <v>3.53693</v>
      </c>
      <c r="H216" s="118" t="n">
        <v>98.429568119451</v>
      </c>
      <c r="I216" s="117" t="n">
        <v>0.0564312913019123</v>
      </c>
      <c r="J216" s="116" t="n">
        <v>0</v>
      </c>
      <c r="K216" s="116" t="n">
        <v>0</v>
      </c>
      <c r="L216" s="116" t="n">
        <v>0</v>
      </c>
      <c r="M216" s="116" t="n">
        <v>0</v>
      </c>
      <c r="N216" s="116" t="n">
        <v>0</v>
      </c>
      <c r="O216" s="116" t="n">
        <v>0</v>
      </c>
      <c r="P216" s="101" t="s">
        <v>92</v>
      </c>
    </row>
    <row r="217" s="86" customFormat="true" ht="10.7" hidden="false" customHeight="true" outlineLevel="0" collapsed="false">
      <c r="B217" s="125" t="s">
        <v>185</v>
      </c>
      <c r="C217" s="115" t="n">
        <v>0</v>
      </c>
      <c r="D217" s="116" t="n">
        <v>0</v>
      </c>
      <c r="E217" s="116" t="n">
        <v>0</v>
      </c>
      <c r="F217" s="117" t="n">
        <v>0</v>
      </c>
      <c r="G217" s="116" t="n">
        <v>0</v>
      </c>
      <c r="H217" s="118" t="s">
        <v>101</v>
      </c>
      <c r="I217" s="117" t="n">
        <v>0</v>
      </c>
      <c r="J217" s="116" t="n">
        <v>0</v>
      </c>
      <c r="K217" s="116" t="n">
        <v>0</v>
      </c>
      <c r="L217" s="116" t="n">
        <v>0</v>
      </c>
      <c r="M217" s="116" t="n">
        <v>0</v>
      </c>
      <c r="N217" s="116" t="s">
        <v>36</v>
      </c>
      <c r="O217" s="116" t="n">
        <v>0</v>
      </c>
      <c r="P217" s="101" t="n">
        <v>0</v>
      </c>
    </row>
    <row r="218" s="86" customFormat="true" ht="10.7" hidden="false" customHeight="true" outlineLevel="0" collapsed="false">
      <c r="B218" s="125" t="s">
        <v>186</v>
      </c>
      <c r="C218" s="115"/>
      <c r="D218" s="116" t="n">
        <v>0</v>
      </c>
      <c r="E218" s="116"/>
      <c r="F218" s="117" t="n">
        <v>0</v>
      </c>
      <c r="G218" s="116"/>
      <c r="H218" s="118" t="s">
        <v>101</v>
      </c>
      <c r="I218" s="117" t="n">
        <v>0</v>
      </c>
      <c r="J218" s="116"/>
      <c r="K218" s="116"/>
      <c r="L218" s="116"/>
      <c r="M218" s="116"/>
      <c r="N218" s="116"/>
      <c r="O218" s="116"/>
      <c r="P218" s="101"/>
    </row>
    <row r="219" s="86" customFormat="true" ht="10.7" hidden="false" customHeight="true" outlineLevel="0" collapsed="false">
      <c r="B219" s="119" t="s">
        <v>187</v>
      </c>
      <c r="C219" s="115" t="n">
        <v>10.1471130349929</v>
      </c>
      <c r="D219" s="116" t="n">
        <v>-1.7</v>
      </c>
      <c r="E219" s="116" t="n">
        <v>28.7</v>
      </c>
      <c r="F219" s="117" t="n">
        <v>38.8471130349929</v>
      </c>
      <c r="G219" s="116" t="n">
        <v>38.82902</v>
      </c>
      <c r="H219" s="118" t="n">
        <v>99.9534250203442</v>
      </c>
      <c r="I219" s="117" t="n">
        <v>0.0180930349929014</v>
      </c>
      <c r="J219" s="116" t="n">
        <v>0</v>
      </c>
      <c r="K219" s="116" t="n">
        <v>0</v>
      </c>
      <c r="L219" s="116" t="n">
        <v>0</v>
      </c>
      <c r="M219" s="116" t="n">
        <v>0</v>
      </c>
      <c r="N219" s="116" t="n">
        <v>0</v>
      </c>
      <c r="O219" s="116" t="n">
        <v>0</v>
      </c>
      <c r="P219" s="101" t="s">
        <v>92</v>
      </c>
    </row>
    <row r="220" s="86" customFormat="true" ht="10.7" hidden="false" customHeight="true" outlineLevel="0" collapsed="false">
      <c r="B220" s="119"/>
      <c r="C220" s="115"/>
      <c r="D220" s="116"/>
      <c r="E220" s="116"/>
      <c r="F220" s="117"/>
      <c r="G220" s="116"/>
      <c r="H220" s="118"/>
      <c r="I220" s="117"/>
      <c r="J220" s="116"/>
      <c r="K220" s="116"/>
      <c r="L220" s="116"/>
      <c r="M220" s="116"/>
      <c r="N220" s="116"/>
      <c r="O220" s="116"/>
      <c r="P220" s="101"/>
    </row>
    <row r="221" s="86" customFormat="true" ht="10.7" hidden="false" customHeight="true" outlineLevel="0" collapsed="false">
      <c r="B221" s="126" t="s">
        <v>126</v>
      </c>
      <c r="C221" s="127" t="n">
        <v>27.4555770766073</v>
      </c>
      <c r="D221" s="130" t="n">
        <v>-2.4</v>
      </c>
      <c r="E221" s="130" t="n">
        <v>14.4</v>
      </c>
      <c r="F221" s="129" t="n">
        <v>41.8555770766073</v>
      </c>
      <c r="G221" s="130" t="n">
        <v>41.76672</v>
      </c>
      <c r="H221" s="131" t="n">
        <v>99.7877055274028</v>
      </c>
      <c r="I221" s="167" t="n">
        <v>0.0888570766072903</v>
      </c>
      <c r="J221" s="130" t="n">
        <v>0.0171999995708503</v>
      </c>
      <c r="K221" s="130" t="n">
        <v>0.00520999979972991</v>
      </c>
      <c r="L221" s="130" t="n">
        <v>0.0438000000000001</v>
      </c>
      <c r="M221" s="130" t="n">
        <v>0</v>
      </c>
      <c r="N221" s="130" t="n">
        <v>0</v>
      </c>
      <c r="O221" s="130" t="n">
        <v>0.0165524998426451</v>
      </c>
      <c r="P221" s="108" t="n">
        <v>3.36819679516705</v>
      </c>
    </row>
    <row r="222" s="86" customFormat="true" ht="10.7" hidden="false" customHeight="true" outlineLevel="0" collapsed="false">
      <c r="B222" s="163"/>
      <c r="C222" s="124"/>
      <c r="D222" s="116"/>
      <c r="E222" s="116"/>
      <c r="F222" s="117"/>
      <c r="G222" s="116"/>
      <c r="H222" s="118"/>
      <c r="I222" s="117"/>
      <c r="J222" s="116"/>
      <c r="K222" s="116"/>
      <c r="L222" s="116"/>
      <c r="M222" s="116"/>
      <c r="N222" s="116"/>
      <c r="O222" s="116"/>
      <c r="P222" s="134"/>
    </row>
    <row r="223" s="86" customFormat="true" ht="10.7" hidden="false" customHeight="true" outlineLevel="0" collapsed="false">
      <c r="B223" s="80"/>
      <c r="C223" s="80"/>
      <c r="D223" s="81"/>
      <c r="E223" s="81"/>
      <c r="F223" s="82"/>
      <c r="G223" s="81"/>
      <c r="H223" s="83"/>
      <c r="I223" s="82"/>
      <c r="J223" s="84"/>
      <c r="K223" s="84"/>
      <c r="L223" s="84"/>
      <c r="M223" s="81"/>
      <c r="N223" s="83"/>
      <c r="O223" s="81"/>
      <c r="P223" s="85"/>
    </row>
    <row r="224" s="86" customFormat="true" ht="10.7" hidden="false" customHeight="true" outlineLevel="0" collapsed="false">
      <c r="B224" s="94"/>
      <c r="C224" s="94"/>
      <c r="D224" s="95" t="s">
        <v>16</v>
      </c>
      <c r="E224" s="95" t="s">
        <v>16</v>
      </c>
      <c r="F224" s="96"/>
      <c r="G224" s="95" t="s">
        <v>64</v>
      </c>
      <c r="H224" s="97" t="s">
        <v>65</v>
      </c>
      <c r="I224" s="98"/>
      <c r="J224" s="99" t="s">
        <v>66</v>
      </c>
      <c r="K224" s="99"/>
      <c r="L224" s="99"/>
      <c r="M224" s="99"/>
      <c r="N224" s="99"/>
      <c r="O224" s="99"/>
      <c r="P224" s="95" t="s">
        <v>67</v>
      </c>
    </row>
    <row r="225" s="86" customFormat="true" ht="10.7" hidden="false" customHeight="true" outlineLevel="0" collapsed="false">
      <c r="B225" s="100" t="s">
        <v>68</v>
      </c>
      <c r="C225" s="100" t="s">
        <v>69</v>
      </c>
      <c r="D225" s="101" t="s">
        <v>17</v>
      </c>
      <c r="E225" s="101" t="s">
        <v>17</v>
      </c>
      <c r="F225" s="102" t="s">
        <v>71</v>
      </c>
      <c r="G225" s="101" t="s">
        <v>72</v>
      </c>
      <c r="H225" s="103" t="s">
        <v>73</v>
      </c>
      <c r="I225" s="102" t="s">
        <v>74</v>
      </c>
      <c r="J225" s="95" t="s">
        <v>75</v>
      </c>
      <c r="K225" s="95"/>
      <c r="L225" s="95"/>
      <c r="M225" s="104" t="s">
        <v>76</v>
      </c>
      <c r="N225" s="104"/>
      <c r="O225" s="105" t="s">
        <v>77</v>
      </c>
      <c r="P225" s="101" t="s">
        <v>78</v>
      </c>
    </row>
    <row r="226" s="86" customFormat="true" ht="10.7" hidden="false" customHeight="true" outlineLevel="0" collapsed="false">
      <c r="B226" s="100"/>
      <c r="C226" s="100" t="s">
        <v>79</v>
      </c>
      <c r="D226" s="101" t="s">
        <v>80</v>
      </c>
      <c r="E226" s="101" t="s">
        <v>80</v>
      </c>
      <c r="F226" s="102" t="s">
        <v>16</v>
      </c>
      <c r="G226" s="101" t="s">
        <v>81</v>
      </c>
      <c r="H226" s="103" t="s">
        <v>82</v>
      </c>
      <c r="I226" s="102" t="s">
        <v>83</v>
      </c>
      <c r="J226" s="106" t="n">
        <v>42389</v>
      </c>
      <c r="K226" s="106" t="n">
        <v>42396</v>
      </c>
      <c r="L226" s="106" t="n">
        <v>42402</v>
      </c>
      <c r="M226" s="95" t="s">
        <v>74</v>
      </c>
      <c r="N226" s="97" t="s">
        <v>82</v>
      </c>
      <c r="O226" s="97" t="s">
        <v>74</v>
      </c>
      <c r="P226" s="101" t="s">
        <v>84</v>
      </c>
    </row>
    <row r="227" s="86" customFormat="true" ht="10.7" hidden="false" customHeight="true" outlineLevel="0" collapsed="false">
      <c r="B227" s="107"/>
      <c r="C227" s="107"/>
      <c r="D227" s="108" t="s">
        <v>85</v>
      </c>
      <c r="E227" s="108" t="s">
        <v>127</v>
      </c>
      <c r="F227" s="109" t="s">
        <v>79</v>
      </c>
      <c r="G227" s="108" t="s">
        <v>87</v>
      </c>
      <c r="H227" s="110" t="s">
        <v>16</v>
      </c>
      <c r="I227" s="109"/>
      <c r="J227" s="108"/>
      <c r="K227" s="108"/>
      <c r="L227" s="111"/>
      <c r="M227" s="108"/>
      <c r="N227" s="110" t="s">
        <v>16</v>
      </c>
      <c r="O227" s="110"/>
      <c r="P227" s="108" t="s">
        <v>83</v>
      </c>
    </row>
    <row r="228" s="86" customFormat="true" ht="10.7" hidden="false" customHeight="true" outlineLevel="0" collapsed="false">
      <c r="B228" s="138"/>
      <c r="C228" s="143" t="s">
        <v>195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00"/>
    </row>
    <row r="229" s="86" customFormat="true" ht="10.7" hidden="false" customHeight="true" outlineLevel="0" collapsed="false">
      <c r="B229" s="114" t="s">
        <v>177</v>
      </c>
      <c r="C229" s="115" t="n">
        <v>0.202261602152621</v>
      </c>
      <c r="D229" s="116" t="n">
        <v>0</v>
      </c>
      <c r="E229" s="116" t="n">
        <v>0</v>
      </c>
      <c r="F229" s="117" t="n">
        <v>0.202261602152621</v>
      </c>
      <c r="G229" s="116" t="n">
        <v>0</v>
      </c>
      <c r="H229" s="118" t="n">
        <v>0</v>
      </c>
      <c r="I229" s="117" t="n">
        <v>0.202261602152621</v>
      </c>
      <c r="J229" s="116" t="n">
        <v>0</v>
      </c>
      <c r="K229" s="116" t="n">
        <v>0</v>
      </c>
      <c r="L229" s="116" t="n">
        <v>0</v>
      </c>
      <c r="M229" s="116" t="n">
        <v>0</v>
      </c>
      <c r="N229" s="116" t="n">
        <v>0</v>
      </c>
      <c r="O229" s="116" t="n">
        <v>0</v>
      </c>
      <c r="P229" s="101" t="s">
        <v>102</v>
      </c>
    </row>
    <row r="230" s="86" customFormat="true" ht="10.7" hidden="false" customHeight="true" outlineLevel="0" collapsed="false">
      <c r="B230" s="114" t="s">
        <v>178</v>
      </c>
      <c r="C230" s="115" t="n">
        <v>0</v>
      </c>
      <c r="D230" s="116" t="n">
        <v>0</v>
      </c>
      <c r="E230" s="116" t="n">
        <v>0</v>
      </c>
      <c r="F230" s="117" t="n">
        <v>0</v>
      </c>
      <c r="G230" s="116" t="n">
        <v>0</v>
      </c>
      <c r="H230" s="118" t="s">
        <v>101</v>
      </c>
      <c r="I230" s="117" t="n">
        <v>0</v>
      </c>
      <c r="J230" s="116" t="n">
        <v>0</v>
      </c>
      <c r="K230" s="116" t="n">
        <v>0</v>
      </c>
      <c r="L230" s="116" t="n">
        <v>0</v>
      </c>
      <c r="M230" s="116" t="n">
        <v>0</v>
      </c>
      <c r="N230" s="116" t="s">
        <v>36</v>
      </c>
      <c r="O230" s="116" t="n">
        <v>0</v>
      </c>
      <c r="P230" s="101" t="s">
        <v>102</v>
      </c>
    </row>
    <row r="231" s="86" customFormat="true" ht="10.7" hidden="false" customHeight="true" outlineLevel="0" collapsed="false">
      <c r="B231" s="114" t="s">
        <v>179</v>
      </c>
      <c r="C231" s="115" t="n">
        <v>6.72926653076071</v>
      </c>
      <c r="D231" s="116" t="n">
        <v>0</v>
      </c>
      <c r="E231" s="116" t="n">
        <v>0</v>
      </c>
      <c r="F231" s="117" t="n">
        <v>6.72926653076071</v>
      </c>
      <c r="G231" s="116" t="n">
        <v>0</v>
      </c>
      <c r="H231" s="118" t="n">
        <v>0</v>
      </c>
      <c r="I231" s="117" t="n">
        <v>6.72926653076071</v>
      </c>
      <c r="J231" s="116" t="n">
        <v>0</v>
      </c>
      <c r="K231" s="116" t="n">
        <v>0</v>
      </c>
      <c r="L231" s="116" t="n">
        <v>0</v>
      </c>
      <c r="M231" s="116" t="n">
        <v>0</v>
      </c>
      <c r="N231" s="116" t="n">
        <v>0</v>
      </c>
      <c r="O231" s="116" t="n">
        <v>0</v>
      </c>
      <c r="P231" s="101" t="s">
        <v>102</v>
      </c>
    </row>
    <row r="232" s="86" customFormat="true" ht="10.7" hidden="false" customHeight="true" outlineLevel="0" collapsed="false">
      <c r="B232" s="114" t="s">
        <v>180</v>
      </c>
      <c r="C232" s="115" t="n">
        <v>0</v>
      </c>
      <c r="D232" s="116" t="n">
        <v>0</v>
      </c>
      <c r="E232" s="116" t="n">
        <v>0</v>
      </c>
      <c r="F232" s="117" t="n">
        <v>0</v>
      </c>
      <c r="G232" s="116" t="n">
        <v>0</v>
      </c>
      <c r="H232" s="118" t="s">
        <v>101</v>
      </c>
      <c r="I232" s="117" t="n">
        <v>0</v>
      </c>
      <c r="J232" s="116" t="n">
        <v>0</v>
      </c>
      <c r="K232" s="116" t="n">
        <v>0</v>
      </c>
      <c r="L232" s="116" t="n">
        <v>0</v>
      </c>
      <c r="M232" s="116" t="n">
        <v>0</v>
      </c>
      <c r="N232" s="116" t="s">
        <v>36</v>
      </c>
      <c r="O232" s="116" t="n">
        <v>0</v>
      </c>
      <c r="P232" s="101" t="s">
        <v>102</v>
      </c>
    </row>
    <row r="233" s="86" customFormat="true" ht="10.7" hidden="false" customHeight="true" outlineLevel="0" collapsed="false">
      <c r="B233" s="114" t="s">
        <v>144</v>
      </c>
      <c r="C233" s="115"/>
      <c r="D233" s="116" t="n">
        <v>0</v>
      </c>
      <c r="E233" s="116"/>
      <c r="F233" s="117" t="n">
        <v>0</v>
      </c>
      <c r="G233" s="116"/>
      <c r="H233" s="118" t="s">
        <v>101</v>
      </c>
      <c r="I233" s="117" t="n">
        <v>0</v>
      </c>
      <c r="J233" s="116"/>
      <c r="K233" s="116"/>
      <c r="L233" s="116"/>
      <c r="M233" s="116"/>
      <c r="N233" s="116"/>
      <c r="O233" s="116"/>
      <c r="P233" s="101"/>
    </row>
    <row r="234" s="86" customFormat="true" ht="10.7" hidden="false" customHeight="true" outlineLevel="0" collapsed="false">
      <c r="B234" s="119" t="s">
        <v>181</v>
      </c>
      <c r="C234" s="115" t="n">
        <v>6.93152813291333</v>
      </c>
      <c r="D234" s="116" t="n">
        <v>0</v>
      </c>
      <c r="E234" s="116" t="n">
        <v>0</v>
      </c>
      <c r="F234" s="166" t="n">
        <v>6.93152813291333</v>
      </c>
      <c r="G234" s="116" t="n">
        <v>0</v>
      </c>
      <c r="H234" s="118" t="n">
        <v>0</v>
      </c>
      <c r="I234" s="166" t="n">
        <v>6.93152813291333</v>
      </c>
      <c r="J234" s="116" t="n">
        <v>0</v>
      </c>
      <c r="K234" s="116" t="n">
        <v>0</v>
      </c>
      <c r="L234" s="116" t="n">
        <v>0</v>
      </c>
      <c r="M234" s="116" t="n">
        <v>0</v>
      </c>
      <c r="N234" s="116" t="n">
        <v>0</v>
      </c>
      <c r="O234" s="116" t="n">
        <v>0</v>
      </c>
      <c r="P234" s="101" t="s">
        <v>92</v>
      </c>
    </row>
    <row r="235" s="86" customFormat="true" ht="10.7" hidden="false" customHeight="true" outlineLevel="0" collapsed="false">
      <c r="B235" s="119"/>
      <c r="C235" s="115"/>
      <c r="D235" s="116"/>
      <c r="E235" s="116"/>
      <c r="F235" s="117"/>
      <c r="G235" s="116"/>
      <c r="H235" s="118"/>
      <c r="I235" s="117"/>
      <c r="J235" s="116"/>
      <c r="K235" s="116"/>
      <c r="L235" s="116"/>
      <c r="M235" s="116"/>
      <c r="N235" s="116" t="s">
        <v>36</v>
      </c>
      <c r="O235" s="116"/>
      <c r="P235" s="101"/>
    </row>
    <row r="236" s="86" customFormat="true" ht="10.7" hidden="false" customHeight="true" outlineLevel="0" collapsed="false">
      <c r="B236" s="125" t="s">
        <v>182</v>
      </c>
      <c r="C236" s="115" t="n">
        <v>0.136564062122439</v>
      </c>
      <c r="D236" s="116" t="n">
        <v>0</v>
      </c>
      <c r="E236" s="116" t="n">
        <v>0</v>
      </c>
      <c r="F236" s="117" t="n">
        <v>0.136564062122439</v>
      </c>
      <c r="G236" s="116" t="n">
        <v>0.0016</v>
      </c>
      <c r="H236" s="118" t="n">
        <v>1.17161131203427</v>
      </c>
      <c r="I236" s="117" t="n">
        <v>0.134964062122439</v>
      </c>
      <c r="J236" s="116" t="n">
        <v>0</v>
      </c>
      <c r="K236" s="116" t="n">
        <v>0</v>
      </c>
      <c r="L236" s="116" t="n">
        <v>0</v>
      </c>
      <c r="M236" s="116" t="n">
        <v>0</v>
      </c>
      <c r="N236" s="116" t="n">
        <v>0</v>
      </c>
      <c r="O236" s="116" t="n">
        <v>0</v>
      </c>
      <c r="P236" s="101" t="s">
        <v>92</v>
      </c>
    </row>
    <row r="237" s="86" customFormat="true" ht="10.7" hidden="false" customHeight="true" outlineLevel="0" collapsed="false">
      <c r="B237" s="125" t="s">
        <v>183</v>
      </c>
      <c r="C237" s="115" t="n">
        <v>0</v>
      </c>
      <c r="D237" s="116" t="n">
        <v>0</v>
      </c>
      <c r="E237" s="116" t="n">
        <v>0</v>
      </c>
      <c r="F237" s="117" t="n">
        <v>0</v>
      </c>
      <c r="G237" s="116" t="n">
        <v>0</v>
      </c>
      <c r="H237" s="118" t="s">
        <v>101</v>
      </c>
      <c r="I237" s="117" t="n">
        <v>0</v>
      </c>
      <c r="J237" s="116" t="n">
        <v>0</v>
      </c>
      <c r="K237" s="116" t="n">
        <v>0</v>
      </c>
      <c r="L237" s="116" t="n">
        <v>0</v>
      </c>
      <c r="M237" s="116" t="n">
        <v>0</v>
      </c>
      <c r="N237" s="116" t="s">
        <v>36</v>
      </c>
      <c r="O237" s="116" t="n">
        <v>0</v>
      </c>
      <c r="P237" s="101" t="n">
        <v>0</v>
      </c>
    </row>
    <row r="238" s="86" customFormat="true" ht="10.7" hidden="false" customHeight="true" outlineLevel="0" collapsed="false">
      <c r="B238" s="125" t="s">
        <v>184</v>
      </c>
      <c r="C238" s="115" t="n">
        <v>1.50541886916156</v>
      </c>
      <c r="D238" s="116" t="n">
        <v>0</v>
      </c>
      <c r="E238" s="116" t="n">
        <v>0</v>
      </c>
      <c r="F238" s="117" t="n">
        <v>1.50541886916156</v>
      </c>
      <c r="G238" s="116" t="n">
        <v>0.0053</v>
      </c>
      <c r="H238" s="118" t="n">
        <v>0.352061483256937</v>
      </c>
      <c r="I238" s="117" t="n">
        <v>1.50011886916156</v>
      </c>
      <c r="J238" s="116" t="n">
        <v>0</v>
      </c>
      <c r="K238" s="116" t="n">
        <v>0</v>
      </c>
      <c r="L238" s="116" t="n">
        <v>0</v>
      </c>
      <c r="M238" s="116" t="n">
        <v>0</v>
      </c>
      <c r="N238" s="116" t="n">
        <v>0</v>
      </c>
      <c r="O238" s="116" t="n">
        <v>0</v>
      </c>
      <c r="P238" s="101" t="s">
        <v>92</v>
      </c>
    </row>
    <row r="239" s="86" customFormat="true" ht="10.7" hidden="false" customHeight="true" outlineLevel="0" collapsed="false">
      <c r="B239" s="125" t="s">
        <v>185</v>
      </c>
      <c r="C239" s="115" t="n">
        <v>0</v>
      </c>
      <c r="D239" s="116" t="n">
        <v>0</v>
      </c>
      <c r="E239" s="116" t="n">
        <v>0</v>
      </c>
      <c r="F239" s="117" t="n">
        <v>0</v>
      </c>
      <c r="G239" s="116" t="n">
        <v>0</v>
      </c>
      <c r="H239" s="118" t="s">
        <v>101</v>
      </c>
      <c r="I239" s="117" t="n">
        <v>0</v>
      </c>
      <c r="J239" s="116" t="n">
        <v>0</v>
      </c>
      <c r="K239" s="116" t="n">
        <v>0</v>
      </c>
      <c r="L239" s="116" t="n">
        <v>0</v>
      </c>
      <c r="M239" s="116" t="n">
        <v>0</v>
      </c>
      <c r="N239" s="116" t="s">
        <v>36</v>
      </c>
      <c r="O239" s="116" t="n">
        <v>0</v>
      </c>
      <c r="P239" s="101" t="n">
        <v>0</v>
      </c>
    </row>
    <row r="240" s="86" customFormat="true" ht="10.7" hidden="false" customHeight="true" outlineLevel="0" collapsed="false">
      <c r="B240" s="125" t="s">
        <v>186</v>
      </c>
      <c r="C240" s="115"/>
      <c r="D240" s="116" t="n">
        <v>0</v>
      </c>
      <c r="E240" s="116"/>
      <c r="F240" s="117" t="n">
        <v>0</v>
      </c>
      <c r="G240" s="116"/>
      <c r="H240" s="118" t="s">
        <v>101</v>
      </c>
      <c r="I240" s="117" t="n">
        <v>0</v>
      </c>
      <c r="J240" s="116"/>
      <c r="K240" s="116"/>
      <c r="L240" s="116"/>
      <c r="M240" s="116"/>
      <c r="N240" s="116"/>
      <c r="O240" s="116"/>
      <c r="P240" s="101"/>
    </row>
    <row r="241" s="86" customFormat="true" ht="10.7" hidden="false" customHeight="true" outlineLevel="0" collapsed="false">
      <c r="B241" s="119" t="s">
        <v>187</v>
      </c>
      <c r="C241" s="115" t="n">
        <v>1.641982931284</v>
      </c>
      <c r="D241" s="116" t="n">
        <v>0</v>
      </c>
      <c r="E241" s="116" t="n">
        <v>0</v>
      </c>
      <c r="F241" s="117" t="n">
        <v>1.641982931284</v>
      </c>
      <c r="G241" s="116" t="n">
        <v>0.0069</v>
      </c>
      <c r="H241" s="118" t="n">
        <v>0.420223613080091</v>
      </c>
      <c r="I241" s="117" t="n">
        <v>1.635082931284</v>
      </c>
      <c r="J241" s="116" t="n">
        <v>0</v>
      </c>
      <c r="K241" s="116" t="n">
        <v>0</v>
      </c>
      <c r="L241" s="116" t="n">
        <v>0</v>
      </c>
      <c r="M241" s="116" t="n">
        <v>0</v>
      </c>
      <c r="N241" s="116" t="n">
        <v>0</v>
      </c>
      <c r="O241" s="116" t="n">
        <v>0</v>
      </c>
      <c r="P241" s="101" t="s">
        <v>92</v>
      </c>
    </row>
    <row r="242" s="86" customFormat="true" ht="10.7" hidden="false" customHeight="true" outlineLevel="0" collapsed="false">
      <c r="B242" s="119"/>
      <c r="C242" s="115"/>
      <c r="D242" s="116"/>
      <c r="E242" s="116"/>
      <c r="F242" s="117"/>
      <c r="G242" s="116"/>
      <c r="H242" s="118"/>
      <c r="I242" s="117"/>
      <c r="J242" s="116"/>
      <c r="K242" s="116"/>
      <c r="L242" s="116"/>
      <c r="M242" s="116"/>
      <c r="N242" s="116"/>
      <c r="O242" s="116"/>
      <c r="P242" s="101"/>
    </row>
    <row r="243" s="86" customFormat="true" ht="10.7" hidden="false" customHeight="true" outlineLevel="0" collapsed="false">
      <c r="B243" s="126" t="s">
        <v>126</v>
      </c>
      <c r="C243" s="127" t="n">
        <v>8.57351106419733</v>
      </c>
      <c r="D243" s="130" t="n">
        <v>0</v>
      </c>
      <c r="E243" s="130" t="n">
        <v>0</v>
      </c>
      <c r="F243" s="129" t="n">
        <v>8.57351106419733</v>
      </c>
      <c r="G243" s="130" t="n">
        <v>0.0069</v>
      </c>
      <c r="H243" s="131" t="n">
        <v>0.0804804466727074</v>
      </c>
      <c r="I243" s="167" t="n">
        <v>8.56661106419733</v>
      </c>
      <c r="J243" s="130" t="n">
        <v>0</v>
      </c>
      <c r="K243" s="130" t="n">
        <v>0</v>
      </c>
      <c r="L243" s="130" t="n">
        <v>0</v>
      </c>
      <c r="M243" s="130" t="n">
        <v>0</v>
      </c>
      <c r="N243" s="130" t="n">
        <v>0</v>
      </c>
      <c r="O243" s="130" t="n">
        <v>0</v>
      </c>
      <c r="P243" s="108" t="s">
        <v>92</v>
      </c>
    </row>
    <row r="244" s="86" customFormat="true" ht="10.7" hidden="false" customHeight="true" outlineLevel="0" collapsed="false">
      <c r="B244" s="132"/>
      <c r="C244" s="132"/>
      <c r="D244" s="116"/>
      <c r="E244" s="116"/>
      <c r="F244" s="117"/>
      <c r="G244" s="116"/>
      <c r="H244" s="133"/>
      <c r="I244" s="117"/>
      <c r="J244" s="116"/>
      <c r="K244" s="116"/>
      <c r="L244" s="116"/>
      <c r="M244" s="116"/>
      <c r="N244" s="116"/>
      <c r="O244" s="116"/>
      <c r="P244" s="134"/>
    </row>
    <row r="245" s="86" customFormat="true" ht="10.7" hidden="false" customHeight="true" outlineLevel="0" collapsed="false">
      <c r="B245" s="132"/>
      <c r="C245" s="132"/>
      <c r="D245" s="135"/>
      <c r="E245" s="135"/>
      <c r="F245" s="136"/>
      <c r="G245" s="135"/>
      <c r="H245" s="116"/>
      <c r="I245" s="136"/>
      <c r="J245" s="137"/>
      <c r="K245" s="137"/>
      <c r="L245" s="137"/>
      <c r="M245" s="137"/>
      <c r="N245" s="124"/>
      <c r="O245" s="135"/>
      <c r="P245" s="134"/>
    </row>
    <row r="246" s="86" customFormat="true" ht="10.7" hidden="false" customHeight="true" outlineLevel="0" collapsed="false">
      <c r="B246" s="94"/>
      <c r="C246" s="94"/>
      <c r="D246" s="95" t="s">
        <v>16</v>
      </c>
      <c r="E246" s="95" t="s">
        <v>16</v>
      </c>
      <c r="F246" s="96"/>
      <c r="G246" s="95" t="s">
        <v>64</v>
      </c>
      <c r="H246" s="97" t="s">
        <v>65</v>
      </c>
      <c r="I246" s="98"/>
      <c r="J246" s="99" t="s">
        <v>66</v>
      </c>
      <c r="K246" s="99"/>
      <c r="L246" s="99"/>
      <c r="M246" s="99"/>
      <c r="N246" s="99"/>
      <c r="O246" s="99"/>
      <c r="P246" s="95" t="s">
        <v>67</v>
      </c>
    </row>
    <row r="247" s="86" customFormat="true" ht="10.7" hidden="false" customHeight="true" outlineLevel="0" collapsed="false">
      <c r="B247" s="100" t="s">
        <v>68</v>
      </c>
      <c r="C247" s="100" t="s">
        <v>69</v>
      </c>
      <c r="D247" s="101" t="s">
        <v>17</v>
      </c>
      <c r="E247" s="101" t="s">
        <v>17</v>
      </c>
      <c r="F247" s="102" t="s">
        <v>71</v>
      </c>
      <c r="G247" s="101" t="s">
        <v>72</v>
      </c>
      <c r="H247" s="103" t="s">
        <v>73</v>
      </c>
      <c r="I247" s="102" t="s">
        <v>74</v>
      </c>
      <c r="J247" s="95" t="s">
        <v>75</v>
      </c>
      <c r="K247" s="95"/>
      <c r="L247" s="95"/>
      <c r="M247" s="104" t="s">
        <v>76</v>
      </c>
      <c r="N247" s="104"/>
      <c r="O247" s="105" t="s">
        <v>77</v>
      </c>
      <c r="P247" s="101" t="s">
        <v>78</v>
      </c>
    </row>
    <row r="248" s="86" customFormat="true" ht="10.7" hidden="false" customHeight="true" outlineLevel="0" collapsed="false">
      <c r="B248" s="100"/>
      <c r="C248" s="100" t="s">
        <v>79</v>
      </c>
      <c r="D248" s="101" t="s">
        <v>80</v>
      </c>
      <c r="E248" s="101" t="s">
        <v>80</v>
      </c>
      <c r="F248" s="102" t="s">
        <v>16</v>
      </c>
      <c r="G248" s="101" t="s">
        <v>81</v>
      </c>
      <c r="H248" s="103" t="s">
        <v>82</v>
      </c>
      <c r="I248" s="102" t="s">
        <v>83</v>
      </c>
      <c r="J248" s="106" t="n">
        <v>42389</v>
      </c>
      <c r="K248" s="106" t="n">
        <v>42396</v>
      </c>
      <c r="L248" s="106" t="n">
        <v>42402</v>
      </c>
      <c r="M248" s="95" t="s">
        <v>74</v>
      </c>
      <c r="N248" s="97" t="s">
        <v>82</v>
      </c>
      <c r="O248" s="97" t="s">
        <v>74</v>
      </c>
      <c r="P248" s="101" t="s">
        <v>84</v>
      </c>
    </row>
    <row r="249" s="86" customFormat="true" ht="10.7" hidden="false" customHeight="true" outlineLevel="0" collapsed="false">
      <c r="B249" s="107"/>
      <c r="C249" s="107"/>
      <c r="D249" s="108" t="s">
        <v>85</v>
      </c>
      <c r="E249" s="108" t="s">
        <v>127</v>
      </c>
      <c r="F249" s="109" t="s">
        <v>79</v>
      </c>
      <c r="G249" s="108" t="s">
        <v>87</v>
      </c>
      <c r="H249" s="110" t="s">
        <v>16</v>
      </c>
      <c r="I249" s="109"/>
      <c r="J249" s="108"/>
      <c r="K249" s="108"/>
      <c r="L249" s="111"/>
      <c r="M249" s="108"/>
      <c r="N249" s="110" t="s">
        <v>16</v>
      </c>
      <c r="O249" s="110"/>
      <c r="P249" s="108" t="s">
        <v>83</v>
      </c>
    </row>
    <row r="250" s="86" customFormat="true" ht="10.7" hidden="false" customHeight="true" outlineLevel="0" collapsed="false">
      <c r="B250" s="138"/>
      <c r="C250" s="143" t="s">
        <v>149</v>
      </c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00"/>
    </row>
    <row r="251" s="86" customFormat="true" ht="10.7" hidden="false" customHeight="true" outlineLevel="0" collapsed="false">
      <c r="B251" s="114" t="s">
        <v>177</v>
      </c>
      <c r="C251" s="115" t="n">
        <v>2.30183024198501</v>
      </c>
      <c r="D251" s="116" t="n">
        <v>0</v>
      </c>
      <c r="E251" s="116" t="n">
        <v>0</v>
      </c>
      <c r="F251" s="117" t="n">
        <v>2.30183024198501</v>
      </c>
      <c r="G251" s="116" t="n">
        <v>1.6428</v>
      </c>
      <c r="H251" s="118" t="n">
        <v>71.3692943135246</v>
      </c>
      <c r="I251" s="117" t="n">
        <v>0.659030241985014</v>
      </c>
      <c r="J251" s="116" t="n">
        <v>0.00647000011205257</v>
      </c>
      <c r="K251" s="116" t="n">
        <v>-0.000519999897480139</v>
      </c>
      <c r="L251" s="116" t="n">
        <v>0.0115</v>
      </c>
      <c r="M251" s="116" t="n">
        <v>0</v>
      </c>
      <c r="N251" s="116" t="n">
        <v>0</v>
      </c>
      <c r="O251" s="116" t="n">
        <v>0.00436250005364311</v>
      </c>
      <c r="P251" s="101" t="s">
        <v>92</v>
      </c>
    </row>
    <row r="252" s="86" customFormat="true" ht="10.7" hidden="false" customHeight="true" outlineLevel="0" collapsed="false">
      <c r="B252" s="114" t="s">
        <v>178</v>
      </c>
      <c r="C252" s="115" t="n">
        <v>0.0959095934160423</v>
      </c>
      <c r="D252" s="116" t="n">
        <v>0</v>
      </c>
      <c r="E252" s="116" t="n">
        <v>0</v>
      </c>
      <c r="F252" s="117" t="n">
        <v>0.0959095934160423</v>
      </c>
      <c r="G252" s="116" t="n">
        <v>0</v>
      </c>
      <c r="H252" s="118" t="n">
        <v>0</v>
      </c>
      <c r="I252" s="117" t="n">
        <v>0.0959095934160423</v>
      </c>
      <c r="J252" s="116" t="n">
        <v>0</v>
      </c>
      <c r="K252" s="116" t="n">
        <v>0</v>
      </c>
      <c r="L252" s="116" t="n">
        <v>0</v>
      </c>
      <c r="M252" s="116" t="n">
        <v>0</v>
      </c>
      <c r="N252" s="116" t="n">
        <v>0</v>
      </c>
      <c r="O252" s="116" t="n">
        <v>0</v>
      </c>
      <c r="P252" s="101" t="s">
        <v>92</v>
      </c>
    </row>
    <row r="253" s="86" customFormat="true" ht="10.7" hidden="false" customHeight="true" outlineLevel="0" collapsed="false">
      <c r="B253" s="114" t="s">
        <v>179</v>
      </c>
      <c r="C253" s="115" t="n">
        <v>3.35683576956148</v>
      </c>
      <c r="D253" s="116" t="n">
        <v>0</v>
      </c>
      <c r="E253" s="116" t="n">
        <v>-0.1</v>
      </c>
      <c r="F253" s="117" t="n">
        <v>3.25683576956148</v>
      </c>
      <c r="G253" s="116" t="n">
        <v>0</v>
      </c>
      <c r="H253" s="118" t="n">
        <v>0</v>
      </c>
      <c r="I253" s="117" t="n">
        <v>3.25683576956148</v>
      </c>
      <c r="J253" s="116" t="n">
        <v>0</v>
      </c>
      <c r="K253" s="116" t="n">
        <v>0</v>
      </c>
      <c r="L253" s="116" t="n">
        <v>0</v>
      </c>
      <c r="M253" s="116" t="n">
        <v>0</v>
      </c>
      <c r="N253" s="116" t="n">
        <v>0</v>
      </c>
      <c r="O253" s="116" t="n">
        <v>0</v>
      </c>
      <c r="P253" s="101" t="s">
        <v>92</v>
      </c>
    </row>
    <row r="254" s="86" customFormat="true" ht="10.7" hidden="false" customHeight="true" outlineLevel="0" collapsed="false">
      <c r="B254" s="114" t="s">
        <v>180</v>
      </c>
      <c r="C254" s="115" t="n">
        <v>0</v>
      </c>
      <c r="D254" s="116" t="n">
        <v>0</v>
      </c>
      <c r="E254" s="116" t="n">
        <v>0</v>
      </c>
      <c r="F254" s="117" t="n">
        <v>0</v>
      </c>
      <c r="G254" s="116" t="n">
        <v>0</v>
      </c>
      <c r="H254" s="118" t="s">
        <v>101</v>
      </c>
      <c r="I254" s="117" t="n">
        <v>0</v>
      </c>
      <c r="J254" s="116" t="n">
        <v>0</v>
      </c>
      <c r="K254" s="116" t="n">
        <v>0</v>
      </c>
      <c r="L254" s="116" t="n">
        <v>0</v>
      </c>
      <c r="M254" s="116" t="n">
        <v>0</v>
      </c>
      <c r="N254" s="116" t="s">
        <v>36</v>
      </c>
      <c r="O254" s="116" t="n">
        <v>0</v>
      </c>
      <c r="P254" s="101" t="n">
        <v>0</v>
      </c>
    </row>
    <row r="255" s="86" customFormat="true" ht="10.7" hidden="false" customHeight="true" outlineLevel="0" collapsed="false">
      <c r="B255" s="114" t="s">
        <v>144</v>
      </c>
      <c r="C255" s="115"/>
      <c r="D255" s="116" t="n">
        <v>0</v>
      </c>
      <c r="E255" s="116"/>
      <c r="F255" s="117" t="n">
        <v>0</v>
      </c>
      <c r="G255" s="116"/>
      <c r="H255" s="118" t="s">
        <v>101</v>
      </c>
      <c r="I255" s="117" t="n">
        <v>0</v>
      </c>
      <c r="J255" s="116"/>
      <c r="K255" s="116"/>
      <c r="L255" s="116"/>
      <c r="M255" s="116"/>
      <c r="N255" s="116"/>
      <c r="O255" s="116"/>
      <c r="P255" s="101"/>
    </row>
    <row r="256" s="86" customFormat="true" ht="10.7" hidden="false" customHeight="true" outlineLevel="0" collapsed="false">
      <c r="B256" s="119" t="s">
        <v>181</v>
      </c>
      <c r="C256" s="115" t="n">
        <v>5.75457560496254</v>
      </c>
      <c r="D256" s="116" t="n">
        <v>0</v>
      </c>
      <c r="E256" s="116" t="n">
        <v>-0.100000000000001</v>
      </c>
      <c r="F256" s="166" t="n">
        <v>5.65457560496254</v>
      </c>
      <c r="G256" s="116" t="n">
        <v>1.6428</v>
      </c>
      <c r="H256" s="118" t="n">
        <v>29.052578208668</v>
      </c>
      <c r="I256" s="166" t="n">
        <v>4.01177560496254</v>
      </c>
      <c r="J256" s="116" t="n">
        <v>0.00647000011205257</v>
      </c>
      <c r="K256" s="116" t="n">
        <v>-0.000519999897480139</v>
      </c>
      <c r="L256" s="116" t="n">
        <v>0.0115</v>
      </c>
      <c r="M256" s="116" t="n">
        <v>0</v>
      </c>
      <c r="N256" s="116" t="n">
        <v>0</v>
      </c>
      <c r="O256" s="116" t="n">
        <v>0.00436250005364311</v>
      </c>
      <c r="P256" s="101" t="s">
        <v>92</v>
      </c>
    </row>
    <row r="257" customFormat="false" ht="10.7" hidden="false" customHeight="true" outlineLevel="0" collapsed="false">
      <c r="A257" s="86"/>
      <c r="B257" s="119"/>
      <c r="C257" s="115"/>
      <c r="D257" s="116"/>
      <c r="E257" s="116"/>
      <c r="F257" s="117"/>
      <c r="G257" s="116"/>
      <c r="H257" s="118"/>
      <c r="I257" s="117"/>
      <c r="J257" s="116"/>
      <c r="K257" s="116"/>
      <c r="L257" s="116"/>
      <c r="M257" s="116"/>
      <c r="N257" s="116" t="s">
        <v>36</v>
      </c>
      <c r="O257" s="116"/>
      <c r="P257" s="101"/>
      <c r="S257" s="86"/>
    </row>
    <row r="258" customFormat="false" ht="10.7" hidden="false" customHeight="true" outlineLevel="0" collapsed="false">
      <c r="A258" s="86"/>
      <c r="B258" s="125" t="s">
        <v>182</v>
      </c>
      <c r="C258" s="115" t="n">
        <v>260.684824197615</v>
      </c>
      <c r="D258" s="116" t="n">
        <v>0</v>
      </c>
      <c r="E258" s="116" t="n">
        <v>10</v>
      </c>
      <c r="F258" s="117" t="n">
        <v>270.684824197615</v>
      </c>
      <c r="G258" s="116" t="n">
        <v>42.079215</v>
      </c>
      <c r="H258" s="118" t="n">
        <v>15.5454651455745</v>
      </c>
      <c r="I258" s="117" t="n">
        <v>228.605609197615</v>
      </c>
      <c r="J258" s="116" t="n">
        <v>-2.99760216648792E-015</v>
      </c>
      <c r="K258" s="116" t="n">
        <v>-2.99760216648792E-015</v>
      </c>
      <c r="L258" s="116" t="n">
        <v>-2.99760216648792E-015</v>
      </c>
      <c r="M258" s="116" t="n">
        <v>-2.99760216648792E-015</v>
      </c>
      <c r="N258" s="116" t="n">
        <v>-1.10741419485693E-015</v>
      </c>
      <c r="O258" s="116" t="n">
        <v>-2.99760216648792E-015</v>
      </c>
      <c r="P258" s="101" t="s">
        <v>92</v>
      </c>
      <c r="S258" s="86"/>
    </row>
    <row r="259" customFormat="false" ht="10.7" hidden="false" customHeight="true" outlineLevel="0" collapsed="false">
      <c r="A259" s="86"/>
      <c r="B259" s="125" t="s">
        <v>183</v>
      </c>
      <c r="C259" s="115" t="n">
        <v>0.204090406583958</v>
      </c>
      <c r="D259" s="116" t="n">
        <v>0</v>
      </c>
      <c r="E259" s="116" t="n">
        <v>0</v>
      </c>
      <c r="F259" s="117" t="n">
        <v>0.204090406583958</v>
      </c>
      <c r="G259" s="116" t="n">
        <v>0.0743</v>
      </c>
      <c r="H259" s="118" t="n">
        <v>36.4054348480289</v>
      </c>
      <c r="I259" s="117" t="n">
        <v>0.129790406583958</v>
      </c>
      <c r="J259" s="116" t="n">
        <v>0</v>
      </c>
      <c r="K259" s="116" t="n">
        <v>0</v>
      </c>
      <c r="L259" s="116" t="n">
        <v>0</v>
      </c>
      <c r="M259" s="116" t="n">
        <v>0</v>
      </c>
      <c r="N259" s="116" t="n">
        <v>0</v>
      </c>
      <c r="O259" s="116" t="n">
        <v>0</v>
      </c>
      <c r="P259" s="101" t="s">
        <v>92</v>
      </c>
      <c r="S259" s="86"/>
    </row>
    <row r="260" customFormat="false" ht="10.7" hidden="false" customHeight="true" outlineLevel="0" collapsed="false">
      <c r="A260" s="86"/>
      <c r="B260" s="125" t="s">
        <v>184</v>
      </c>
      <c r="C260" s="115" t="n">
        <v>0.555655822294852</v>
      </c>
      <c r="D260" s="116" t="n">
        <v>0</v>
      </c>
      <c r="E260" s="116" t="n">
        <v>0.1</v>
      </c>
      <c r="F260" s="117" t="n">
        <v>0.655655822294852</v>
      </c>
      <c r="G260" s="116" t="n">
        <v>0.546625</v>
      </c>
      <c r="H260" s="118" t="n">
        <v>83.3707230855916</v>
      </c>
      <c r="I260" s="117" t="n">
        <v>0.109030822294852</v>
      </c>
      <c r="J260" s="116" t="n">
        <v>5.3776427755281E-017</v>
      </c>
      <c r="K260" s="116" t="n">
        <v>5.3776427755281E-017</v>
      </c>
      <c r="L260" s="116" t="n">
        <v>5.3776427755281E-017</v>
      </c>
      <c r="M260" s="116" t="n">
        <v>5.3776427755281E-017</v>
      </c>
      <c r="N260" s="116" t="n">
        <v>8.20192941581131E-015</v>
      </c>
      <c r="O260" s="116" t="n">
        <v>5.3776427755281E-017</v>
      </c>
      <c r="P260" s="101" t="s">
        <v>92</v>
      </c>
      <c r="S260" s="86"/>
    </row>
    <row r="261" customFormat="false" ht="10.7" hidden="false" customHeight="true" outlineLevel="0" collapsed="false">
      <c r="A261" s="86"/>
      <c r="B261" s="125" t="s">
        <v>185</v>
      </c>
      <c r="C261" s="115" t="n">
        <v>0.000195090170035409</v>
      </c>
      <c r="D261" s="116" t="n">
        <v>0</v>
      </c>
      <c r="E261" s="116" t="n">
        <v>0</v>
      </c>
      <c r="F261" s="117" t="n">
        <v>0.000195090170035409</v>
      </c>
      <c r="G261" s="116" t="n">
        <v>0</v>
      </c>
      <c r="H261" s="118" t="n">
        <v>0</v>
      </c>
      <c r="I261" s="117" t="n">
        <v>0.000195090170035409</v>
      </c>
      <c r="J261" s="116" t="n">
        <v>0</v>
      </c>
      <c r="K261" s="116" t="n">
        <v>0</v>
      </c>
      <c r="L261" s="116" t="n">
        <v>0</v>
      </c>
      <c r="M261" s="116" t="n">
        <v>0</v>
      </c>
      <c r="N261" s="116" t="n">
        <v>0</v>
      </c>
      <c r="O261" s="116" t="n">
        <v>0</v>
      </c>
      <c r="P261" s="101" t="s">
        <v>92</v>
      </c>
      <c r="S261" s="86"/>
    </row>
    <row r="262" customFormat="false" ht="10.7" hidden="false" customHeight="true" outlineLevel="0" collapsed="false">
      <c r="A262" s="86"/>
      <c r="B262" s="125" t="s">
        <v>186</v>
      </c>
      <c r="C262" s="115"/>
      <c r="D262" s="116" t="n">
        <v>0</v>
      </c>
      <c r="E262" s="116"/>
      <c r="F262" s="117" t="n">
        <v>0</v>
      </c>
      <c r="G262" s="116"/>
      <c r="H262" s="118" t="s">
        <v>101</v>
      </c>
      <c r="I262" s="117" t="n">
        <v>0</v>
      </c>
      <c r="J262" s="116"/>
      <c r="K262" s="116"/>
      <c r="L262" s="116"/>
      <c r="M262" s="116"/>
      <c r="N262" s="116"/>
      <c r="O262" s="116"/>
      <c r="P262" s="101"/>
      <c r="S262" s="86"/>
    </row>
    <row r="263" customFormat="false" ht="10.7" hidden="false" customHeight="true" outlineLevel="0" collapsed="false">
      <c r="A263" s="86"/>
      <c r="B263" s="119" t="s">
        <v>187</v>
      </c>
      <c r="C263" s="115" t="n">
        <v>261.444765516664</v>
      </c>
      <c r="D263" s="116" t="n">
        <v>0</v>
      </c>
      <c r="E263" s="116" t="n">
        <v>10.1</v>
      </c>
      <c r="F263" s="117" t="n">
        <v>271.544765516664</v>
      </c>
      <c r="G263" s="116" t="n">
        <v>42.70014</v>
      </c>
      <c r="H263" s="118" t="n">
        <v>15.7248989568092</v>
      </c>
      <c r="I263" s="117" t="n">
        <v>228.844625516664</v>
      </c>
      <c r="J263" s="116" t="n">
        <v>-2.94382573873264E-015</v>
      </c>
      <c r="K263" s="116" t="n">
        <v>-2.94382573873264E-015</v>
      </c>
      <c r="L263" s="116" t="n">
        <v>-2.94382573873264E-015</v>
      </c>
      <c r="M263" s="116" t="n">
        <v>-2.94382573873264E-015</v>
      </c>
      <c r="N263" s="116" t="n">
        <v>-1.08410329071579E-015</v>
      </c>
      <c r="O263" s="116" t="n">
        <v>-2.94382573873264E-015</v>
      </c>
      <c r="P263" s="101" t="s">
        <v>92</v>
      </c>
      <c r="S263" s="86"/>
    </row>
    <row r="264" customFormat="false" ht="10.7" hidden="false" customHeight="true" outlineLevel="0" collapsed="false">
      <c r="A264" s="86"/>
      <c r="B264" s="119"/>
      <c r="C264" s="115"/>
      <c r="D264" s="116"/>
      <c r="E264" s="116"/>
      <c r="F264" s="117"/>
      <c r="G264" s="116"/>
      <c r="H264" s="118"/>
      <c r="I264" s="117"/>
      <c r="J264" s="116"/>
      <c r="K264" s="116"/>
      <c r="L264" s="116"/>
      <c r="M264" s="116"/>
      <c r="N264" s="116"/>
      <c r="O264" s="116"/>
      <c r="P264" s="101"/>
      <c r="S264" s="86"/>
    </row>
    <row r="265" customFormat="false" ht="10.7" hidden="false" customHeight="true" outlineLevel="0" collapsed="false">
      <c r="A265" s="86"/>
      <c r="B265" s="126" t="s">
        <v>126</v>
      </c>
      <c r="C265" s="127" t="n">
        <v>267.199341121627</v>
      </c>
      <c r="D265" s="130" t="n">
        <v>0</v>
      </c>
      <c r="E265" s="130" t="n">
        <v>10</v>
      </c>
      <c r="F265" s="129" t="n">
        <v>277.199341121627</v>
      </c>
      <c r="G265" s="130" t="n">
        <v>44.34294</v>
      </c>
      <c r="H265" s="131" t="n">
        <v>15.9967696245511</v>
      </c>
      <c r="I265" s="167" t="n">
        <v>232.856401121627</v>
      </c>
      <c r="J265" s="130" t="n">
        <v>0.00647000011204962</v>
      </c>
      <c r="K265" s="130" t="n">
        <v>-0.000519999897483083</v>
      </c>
      <c r="L265" s="130" t="n">
        <v>0.0114999999999971</v>
      </c>
      <c r="M265" s="130" t="n">
        <v>-2.94382573873264E-015</v>
      </c>
      <c r="N265" s="130" t="n">
        <v>-1.06198872148148E-015</v>
      </c>
      <c r="O265" s="130" t="n">
        <v>0.00436250005364017</v>
      </c>
      <c r="P265" s="108" t="s">
        <v>92</v>
      </c>
      <c r="S265" s="86"/>
    </row>
    <row r="266" customFormat="false" ht="10.7" hidden="false" customHeight="true" outlineLevel="0" collapsed="false">
      <c r="A266" s="86"/>
      <c r="B266" s="163"/>
      <c r="C266" s="124"/>
      <c r="D266" s="116"/>
      <c r="E266" s="116"/>
      <c r="F266" s="117"/>
      <c r="G266" s="116"/>
      <c r="H266" s="118"/>
      <c r="I266" s="117"/>
      <c r="J266" s="116"/>
      <c r="K266" s="116"/>
      <c r="L266" s="116"/>
      <c r="M266" s="116"/>
      <c r="N266" s="116"/>
      <c r="O266" s="116"/>
      <c r="P266" s="134"/>
      <c r="S266" s="86"/>
    </row>
    <row r="267" customFormat="false" ht="10.7" hidden="false" customHeight="true" outlineLevel="0" collapsed="false">
      <c r="A267" s="86"/>
      <c r="M267" s="81"/>
      <c r="S267" s="86"/>
    </row>
    <row r="268" customFormat="false" ht="10.7" hidden="false" customHeight="true" outlineLevel="0" collapsed="false">
      <c r="A268" s="86"/>
      <c r="B268" s="94"/>
      <c r="C268" s="94"/>
      <c r="D268" s="95" t="s">
        <v>16</v>
      </c>
      <c r="E268" s="95" t="s">
        <v>16</v>
      </c>
      <c r="F268" s="96"/>
      <c r="G268" s="95" t="s">
        <v>64</v>
      </c>
      <c r="H268" s="97" t="s">
        <v>65</v>
      </c>
      <c r="I268" s="98"/>
      <c r="J268" s="99" t="s">
        <v>66</v>
      </c>
      <c r="K268" s="99"/>
      <c r="L268" s="99"/>
      <c r="M268" s="99"/>
      <c r="N268" s="99"/>
      <c r="O268" s="99"/>
      <c r="P268" s="95" t="s">
        <v>67</v>
      </c>
      <c r="S268" s="86"/>
    </row>
    <row r="269" customFormat="false" ht="10.7" hidden="false" customHeight="true" outlineLevel="0" collapsed="false">
      <c r="A269" s="86"/>
      <c r="B269" s="100" t="s">
        <v>68</v>
      </c>
      <c r="C269" s="100" t="s">
        <v>69</v>
      </c>
      <c r="D269" s="101" t="s">
        <v>17</v>
      </c>
      <c r="E269" s="101" t="s">
        <v>17</v>
      </c>
      <c r="F269" s="102" t="s">
        <v>71</v>
      </c>
      <c r="G269" s="101" t="s">
        <v>72</v>
      </c>
      <c r="H269" s="103" t="s">
        <v>73</v>
      </c>
      <c r="I269" s="102" t="s">
        <v>74</v>
      </c>
      <c r="J269" s="95" t="s">
        <v>75</v>
      </c>
      <c r="K269" s="95"/>
      <c r="L269" s="95"/>
      <c r="M269" s="104" t="s">
        <v>76</v>
      </c>
      <c r="N269" s="104"/>
      <c r="O269" s="105" t="s">
        <v>77</v>
      </c>
      <c r="P269" s="101" t="s">
        <v>78</v>
      </c>
      <c r="S269" s="86"/>
    </row>
    <row r="270" customFormat="false" ht="10.7" hidden="false" customHeight="true" outlineLevel="0" collapsed="false">
      <c r="A270" s="86"/>
      <c r="B270" s="100"/>
      <c r="C270" s="100" t="s">
        <v>79</v>
      </c>
      <c r="D270" s="101" t="s">
        <v>80</v>
      </c>
      <c r="E270" s="101" t="s">
        <v>80</v>
      </c>
      <c r="F270" s="102" t="s">
        <v>16</v>
      </c>
      <c r="G270" s="101" t="s">
        <v>81</v>
      </c>
      <c r="H270" s="103" t="s">
        <v>82</v>
      </c>
      <c r="I270" s="102" t="s">
        <v>83</v>
      </c>
      <c r="J270" s="106" t="n">
        <v>42389</v>
      </c>
      <c r="K270" s="106" t="n">
        <v>42396</v>
      </c>
      <c r="L270" s="106" t="n">
        <v>42402</v>
      </c>
      <c r="M270" s="95" t="s">
        <v>74</v>
      </c>
      <c r="N270" s="97" t="s">
        <v>82</v>
      </c>
      <c r="O270" s="97" t="s">
        <v>74</v>
      </c>
      <c r="P270" s="101" t="s">
        <v>84</v>
      </c>
      <c r="S270" s="86"/>
    </row>
    <row r="271" customFormat="false" ht="10.7" hidden="false" customHeight="true" outlineLevel="0" collapsed="false">
      <c r="A271" s="86"/>
      <c r="B271" s="107"/>
      <c r="C271" s="107"/>
      <c r="D271" s="108" t="s">
        <v>85</v>
      </c>
      <c r="E271" s="108" t="s">
        <v>127</v>
      </c>
      <c r="F271" s="109" t="s">
        <v>79</v>
      </c>
      <c r="G271" s="108" t="s">
        <v>87</v>
      </c>
      <c r="H271" s="110" t="s">
        <v>16</v>
      </c>
      <c r="I271" s="109"/>
      <c r="J271" s="108"/>
      <c r="K271" s="108"/>
      <c r="L271" s="111"/>
      <c r="M271" s="108"/>
      <c r="N271" s="110" t="s">
        <v>16</v>
      </c>
      <c r="O271" s="110"/>
      <c r="P271" s="108" t="s">
        <v>83</v>
      </c>
      <c r="S271" s="86"/>
    </row>
    <row r="272" customFormat="false" ht="10.7" hidden="false" customHeight="true" outlineLevel="0" collapsed="false">
      <c r="A272" s="86"/>
      <c r="B272" s="138"/>
      <c r="C272" s="143" t="s">
        <v>150</v>
      </c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00"/>
      <c r="S272" s="86"/>
    </row>
    <row r="273" customFormat="false" ht="10.7" hidden="false" customHeight="true" outlineLevel="0" collapsed="false">
      <c r="A273" s="86"/>
      <c r="B273" s="114" t="s">
        <v>177</v>
      </c>
      <c r="C273" s="115" t="n">
        <v>8.04241619228337</v>
      </c>
      <c r="D273" s="116" t="n">
        <v>-0.0999999999999996</v>
      </c>
      <c r="E273" s="116" t="n">
        <v>1.9</v>
      </c>
      <c r="F273" s="117" t="n">
        <v>9.94241619228337</v>
      </c>
      <c r="G273" s="116" t="n">
        <v>9.674</v>
      </c>
      <c r="H273" s="118" t="n">
        <v>97.300292131286</v>
      </c>
      <c r="I273" s="117" t="n">
        <v>0.268416192283366</v>
      </c>
      <c r="J273" s="116" t="n">
        <v>0.208249999618531</v>
      </c>
      <c r="K273" s="116" t="n">
        <v>-0.00110999984741156</v>
      </c>
      <c r="L273" s="116" t="n">
        <v>0</v>
      </c>
      <c r="M273" s="116" t="n">
        <v>0</v>
      </c>
      <c r="N273" s="116" t="n">
        <v>0</v>
      </c>
      <c r="O273" s="116" t="n">
        <v>0.0517849999427797</v>
      </c>
      <c r="P273" s="101" t="n">
        <v>3.18328072955402</v>
      </c>
      <c r="S273" s="86"/>
    </row>
    <row r="274" customFormat="false" ht="10.7" hidden="false" customHeight="true" outlineLevel="0" collapsed="false">
      <c r="A274" s="86"/>
      <c r="B274" s="114" t="s">
        <v>178</v>
      </c>
      <c r="C274" s="115" t="n">
        <v>0</v>
      </c>
      <c r="D274" s="116" t="n">
        <v>0</v>
      </c>
      <c r="E274" s="116" t="n">
        <v>0</v>
      </c>
      <c r="F274" s="117" t="n">
        <v>0</v>
      </c>
      <c r="G274" s="116" t="n">
        <v>0</v>
      </c>
      <c r="H274" s="118" t="s">
        <v>101</v>
      </c>
      <c r="I274" s="117" t="n">
        <v>0</v>
      </c>
      <c r="J274" s="116" t="n">
        <v>0</v>
      </c>
      <c r="K274" s="116" t="n">
        <v>0</v>
      </c>
      <c r="L274" s="116" t="n">
        <v>0</v>
      </c>
      <c r="M274" s="116" t="n">
        <v>0</v>
      </c>
      <c r="N274" s="116" t="s">
        <v>36</v>
      </c>
      <c r="O274" s="116" t="n">
        <v>0</v>
      </c>
      <c r="P274" s="101" t="n">
        <v>0</v>
      </c>
      <c r="S274" s="86"/>
    </row>
    <row r="275" customFormat="false" ht="10.7" hidden="false" customHeight="true" outlineLevel="0" collapsed="false">
      <c r="A275" s="86"/>
      <c r="B275" s="114" t="s">
        <v>179</v>
      </c>
      <c r="C275" s="115" t="n">
        <v>1.01076516585139</v>
      </c>
      <c r="D275" s="116" t="n">
        <v>0</v>
      </c>
      <c r="E275" s="116" t="n">
        <v>-1</v>
      </c>
      <c r="F275" s="117" t="n">
        <v>0.0107651658513943</v>
      </c>
      <c r="G275" s="116" t="n">
        <v>0</v>
      </c>
      <c r="H275" s="118" t="n">
        <v>0</v>
      </c>
      <c r="I275" s="117" t="n">
        <v>0.0107651658513943</v>
      </c>
      <c r="J275" s="116" t="n">
        <v>0</v>
      </c>
      <c r="K275" s="116" t="n">
        <v>0</v>
      </c>
      <c r="L275" s="116" t="n">
        <v>0</v>
      </c>
      <c r="M275" s="116" t="n">
        <v>0</v>
      </c>
      <c r="N275" s="116" t="n">
        <v>0</v>
      </c>
      <c r="O275" s="116" t="n">
        <v>0</v>
      </c>
      <c r="P275" s="101" t="s">
        <v>92</v>
      </c>
      <c r="S275" s="86"/>
    </row>
    <row r="276" customFormat="false" ht="10.7" hidden="false" customHeight="true" outlineLevel="0" collapsed="false">
      <c r="A276" s="86"/>
      <c r="B276" s="114" t="s">
        <v>180</v>
      </c>
      <c r="C276" s="115" t="n">
        <v>0</v>
      </c>
      <c r="D276" s="116" t="n">
        <v>0</v>
      </c>
      <c r="E276" s="116" t="n">
        <v>0</v>
      </c>
      <c r="F276" s="117" t="n">
        <v>0</v>
      </c>
      <c r="G276" s="116" t="n">
        <v>0</v>
      </c>
      <c r="H276" s="118" t="s">
        <v>101</v>
      </c>
      <c r="I276" s="117" t="n">
        <v>0</v>
      </c>
      <c r="J276" s="116" t="n">
        <v>0</v>
      </c>
      <c r="K276" s="116" t="n">
        <v>0</v>
      </c>
      <c r="L276" s="116" t="n">
        <v>0</v>
      </c>
      <c r="M276" s="116" t="n">
        <v>0</v>
      </c>
      <c r="N276" s="116" t="s">
        <v>36</v>
      </c>
      <c r="O276" s="116" t="n">
        <v>0</v>
      </c>
      <c r="P276" s="101" t="n">
        <v>0</v>
      </c>
      <c r="S276" s="86"/>
    </row>
    <row r="277" customFormat="false" ht="10.7" hidden="false" customHeight="true" outlineLevel="0" collapsed="false">
      <c r="A277" s="86"/>
      <c r="B277" s="114" t="s">
        <v>144</v>
      </c>
      <c r="C277" s="115"/>
      <c r="D277" s="116" t="n">
        <v>0</v>
      </c>
      <c r="E277" s="116"/>
      <c r="F277" s="117" t="n">
        <v>0.1</v>
      </c>
      <c r="G277" s="116" t="n">
        <v>0.1</v>
      </c>
      <c r="H277" s="118" t="n">
        <v>100</v>
      </c>
      <c r="I277" s="117" t="n">
        <v>0</v>
      </c>
      <c r="J277" s="116"/>
      <c r="K277" s="116"/>
      <c r="L277" s="116"/>
      <c r="M277" s="116"/>
      <c r="N277" s="116"/>
      <c r="O277" s="116"/>
      <c r="P277" s="101"/>
      <c r="S277" s="86"/>
    </row>
    <row r="278" customFormat="false" ht="10.7" hidden="false" customHeight="true" outlineLevel="0" collapsed="false">
      <c r="A278" s="86"/>
      <c r="B278" s="119" t="s">
        <v>181</v>
      </c>
      <c r="C278" s="115" t="n">
        <v>9.05318135813476</v>
      </c>
      <c r="D278" s="116" t="n">
        <v>-0.0999999999999996</v>
      </c>
      <c r="E278" s="116" t="n">
        <v>0.9</v>
      </c>
      <c r="F278" s="166" t="n">
        <v>9.95318135813476</v>
      </c>
      <c r="G278" s="116" t="n">
        <v>9.674</v>
      </c>
      <c r="H278" s="118" t="n">
        <v>97.1950540426295</v>
      </c>
      <c r="I278" s="166" t="n">
        <v>0.279181358134761</v>
      </c>
      <c r="J278" s="116" t="n">
        <v>0.208249999618531</v>
      </c>
      <c r="K278" s="116" t="n">
        <v>-0.00110999984741156</v>
      </c>
      <c r="L278" s="116" t="n">
        <v>0</v>
      </c>
      <c r="M278" s="116" t="n">
        <v>0</v>
      </c>
      <c r="N278" s="116" t="n">
        <v>0</v>
      </c>
      <c r="O278" s="116" t="n">
        <v>0.0517849999427797</v>
      </c>
      <c r="P278" s="101" t="n">
        <v>3.3911626618373</v>
      </c>
      <c r="S278" s="86"/>
    </row>
    <row r="279" customFormat="false" ht="10.7" hidden="false" customHeight="true" outlineLevel="0" collapsed="false">
      <c r="A279" s="86"/>
      <c r="B279" s="119"/>
      <c r="C279" s="115"/>
      <c r="D279" s="116"/>
      <c r="E279" s="116"/>
      <c r="F279" s="117"/>
      <c r="G279" s="116"/>
      <c r="H279" s="118"/>
      <c r="I279" s="117"/>
      <c r="J279" s="116"/>
      <c r="K279" s="116"/>
      <c r="L279" s="116"/>
      <c r="M279" s="116"/>
      <c r="N279" s="116" t="s">
        <v>36</v>
      </c>
      <c r="O279" s="116"/>
      <c r="P279" s="101"/>
      <c r="S279" s="86"/>
    </row>
    <row r="280" customFormat="false" ht="10.7" hidden="false" customHeight="true" outlineLevel="0" collapsed="false">
      <c r="A280" s="86"/>
      <c r="B280" s="125" t="s">
        <v>182</v>
      </c>
      <c r="C280" s="115" t="n">
        <v>53.8777630453406</v>
      </c>
      <c r="D280" s="116" t="n">
        <v>0.0999999999999885</v>
      </c>
      <c r="E280" s="116" t="n">
        <v>55.4</v>
      </c>
      <c r="F280" s="117" t="n">
        <v>112.877763045341</v>
      </c>
      <c r="G280" s="116" t="n">
        <v>109.2938</v>
      </c>
      <c r="H280" s="118" t="n">
        <v>96.8249166632572</v>
      </c>
      <c r="I280" s="117" t="n">
        <v>3.58396304534061</v>
      </c>
      <c r="J280" s="116" t="n">
        <v>0.369200000000006</v>
      </c>
      <c r="K280" s="116" t="n">
        <v>-0.0791000000000111</v>
      </c>
      <c r="L280" s="116" t="n">
        <v>0</v>
      </c>
      <c r="M280" s="116" t="n">
        <v>0</v>
      </c>
      <c r="N280" s="116" t="n">
        <v>0</v>
      </c>
      <c r="O280" s="116" t="n">
        <v>0.0725249999999988</v>
      </c>
      <c r="P280" s="101" t="s">
        <v>135</v>
      </c>
      <c r="S280" s="86"/>
    </row>
    <row r="281" customFormat="false" ht="10.7" hidden="false" customHeight="true" outlineLevel="0" collapsed="false">
      <c r="A281" s="86"/>
      <c r="B281" s="125" t="s">
        <v>183</v>
      </c>
      <c r="C281" s="115" t="n">
        <v>0.304345979890505</v>
      </c>
      <c r="D281" s="116" t="n">
        <v>0</v>
      </c>
      <c r="E281" s="116" t="n">
        <v>0</v>
      </c>
      <c r="F281" s="117" t="n">
        <v>0.304345979890505</v>
      </c>
      <c r="G281" s="116" t="n">
        <v>0.119</v>
      </c>
      <c r="H281" s="118" t="n">
        <v>39.1002371849343</v>
      </c>
      <c r="I281" s="117" t="n">
        <v>0.185345979890505</v>
      </c>
      <c r="J281" s="116" t="n">
        <v>0</v>
      </c>
      <c r="K281" s="116" t="n">
        <v>0</v>
      </c>
      <c r="L281" s="116" t="n">
        <v>0</v>
      </c>
      <c r="M281" s="116" t="n">
        <v>0</v>
      </c>
      <c r="N281" s="116" t="n">
        <v>0</v>
      </c>
      <c r="O281" s="116" t="n">
        <v>0</v>
      </c>
      <c r="P281" s="101" t="s">
        <v>135</v>
      </c>
      <c r="S281" s="86"/>
    </row>
    <row r="282" customFormat="false" ht="10.7" hidden="false" customHeight="true" outlineLevel="0" collapsed="false">
      <c r="A282" s="86"/>
      <c r="B282" s="125" t="s">
        <v>184</v>
      </c>
      <c r="C282" s="115" t="n">
        <v>1.21480564974603</v>
      </c>
      <c r="D282" s="116" t="n">
        <v>0</v>
      </c>
      <c r="E282" s="116" t="n">
        <v>1.6</v>
      </c>
      <c r="F282" s="117" t="n">
        <v>2.81480564974603</v>
      </c>
      <c r="G282" s="116" t="n">
        <v>2.7181575</v>
      </c>
      <c r="H282" s="118" t="n">
        <v>96.5664361319316</v>
      </c>
      <c r="I282" s="117" t="n">
        <v>0.0966481497460268</v>
      </c>
      <c r="J282" s="116" t="n">
        <v>0</v>
      </c>
      <c r="K282" s="116" t="n">
        <v>0</v>
      </c>
      <c r="L282" s="116" t="n">
        <v>0</v>
      </c>
      <c r="M282" s="116" t="n">
        <v>0</v>
      </c>
      <c r="N282" s="116" t="n">
        <v>0</v>
      </c>
      <c r="O282" s="116" t="n">
        <v>0</v>
      </c>
      <c r="P282" s="101" t="s">
        <v>135</v>
      </c>
      <c r="S282" s="86"/>
    </row>
    <row r="283" customFormat="false" ht="10.7" hidden="false" customHeight="true" outlineLevel="0" collapsed="false">
      <c r="A283" s="86"/>
      <c r="B283" s="125" t="s">
        <v>185</v>
      </c>
      <c r="C283" s="115" t="n">
        <v>0.17477134095204</v>
      </c>
      <c r="D283" s="116" t="n">
        <v>0</v>
      </c>
      <c r="E283" s="116" t="n">
        <v>0</v>
      </c>
      <c r="F283" s="117" t="n">
        <v>0.17477134095204</v>
      </c>
      <c r="G283" s="116" t="n">
        <v>0</v>
      </c>
      <c r="H283" s="118" t="n">
        <v>0</v>
      </c>
      <c r="I283" s="117" t="n">
        <v>0.17477134095204</v>
      </c>
      <c r="J283" s="116" t="n">
        <v>0</v>
      </c>
      <c r="K283" s="116" t="n">
        <v>0</v>
      </c>
      <c r="L283" s="116" t="n">
        <v>0</v>
      </c>
      <c r="M283" s="116" t="n">
        <v>0</v>
      </c>
      <c r="N283" s="116" t="n">
        <v>0</v>
      </c>
      <c r="O283" s="116" t="n">
        <v>0</v>
      </c>
      <c r="P283" s="101" t="s">
        <v>135</v>
      </c>
      <c r="S283" s="86"/>
    </row>
    <row r="284" customFormat="false" ht="10.7" hidden="false" customHeight="true" outlineLevel="0" collapsed="false">
      <c r="A284" s="86"/>
      <c r="B284" s="125" t="s">
        <v>186</v>
      </c>
      <c r="C284" s="115"/>
      <c r="D284" s="116" t="n">
        <v>-3.6</v>
      </c>
      <c r="E284" s="116"/>
      <c r="F284" s="117" t="n">
        <v>11</v>
      </c>
      <c r="G284" s="116" t="n">
        <v>11</v>
      </c>
      <c r="H284" s="118" t="n">
        <v>100</v>
      </c>
      <c r="I284" s="117" t="n">
        <v>0</v>
      </c>
      <c r="J284" s="116"/>
      <c r="K284" s="116"/>
      <c r="L284" s="116"/>
      <c r="M284" s="116"/>
      <c r="N284" s="116"/>
      <c r="O284" s="116"/>
      <c r="P284" s="101"/>
      <c r="S284" s="86"/>
    </row>
    <row r="285" customFormat="false" ht="10.7" hidden="false" customHeight="true" outlineLevel="0" collapsed="false">
      <c r="A285" s="86"/>
      <c r="B285" s="119" t="s">
        <v>187</v>
      </c>
      <c r="C285" s="115" t="n">
        <v>55.5716860159292</v>
      </c>
      <c r="D285" s="116" t="n">
        <v>-3.50000000000001</v>
      </c>
      <c r="E285" s="116" t="n">
        <v>68</v>
      </c>
      <c r="F285" s="117" t="n">
        <v>127.171686015929</v>
      </c>
      <c r="G285" s="116" t="n">
        <v>123.1309575</v>
      </c>
      <c r="H285" s="118" t="n">
        <v>96.8226193718757</v>
      </c>
      <c r="I285" s="117" t="n">
        <v>4.04072851592916</v>
      </c>
      <c r="J285" s="116" t="n">
        <v>0.369200000000006</v>
      </c>
      <c r="K285" s="116" t="n">
        <v>-0.0791000000000111</v>
      </c>
      <c r="L285" s="116" t="n">
        <v>0</v>
      </c>
      <c r="M285" s="116" t="n">
        <v>0</v>
      </c>
      <c r="N285" s="116" t="n">
        <v>0</v>
      </c>
      <c r="O285" s="116" t="n">
        <v>0.0725249999999988</v>
      </c>
      <c r="P285" s="101" t="s">
        <v>92</v>
      </c>
      <c r="S285" s="86"/>
    </row>
    <row r="286" customFormat="false" ht="10.7" hidden="false" customHeight="true" outlineLevel="0" collapsed="false">
      <c r="A286" s="86"/>
      <c r="B286" s="119"/>
      <c r="C286" s="115"/>
      <c r="D286" s="116"/>
      <c r="E286" s="116"/>
      <c r="F286" s="117"/>
      <c r="G286" s="116"/>
      <c r="H286" s="118"/>
      <c r="I286" s="117"/>
      <c r="J286" s="116"/>
      <c r="K286" s="116"/>
      <c r="L286" s="116"/>
      <c r="M286" s="116"/>
      <c r="N286" s="116"/>
      <c r="O286" s="116"/>
      <c r="P286" s="101"/>
      <c r="S286" s="86"/>
    </row>
    <row r="287" customFormat="false" ht="10.7" hidden="false" customHeight="true" outlineLevel="0" collapsed="false">
      <c r="A287" s="86"/>
      <c r="B287" s="126" t="s">
        <v>126</v>
      </c>
      <c r="C287" s="127" t="n">
        <v>64.624867374064</v>
      </c>
      <c r="D287" s="130" t="n">
        <v>-3.60000000000001</v>
      </c>
      <c r="E287" s="130" t="n">
        <v>68.9</v>
      </c>
      <c r="F287" s="129" t="n">
        <v>137.124867374064</v>
      </c>
      <c r="G287" s="130" t="n">
        <v>132.8049575</v>
      </c>
      <c r="H287" s="131" t="n">
        <v>96.8496524687389</v>
      </c>
      <c r="I287" s="167" t="n">
        <v>4.31990987406391</v>
      </c>
      <c r="J287" s="130" t="n">
        <v>0.577449999618537</v>
      </c>
      <c r="K287" s="130" t="n">
        <v>-0.0802099998474226</v>
      </c>
      <c r="L287" s="130" t="n">
        <v>0</v>
      </c>
      <c r="M287" s="130" t="n">
        <v>0</v>
      </c>
      <c r="N287" s="130" t="n">
        <v>0</v>
      </c>
      <c r="O287" s="130" t="n">
        <v>0.124309999942779</v>
      </c>
      <c r="P287" s="108" t="n">
        <v>32.7511051086189</v>
      </c>
      <c r="S287" s="86"/>
    </row>
    <row r="288" customFormat="false" ht="10.7" hidden="false" customHeight="true" outlineLevel="0" collapsed="false">
      <c r="A288" s="86"/>
      <c r="B288" s="132"/>
      <c r="C288" s="124"/>
      <c r="D288" s="116"/>
      <c r="E288" s="116"/>
      <c r="F288" s="117"/>
      <c r="G288" s="116"/>
      <c r="H288" s="133"/>
      <c r="I288" s="117"/>
      <c r="J288" s="116"/>
      <c r="K288" s="116"/>
      <c r="L288" s="116"/>
      <c r="M288" s="116"/>
      <c r="N288" s="116"/>
      <c r="O288" s="116"/>
      <c r="P288" s="134"/>
      <c r="S288" s="86"/>
    </row>
    <row r="289" customFormat="false" ht="10.7" hidden="false" customHeight="true" outlineLevel="0" collapsed="false">
      <c r="A289" s="86"/>
      <c r="B289" s="132"/>
      <c r="C289" s="132"/>
      <c r="D289" s="135"/>
      <c r="E289" s="135"/>
      <c r="F289" s="136"/>
      <c r="G289" s="135"/>
      <c r="H289" s="116"/>
      <c r="I289" s="136"/>
      <c r="J289" s="137"/>
      <c r="K289" s="137"/>
      <c r="L289" s="137"/>
      <c r="M289" s="137"/>
      <c r="N289" s="124"/>
      <c r="O289" s="135"/>
      <c r="P289" s="134"/>
      <c r="S289" s="86"/>
    </row>
    <row r="290" customFormat="false" ht="10.7" hidden="false" customHeight="true" outlineLevel="0" collapsed="false">
      <c r="A290" s="86"/>
      <c r="B290" s="94"/>
      <c r="C290" s="94"/>
      <c r="D290" s="95" t="s">
        <v>16</v>
      </c>
      <c r="E290" s="95" t="s">
        <v>16</v>
      </c>
      <c r="F290" s="96"/>
      <c r="G290" s="95" t="s">
        <v>64</v>
      </c>
      <c r="H290" s="97" t="s">
        <v>65</v>
      </c>
      <c r="I290" s="98"/>
      <c r="J290" s="99" t="s">
        <v>66</v>
      </c>
      <c r="K290" s="99"/>
      <c r="L290" s="99"/>
      <c r="M290" s="99"/>
      <c r="N290" s="99"/>
      <c r="O290" s="99"/>
      <c r="P290" s="95" t="s">
        <v>67</v>
      </c>
      <c r="S290" s="86"/>
    </row>
    <row r="291" customFormat="false" ht="10.7" hidden="false" customHeight="true" outlineLevel="0" collapsed="false">
      <c r="A291" s="86"/>
      <c r="B291" s="100" t="s">
        <v>68</v>
      </c>
      <c r="C291" s="100" t="s">
        <v>69</v>
      </c>
      <c r="D291" s="101" t="s">
        <v>17</v>
      </c>
      <c r="E291" s="101" t="s">
        <v>17</v>
      </c>
      <c r="F291" s="102" t="s">
        <v>71</v>
      </c>
      <c r="G291" s="101" t="s">
        <v>72</v>
      </c>
      <c r="H291" s="103" t="s">
        <v>73</v>
      </c>
      <c r="I291" s="102" t="s">
        <v>74</v>
      </c>
      <c r="J291" s="95" t="s">
        <v>75</v>
      </c>
      <c r="K291" s="95"/>
      <c r="L291" s="95"/>
      <c r="M291" s="104" t="s">
        <v>76</v>
      </c>
      <c r="N291" s="104"/>
      <c r="O291" s="105" t="s">
        <v>77</v>
      </c>
      <c r="P291" s="101" t="s">
        <v>78</v>
      </c>
      <c r="S291" s="86"/>
    </row>
    <row r="292" customFormat="false" ht="10.7" hidden="false" customHeight="true" outlineLevel="0" collapsed="false">
      <c r="A292" s="86"/>
      <c r="B292" s="100"/>
      <c r="C292" s="100" t="s">
        <v>79</v>
      </c>
      <c r="D292" s="101" t="s">
        <v>80</v>
      </c>
      <c r="E292" s="101" t="s">
        <v>80</v>
      </c>
      <c r="F292" s="102" t="s">
        <v>16</v>
      </c>
      <c r="G292" s="101" t="s">
        <v>81</v>
      </c>
      <c r="H292" s="103" t="s">
        <v>82</v>
      </c>
      <c r="I292" s="102" t="s">
        <v>83</v>
      </c>
      <c r="J292" s="106" t="n">
        <v>42389</v>
      </c>
      <c r="K292" s="106" t="n">
        <v>42396</v>
      </c>
      <c r="L292" s="106" t="n">
        <v>42402</v>
      </c>
      <c r="M292" s="95" t="s">
        <v>74</v>
      </c>
      <c r="N292" s="97" t="s">
        <v>82</v>
      </c>
      <c r="O292" s="97" t="s">
        <v>74</v>
      </c>
      <c r="P292" s="101" t="s">
        <v>84</v>
      </c>
      <c r="S292" s="86"/>
    </row>
    <row r="293" customFormat="false" ht="10.7" hidden="false" customHeight="true" outlineLevel="0" collapsed="false">
      <c r="A293" s="86"/>
      <c r="B293" s="107"/>
      <c r="C293" s="107"/>
      <c r="D293" s="108" t="s">
        <v>85</v>
      </c>
      <c r="E293" s="108" t="s">
        <v>127</v>
      </c>
      <c r="F293" s="109" t="s">
        <v>79</v>
      </c>
      <c r="G293" s="108" t="s">
        <v>87</v>
      </c>
      <c r="H293" s="110" t="s">
        <v>16</v>
      </c>
      <c r="I293" s="109"/>
      <c r="J293" s="108"/>
      <c r="K293" s="108"/>
      <c r="L293" s="111"/>
      <c r="M293" s="108"/>
      <c r="N293" s="110" t="s">
        <v>16</v>
      </c>
      <c r="O293" s="110"/>
      <c r="P293" s="108" t="s">
        <v>83</v>
      </c>
      <c r="S293" s="86"/>
    </row>
    <row r="294" customFormat="false" ht="10.7" hidden="false" customHeight="true" outlineLevel="0" collapsed="false">
      <c r="A294" s="86"/>
      <c r="B294" s="138"/>
      <c r="C294" s="143" t="s">
        <v>152</v>
      </c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00"/>
      <c r="S294" s="86"/>
    </row>
    <row r="295" customFormat="false" ht="10.7" hidden="false" customHeight="true" outlineLevel="0" collapsed="false">
      <c r="A295" s="86"/>
      <c r="B295" s="114" t="s">
        <v>177</v>
      </c>
      <c r="C295" s="115" t="n">
        <v>0.801130057511855</v>
      </c>
      <c r="D295" s="116" t="n">
        <v>0</v>
      </c>
      <c r="E295" s="116" t="n">
        <v>2.2</v>
      </c>
      <c r="F295" s="117" t="n">
        <v>3.00113005751186</v>
      </c>
      <c r="G295" s="116" t="n">
        <v>1.8783</v>
      </c>
      <c r="H295" s="118" t="n">
        <v>62.5864245802543</v>
      </c>
      <c r="I295" s="117" t="n">
        <v>1.12283005751186</v>
      </c>
      <c r="J295" s="116" t="n">
        <v>0</v>
      </c>
      <c r="K295" s="116" t="n">
        <v>0</v>
      </c>
      <c r="L295" s="116" t="n">
        <v>0</v>
      </c>
      <c r="M295" s="116" t="n">
        <v>0</v>
      </c>
      <c r="N295" s="116" t="n">
        <v>0</v>
      </c>
      <c r="O295" s="116" t="n">
        <v>0</v>
      </c>
      <c r="P295" s="101" t="s">
        <v>92</v>
      </c>
      <c r="S295" s="86"/>
    </row>
    <row r="296" customFormat="false" ht="10.7" hidden="false" customHeight="true" outlineLevel="0" collapsed="false">
      <c r="A296" s="86"/>
      <c r="B296" s="114" t="s">
        <v>178</v>
      </c>
      <c r="C296" s="115" t="n">
        <v>0</v>
      </c>
      <c r="D296" s="116" t="n">
        <v>0</v>
      </c>
      <c r="E296" s="116" t="n">
        <v>0</v>
      </c>
      <c r="F296" s="117" t="n">
        <v>0</v>
      </c>
      <c r="G296" s="116" t="n">
        <v>0</v>
      </c>
      <c r="H296" s="118" t="s">
        <v>101</v>
      </c>
      <c r="I296" s="117" t="n">
        <v>0</v>
      </c>
      <c r="J296" s="116" t="n">
        <v>0</v>
      </c>
      <c r="K296" s="116" t="n">
        <v>0</v>
      </c>
      <c r="L296" s="116" t="n">
        <v>0</v>
      </c>
      <c r="M296" s="116" t="n">
        <v>0</v>
      </c>
      <c r="N296" s="116" t="s">
        <v>36</v>
      </c>
      <c r="O296" s="116" t="n">
        <v>0</v>
      </c>
      <c r="P296" s="101" t="n">
        <v>0</v>
      </c>
      <c r="S296" s="86"/>
    </row>
    <row r="297" customFormat="false" ht="10.7" hidden="false" customHeight="true" outlineLevel="0" collapsed="false">
      <c r="A297" s="86"/>
      <c r="B297" s="114" t="s">
        <v>179</v>
      </c>
      <c r="C297" s="115" t="n">
        <v>0.240339017253557</v>
      </c>
      <c r="D297" s="116" t="n">
        <v>0</v>
      </c>
      <c r="E297" s="116" t="n">
        <v>0</v>
      </c>
      <c r="F297" s="117" t="n">
        <v>0.240339017253557</v>
      </c>
      <c r="G297" s="116" t="n">
        <v>0</v>
      </c>
      <c r="H297" s="118" t="n">
        <v>0</v>
      </c>
      <c r="I297" s="117" t="n">
        <v>0.240339017253557</v>
      </c>
      <c r="J297" s="116" t="n">
        <v>0</v>
      </c>
      <c r="K297" s="116" t="n">
        <v>0</v>
      </c>
      <c r="L297" s="116" t="n">
        <v>0</v>
      </c>
      <c r="M297" s="116" t="n">
        <v>0</v>
      </c>
      <c r="N297" s="116" t="n">
        <v>0</v>
      </c>
      <c r="O297" s="116" t="n">
        <v>0</v>
      </c>
      <c r="P297" s="101" t="s">
        <v>92</v>
      </c>
      <c r="S297" s="86"/>
    </row>
    <row r="298" customFormat="false" ht="10.7" hidden="false" customHeight="true" outlineLevel="0" collapsed="false">
      <c r="A298" s="86"/>
      <c r="B298" s="114" t="s">
        <v>180</v>
      </c>
      <c r="C298" s="115" t="n">
        <v>0</v>
      </c>
      <c r="D298" s="116" t="n">
        <v>0</v>
      </c>
      <c r="E298" s="116" t="n">
        <v>0</v>
      </c>
      <c r="F298" s="117" t="n">
        <v>0</v>
      </c>
      <c r="G298" s="116" t="n">
        <v>0</v>
      </c>
      <c r="H298" s="118" t="s">
        <v>101</v>
      </c>
      <c r="I298" s="117" t="n">
        <v>0</v>
      </c>
      <c r="J298" s="116" t="n">
        <v>0</v>
      </c>
      <c r="K298" s="116" t="n">
        <v>0</v>
      </c>
      <c r="L298" s="116" t="n">
        <v>0</v>
      </c>
      <c r="M298" s="116" t="n">
        <v>0</v>
      </c>
      <c r="N298" s="116" t="s">
        <v>36</v>
      </c>
      <c r="O298" s="116" t="n">
        <v>0</v>
      </c>
      <c r="P298" s="101" t="n">
        <v>0</v>
      </c>
      <c r="S298" s="86"/>
    </row>
    <row r="299" customFormat="false" ht="10.7" hidden="false" customHeight="true" outlineLevel="0" collapsed="false">
      <c r="A299" s="86"/>
      <c r="B299" s="114" t="s">
        <v>144</v>
      </c>
      <c r="C299" s="115"/>
      <c r="D299" s="116" t="n">
        <v>0</v>
      </c>
      <c r="E299" s="116"/>
      <c r="F299" s="117" t="n">
        <v>0</v>
      </c>
      <c r="G299" s="116"/>
      <c r="H299" s="118" t="s">
        <v>101</v>
      </c>
      <c r="I299" s="117" t="n">
        <v>0</v>
      </c>
      <c r="J299" s="116"/>
      <c r="K299" s="116"/>
      <c r="L299" s="116"/>
      <c r="M299" s="116"/>
      <c r="N299" s="116"/>
      <c r="O299" s="116"/>
      <c r="P299" s="101"/>
      <c r="S299" s="86"/>
    </row>
    <row r="300" customFormat="false" ht="10.7" hidden="false" customHeight="true" outlineLevel="0" collapsed="false">
      <c r="A300" s="86"/>
      <c r="B300" s="119" t="s">
        <v>181</v>
      </c>
      <c r="C300" s="115" t="n">
        <v>1.04146907476541</v>
      </c>
      <c r="D300" s="116" t="n">
        <v>0</v>
      </c>
      <c r="E300" s="116" t="n">
        <v>2.2</v>
      </c>
      <c r="F300" s="166" t="n">
        <v>3.24146907476541</v>
      </c>
      <c r="G300" s="116" t="n">
        <v>1.8783</v>
      </c>
      <c r="H300" s="118" t="n">
        <v>57.9459484781891</v>
      </c>
      <c r="I300" s="166" t="n">
        <v>1.36316907476541</v>
      </c>
      <c r="J300" s="116" t="n">
        <v>0</v>
      </c>
      <c r="K300" s="116" t="n">
        <v>0</v>
      </c>
      <c r="L300" s="116" t="n">
        <v>0</v>
      </c>
      <c r="M300" s="116" t="n">
        <v>0</v>
      </c>
      <c r="N300" s="116" t="n">
        <v>0</v>
      </c>
      <c r="O300" s="116" t="n">
        <v>0</v>
      </c>
      <c r="P300" s="101" t="s">
        <v>92</v>
      </c>
      <c r="S300" s="86"/>
    </row>
    <row r="301" customFormat="false" ht="10.7" hidden="false" customHeight="true" outlineLevel="0" collapsed="false">
      <c r="A301" s="86"/>
      <c r="B301" s="119"/>
      <c r="C301" s="115"/>
      <c r="D301" s="116"/>
      <c r="E301" s="116"/>
      <c r="F301" s="117"/>
      <c r="G301" s="116"/>
      <c r="H301" s="118"/>
      <c r="I301" s="117"/>
      <c r="J301" s="116"/>
      <c r="K301" s="116"/>
      <c r="L301" s="116"/>
      <c r="M301" s="116"/>
      <c r="N301" s="116" t="s">
        <v>36</v>
      </c>
      <c r="O301" s="116"/>
      <c r="P301" s="101"/>
      <c r="S301" s="86"/>
    </row>
    <row r="302" customFormat="false" ht="10.7" hidden="false" customHeight="true" outlineLevel="0" collapsed="false">
      <c r="A302" s="86"/>
      <c r="B302" s="125" t="s">
        <v>182</v>
      </c>
      <c r="C302" s="115" t="n">
        <v>18.7421125157832</v>
      </c>
      <c r="D302" s="116" t="n">
        <v>0</v>
      </c>
      <c r="E302" s="116" t="n">
        <v>12.8</v>
      </c>
      <c r="F302" s="117" t="n">
        <v>31.5421125157832</v>
      </c>
      <c r="G302" s="116" t="n">
        <v>12.0215</v>
      </c>
      <c r="H302" s="118" t="n">
        <v>38.1125392092386</v>
      </c>
      <c r="I302" s="117" t="n">
        <v>19.5206125157832</v>
      </c>
      <c r="J302" s="116" t="n">
        <v>-0.000100000000000655</v>
      </c>
      <c r="K302" s="116" t="n">
        <v>0</v>
      </c>
      <c r="L302" s="116" t="n">
        <v>0</v>
      </c>
      <c r="M302" s="116" t="n">
        <v>0</v>
      </c>
      <c r="N302" s="116" t="n">
        <v>0</v>
      </c>
      <c r="O302" s="116" t="n">
        <v>-2.50000000001638E-005</v>
      </c>
      <c r="P302" s="101" t="s">
        <v>92</v>
      </c>
      <c r="S302" s="86"/>
    </row>
    <row r="303" customFormat="false" ht="10.7" hidden="false" customHeight="true" outlineLevel="0" collapsed="false">
      <c r="A303" s="86"/>
      <c r="B303" s="125" t="s">
        <v>183</v>
      </c>
      <c r="C303" s="115" t="n">
        <v>0.1</v>
      </c>
      <c r="D303" s="116" t="n">
        <v>0</v>
      </c>
      <c r="E303" s="116" t="n">
        <v>0</v>
      </c>
      <c r="F303" s="117" t="n">
        <v>0.1</v>
      </c>
      <c r="G303" s="116" t="n">
        <v>0.0013</v>
      </c>
      <c r="H303" s="118" t="n">
        <v>1.3</v>
      </c>
      <c r="I303" s="117" t="n">
        <v>0.0987</v>
      </c>
      <c r="J303" s="116" t="n">
        <v>0</v>
      </c>
      <c r="K303" s="116" t="n">
        <v>0</v>
      </c>
      <c r="L303" s="116" t="n">
        <v>0</v>
      </c>
      <c r="M303" s="116" t="n">
        <v>0</v>
      </c>
      <c r="N303" s="116" t="n">
        <v>0</v>
      </c>
      <c r="O303" s="116" t="n">
        <v>0</v>
      </c>
      <c r="P303" s="101" t="s">
        <v>92</v>
      </c>
      <c r="S303" s="86"/>
    </row>
    <row r="304" customFormat="false" ht="10.7" hidden="false" customHeight="true" outlineLevel="0" collapsed="false">
      <c r="A304" s="86"/>
      <c r="B304" s="125" t="s">
        <v>184</v>
      </c>
      <c r="C304" s="115" t="n">
        <v>0.0851729898873085</v>
      </c>
      <c r="D304" s="116" t="n">
        <v>0</v>
      </c>
      <c r="E304" s="116" t="n">
        <v>0</v>
      </c>
      <c r="F304" s="117" t="n">
        <v>0.0851729898873085</v>
      </c>
      <c r="G304" s="116" t="n">
        <v>0</v>
      </c>
      <c r="H304" s="118" t="n">
        <v>0</v>
      </c>
      <c r="I304" s="117" t="n">
        <v>0.0851729898873085</v>
      </c>
      <c r="J304" s="116" t="n">
        <v>0</v>
      </c>
      <c r="K304" s="116" t="n">
        <v>0</v>
      </c>
      <c r="L304" s="116" t="n">
        <v>0</v>
      </c>
      <c r="M304" s="116" t="n">
        <v>0</v>
      </c>
      <c r="N304" s="116" t="n">
        <v>0</v>
      </c>
      <c r="O304" s="116" t="n">
        <v>0</v>
      </c>
      <c r="P304" s="101" t="s">
        <v>92</v>
      </c>
      <c r="S304" s="86"/>
    </row>
    <row r="305" customFormat="false" ht="10.7" hidden="false" customHeight="true" outlineLevel="0" collapsed="false">
      <c r="A305" s="86"/>
      <c r="B305" s="125" t="s">
        <v>185</v>
      </c>
      <c r="C305" s="115" t="n">
        <v>0</v>
      </c>
      <c r="D305" s="116" t="n">
        <v>0</v>
      </c>
      <c r="E305" s="116" t="n">
        <v>0</v>
      </c>
      <c r="F305" s="117" t="n">
        <v>0</v>
      </c>
      <c r="G305" s="116" t="n">
        <v>0</v>
      </c>
      <c r="H305" s="118" t="s">
        <v>101</v>
      </c>
      <c r="I305" s="117" t="n">
        <v>0</v>
      </c>
      <c r="J305" s="116" t="n">
        <v>0</v>
      </c>
      <c r="K305" s="116" t="n">
        <v>0</v>
      </c>
      <c r="L305" s="116" t="n">
        <v>0</v>
      </c>
      <c r="M305" s="116" t="n">
        <v>0</v>
      </c>
      <c r="N305" s="116" t="s">
        <v>36</v>
      </c>
      <c r="O305" s="116" t="n">
        <v>0</v>
      </c>
      <c r="P305" s="101" t="n">
        <v>0</v>
      </c>
      <c r="S305" s="86"/>
    </row>
    <row r="306" customFormat="false" ht="10.7" hidden="false" customHeight="true" outlineLevel="0" collapsed="false">
      <c r="A306" s="86"/>
      <c r="B306" s="125" t="s">
        <v>186</v>
      </c>
      <c r="C306" s="115"/>
      <c r="D306" s="116" t="n">
        <v>0</v>
      </c>
      <c r="E306" s="116"/>
      <c r="F306" s="117" t="n">
        <v>0</v>
      </c>
      <c r="G306" s="116" t="n">
        <v>0</v>
      </c>
      <c r="H306" s="118" t="s">
        <v>101</v>
      </c>
      <c r="I306" s="117" t="n">
        <v>0</v>
      </c>
      <c r="J306" s="116"/>
      <c r="K306" s="116"/>
      <c r="L306" s="116"/>
      <c r="M306" s="116"/>
      <c r="N306" s="116"/>
      <c r="O306" s="116"/>
      <c r="P306" s="101"/>
      <c r="S306" s="86"/>
    </row>
    <row r="307" customFormat="false" ht="10.7" hidden="false" customHeight="true" outlineLevel="0" collapsed="false">
      <c r="A307" s="86"/>
      <c r="B307" s="119" t="s">
        <v>187</v>
      </c>
      <c r="C307" s="115" t="n">
        <v>18.9272855056705</v>
      </c>
      <c r="D307" s="116" t="n">
        <v>0</v>
      </c>
      <c r="E307" s="116" t="n">
        <v>12.8</v>
      </c>
      <c r="F307" s="117" t="n">
        <v>31.7272855056705</v>
      </c>
      <c r="G307" s="116" t="n">
        <v>12.0228</v>
      </c>
      <c r="H307" s="118" t="n">
        <v>37.8941967722112</v>
      </c>
      <c r="I307" s="117" t="n">
        <v>19.7044855056705</v>
      </c>
      <c r="J307" s="116" t="n">
        <v>-0.000100000000000655</v>
      </c>
      <c r="K307" s="116" t="n">
        <v>0</v>
      </c>
      <c r="L307" s="116" t="n">
        <v>0</v>
      </c>
      <c r="M307" s="116" t="n">
        <v>0</v>
      </c>
      <c r="N307" s="116" t="n">
        <v>0</v>
      </c>
      <c r="O307" s="116" t="n">
        <v>-2.50000000001638E-005</v>
      </c>
      <c r="P307" s="101" t="s">
        <v>92</v>
      </c>
      <c r="S307" s="86"/>
    </row>
    <row r="308" customFormat="false" ht="10.7" hidden="false" customHeight="true" outlineLevel="0" collapsed="false">
      <c r="A308" s="86"/>
      <c r="B308" s="119"/>
      <c r="C308" s="115"/>
      <c r="D308" s="116"/>
      <c r="E308" s="116"/>
      <c r="F308" s="117"/>
      <c r="G308" s="116"/>
      <c r="H308" s="118"/>
      <c r="I308" s="117"/>
      <c r="J308" s="116"/>
      <c r="K308" s="116"/>
      <c r="L308" s="116"/>
      <c r="M308" s="116"/>
      <c r="N308" s="116"/>
      <c r="O308" s="116"/>
      <c r="P308" s="101"/>
      <c r="S308" s="86"/>
    </row>
    <row r="309" customFormat="false" ht="10.7" hidden="false" customHeight="true" outlineLevel="0" collapsed="false">
      <c r="A309" s="86"/>
      <c r="B309" s="126" t="s">
        <v>126</v>
      </c>
      <c r="C309" s="127" t="n">
        <v>19.9687545804359</v>
      </c>
      <c r="D309" s="130" t="n">
        <v>0</v>
      </c>
      <c r="E309" s="130" t="n">
        <v>15</v>
      </c>
      <c r="F309" s="129" t="n">
        <v>34.9687545804359</v>
      </c>
      <c r="G309" s="130" t="n">
        <v>13.9011</v>
      </c>
      <c r="H309" s="131" t="n">
        <v>39.7529170449133</v>
      </c>
      <c r="I309" s="167" t="n">
        <v>21.0676545804359</v>
      </c>
      <c r="J309" s="130" t="n">
        <v>-0.000100000000000655</v>
      </c>
      <c r="K309" s="130" t="n">
        <v>0</v>
      </c>
      <c r="L309" s="130" t="n">
        <v>0</v>
      </c>
      <c r="M309" s="130" t="n">
        <v>0</v>
      </c>
      <c r="N309" s="130" t="n">
        <v>0</v>
      </c>
      <c r="O309" s="130" t="n">
        <v>-2.50000000001638E-005</v>
      </c>
      <c r="P309" s="108" t="s">
        <v>92</v>
      </c>
      <c r="S309" s="86"/>
    </row>
    <row r="310" customFormat="false" ht="10.7" hidden="false" customHeight="true" outlineLevel="0" collapsed="false">
      <c r="A310" s="86"/>
      <c r="B310" s="163"/>
      <c r="C310" s="124"/>
      <c r="D310" s="116"/>
      <c r="E310" s="116"/>
      <c r="F310" s="117"/>
      <c r="G310" s="116"/>
      <c r="H310" s="118"/>
      <c r="I310" s="117"/>
      <c r="J310" s="116"/>
      <c r="K310" s="116"/>
      <c r="L310" s="116"/>
      <c r="M310" s="116"/>
      <c r="N310" s="116"/>
      <c r="O310" s="116"/>
      <c r="P310" s="134"/>
      <c r="S310" s="86"/>
    </row>
    <row r="311" customFormat="false" ht="10.7" hidden="false" customHeight="true" outlineLevel="0" collapsed="false">
      <c r="A311" s="86"/>
      <c r="M311" s="81"/>
      <c r="S311" s="86"/>
    </row>
    <row r="312" customFormat="false" ht="10.7" hidden="false" customHeight="true" outlineLevel="0" collapsed="false">
      <c r="A312" s="86"/>
      <c r="B312" s="94"/>
      <c r="C312" s="94"/>
      <c r="D312" s="95" t="s">
        <v>16</v>
      </c>
      <c r="E312" s="95" t="s">
        <v>16</v>
      </c>
      <c r="F312" s="96"/>
      <c r="G312" s="95" t="s">
        <v>64</v>
      </c>
      <c r="H312" s="97" t="s">
        <v>65</v>
      </c>
      <c r="I312" s="98"/>
      <c r="J312" s="99" t="s">
        <v>66</v>
      </c>
      <c r="K312" s="99"/>
      <c r="L312" s="99"/>
      <c r="M312" s="99"/>
      <c r="N312" s="99"/>
      <c r="O312" s="99"/>
      <c r="P312" s="95" t="s">
        <v>67</v>
      </c>
      <c r="S312" s="86"/>
    </row>
    <row r="313" customFormat="false" ht="10.7" hidden="false" customHeight="true" outlineLevel="0" collapsed="false">
      <c r="A313" s="86"/>
      <c r="B313" s="100" t="s">
        <v>68</v>
      </c>
      <c r="C313" s="100" t="s">
        <v>69</v>
      </c>
      <c r="D313" s="101" t="s">
        <v>17</v>
      </c>
      <c r="E313" s="101" t="s">
        <v>17</v>
      </c>
      <c r="F313" s="102" t="s">
        <v>71</v>
      </c>
      <c r="G313" s="101" t="s">
        <v>72</v>
      </c>
      <c r="H313" s="103" t="s">
        <v>73</v>
      </c>
      <c r="I313" s="102" t="s">
        <v>74</v>
      </c>
      <c r="J313" s="95" t="s">
        <v>75</v>
      </c>
      <c r="K313" s="95"/>
      <c r="L313" s="95"/>
      <c r="M313" s="104" t="s">
        <v>76</v>
      </c>
      <c r="N313" s="104"/>
      <c r="O313" s="105" t="s">
        <v>77</v>
      </c>
      <c r="P313" s="101" t="s">
        <v>78</v>
      </c>
      <c r="S313" s="86"/>
    </row>
    <row r="314" customFormat="false" ht="10.7" hidden="false" customHeight="true" outlineLevel="0" collapsed="false">
      <c r="A314" s="86"/>
      <c r="B314" s="100"/>
      <c r="C314" s="100" t="s">
        <v>79</v>
      </c>
      <c r="D314" s="101" t="s">
        <v>80</v>
      </c>
      <c r="E314" s="101" t="s">
        <v>80</v>
      </c>
      <c r="F314" s="102" t="s">
        <v>16</v>
      </c>
      <c r="G314" s="101" t="s">
        <v>81</v>
      </c>
      <c r="H314" s="103" t="s">
        <v>82</v>
      </c>
      <c r="I314" s="102" t="s">
        <v>83</v>
      </c>
      <c r="J314" s="106" t="n">
        <v>42389</v>
      </c>
      <c r="K314" s="106" t="n">
        <v>42396</v>
      </c>
      <c r="L314" s="106" t="n">
        <v>42402</v>
      </c>
      <c r="M314" s="95" t="s">
        <v>74</v>
      </c>
      <c r="N314" s="97" t="s">
        <v>82</v>
      </c>
      <c r="O314" s="97" t="s">
        <v>74</v>
      </c>
      <c r="P314" s="101" t="s">
        <v>84</v>
      </c>
      <c r="S314" s="86"/>
    </row>
    <row r="315" customFormat="false" ht="10.7" hidden="false" customHeight="true" outlineLevel="0" collapsed="false">
      <c r="A315" s="86"/>
      <c r="B315" s="107"/>
      <c r="C315" s="107"/>
      <c r="D315" s="108" t="s">
        <v>85</v>
      </c>
      <c r="E315" s="108" t="s">
        <v>127</v>
      </c>
      <c r="F315" s="109" t="s">
        <v>79</v>
      </c>
      <c r="G315" s="108" t="s">
        <v>87</v>
      </c>
      <c r="H315" s="110" t="s">
        <v>16</v>
      </c>
      <c r="I315" s="109"/>
      <c r="J315" s="108"/>
      <c r="K315" s="108"/>
      <c r="L315" s="111"/>
      <c r="M315" s="108"/>
      <c r="N315" s="110" t="s">
        <v>16</v>
      </c>
      <c r="O315" s="110"/>
      <c r="P315" s="108" t="s">
        <v>83</v>
      </c>
      <c r="S315" s="86"/>
    </row>
    <row r="316" customFormat="false" ht="10.7" hidden="false" customHeight="true" outlineLevel="0" collapsed="false">
      <c r="A316" s="86"/>
      <c r="B316" s="138"/>
      <c r="C316" s="152" t="s">
        <v>153</v>
      </c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00"/>
      <c r="S316" s="86"/>
    </row>
    <row r="317" customFormat="false" ht="10.7" hidden="false" customHeight="true" outlineLevel="0" collapsed="false">
      <c r="A317" s="86"/>
      <c r="B317" s="114" t="s">
        <v>177</v>
      </c>
      <c r="C317" s="115" t="n">
        <v>0.759444509826998</v>
      </c>
      <c r="D317" s="116" t="n">
        <v>0</v>
      </c>
      <c r="E317" s="116" t="n">
        <v>1.5</v>
      </c>
      <c r="F317" s="117" t="n">
        <v>2.259444509827</v>
      </c>
      <c r="G317" s="116" t="n">
        <v>1.7518</v>
      </c>
      <c r="H317" s="118" t="n">
        <v>77.5323311717061</v>
      </c>
      <c r="I317" s="117" t="n">
        <v>0.507644509826998</v>
      </c>
      <c r="J317" s="116" t="n">
        <v>0.0249200000166922</v>
      </c>
      <c r="K317" s="116" t="n">
        <v>-0.000400000017884206</v>
      </c>
      <c r="L317" s="116" t="n">
        <v>0.0117000015258792</v>
      </c>
      <c r="M317" s="116" t="n">
        <v>0</v>
      </c>
      <c r="N317" s="116" t="n">
        <v>0</v>
      </c>
      <c r="O317" s="116" t="n">
        <v>0.00905500038117181</v>
      </c>
      <c r="P317" s="101" t="s">
        <v>92</v>
      </c>
      <c r="S317" s="86"/>
    </row>
    <row r="318" customFormat="false" ht="10.7" hidden="false" customHeight="true" outlineLevel="0" collapsed="false">
      <c r="A318" s="86"/>
      <c r="B318" s="114" t="s">
        <v>178</v>
      </c>
      <c r="C318" s="115" t="n">
        <v>0.168765446628222</v>
      </c>
      <c r="D318" s="116" t="n">
        <v>0</v>
      </c>
      <c r="E318" s="116" t="n">
        <v>0</v>
      </c>
      <c r="F318" s="117" t="n">
        <v>0.168765446628222</v>
      </c>
      <c r="G318" s="116" t="n">
        <v>0</v>
      </c>
      <c r="H318" s="118" t="n">
        <v>0</v>
      </c>
      <c r="I318" s="117" t="n">
        <v>0.168765446628222</v>
      </c>
      <c r="J318" s="116" t="n">
        <v>0</v>
      </c>
      <c r="K318" s="116" t="n">
        <v>0</v>
      </c>
      <c r="L318" s="116" t="n">
        <v>0</v>
      </c>
      <c r="M318" s="116" t="n">
        <v>0</v>
      </c>
      <c r="N318" s="116" t="n">
        <v>0</v>
      </c>
      <c r="O318" s="116" t="n">
        <v>0</v>
      </c>
      <c r="P318" s="101" t="s">
        <v>92</v>
      </c>
      <c r="S318" s="86"/>
    </row>
    <row r="319" customFormat="false" ht="10.7" hidden="false" customHeight="true" outlineLevel="0" collapsed="false">
      <c r="A319" s="86"/>
      <c r="B319" s="114" t="s">
        <v>179</v>
      </c>
      <c r="C319" s="115" t="n">
        <v>0.0843827233141109</v>
      </c>
      <c r="D319" s="116" t="n">
        <v>0</v>
      </c>
      <c r="E319" s="116" t="n">
        <v>-0.1</v>
      </c>
      <c r="F319" s="117" t="n">
        <v>-0.0156172766858892</v>
      </c>
      <c r="G319" s="116" t="n">
        <v>0</v>
      </c>
      <c r="H319" s="118" t="s">
        <v>101</v>
      </c>
      <c r="I319" s="117" t="n">
        <v>-0.0156172766858892</v>
      </c>
      <c r="J319" s="116" t="n">
        <v>0</v>
      </c>
      <c r="K319" s="116" t="n">
        <v>0</v>
      </c>
      <c r="L319" s="116" t="n">
        <v>0</v>
      </c>
      <c r="M319" s="116" t="n">
        <v>0</v>
      </c>
      <c r="N319" s="116" t="s">
        <v>36</v>
      </c>
      <c r="O319" s="116" t="n">
        <v>0</v>
      </c>
      <c r="P319" s="101" t="n">
        <v>0</v>
      </c>
      <c r="S319" s="86"/>
    </row>
    <row r="320" customFormat="false" ht="10.7" hidden="false" customHeight="true" outlineLevel="0" collapsed="false">
      <c r="A320" s="86"/>
      <c r="B320" s="114" t="s">
        <v>180</v>
      </c>
      <c r="C320" s="115" t="n">
        <v>0</v>
      </c>
      <c r="D320" s="116" t="n">
        <v>0</v>
      </c>
      <c r="E320" s="116" t="n">
        <v>0</v>
      </c>
      <c r="F320" s="117" t="n">
        <v>0</v>
      </c>
      <c r="G320" s="116" t="n">
        <v>0</v>
      </c>
      <c r="H320" s="118" t="s">
        <v>101</v>
      </c>
      <c r="I320" s="117" t="n">
        <v>0</v>
      </c>
      <c r="J320" s="116" t="n">
        <v>0</v>
      </c>
      <c r="K320" s="116" t="n">
        <v>0</v>
      </c>
      <c r="L320" s="116" t="n">
        <v>0</v>
      </c>
      <c r="M320" s="116" t="n">
        <v>0</v>
      </c>
      <c r="N320" s="116" t="s">
        <v>36</v>
      </c>
      <c r="O320" s="116" t="n">
        <v>0</v>
      </c>
      <c r="P320" s="101" t="n">
        <v>0</v>
      </c>
      <c r="S320" s="86"/>
    </row>
    <row r="321" customFormat="false" ht="10.7" hidden="false" customHeight="true" outlineLevel="0" collapsed="false">
      <c r="A321" s="86"/>
      <c r="B321" s="114" t="s">
        <v>144</v>
      </c>
      <c r="C321" s="115"/>
      <c r="D321" s="116" t="n">
        <v>0</v>
      </c>
      <c r="E321" s="116"/>
      <c r="F321" s="117" t="n">
        <v>0</v>
      </c>
      <c r="G321" s="116"/>
      <c r="H321" s="118" t="s">
        <v>101</v>
      </c>
      <c r="I321" s="117" t="n">
        <v>0</v>
      </c>
      <c r="J321" s="116"/>
      <c r="K321" s="116"/>
      <c r="L321" s="116"/>
      <c r="M321" s="116"/>
      <c r="N321" s="116"/>
      <c r="O321" s="116"/>
      <c r="P321" s="101"/>
      <c r="S321" s="86"/>
    </row>
    <row r="322" customFormat="false" ht="10.7" hidden="false" customHeight="true" outlineLevel="0" collapsed="false">
      <c r="A322" s="86"/>
      <c r="B322" s="119" t="s">
        <v>181</v>
      </c>
      <c r="C322" s="115" t="n">
        <v>1.01259267976933</v>
      </c>
      <c r="D322" s="116" t="n">
        <v>0</v>
      </c>
      <c r="E322" s="116" t="n">
        <v>1.4</v>
      </c>
      <c r="F322" s="166" t="n">
        <v>2.41259267976933</v>
      </c>
      <c r="G322" s="116" t="n">
        <v>1.7518</v>
      </c>
      <c r="H322" s="118" t="n">
        <v>72.6106820554347</v>
      </c>
      <c r="I322" s="166" t="n">
        <v>0.66079267976933</v>
      </c>
      <c r="J322" s="116" t="n">
        <v>0.0249200000166922</v>
      </c>
      <c r="K322" s="116" t="n">
        <v>-0.000400000017884206</v>
      </c>
      <c r="L322" s="116" t="n">
        <v>0.0117000015258792</v>
      </c>
      <c r="M322" s="116" t="n">
        <v>0</v>
      </c>
      <c r="N322" s="116" t="n">
        <v>0</v>
      </c>
      <c r="O322" s="116" t="n">
        <v>0.00905500038117181</v>
      </c>
      <c r="P322" s="101" t="s">
        <v>92</v>
      </c>
      <c r="S322" s="86"/>
    </row>
    <row r="323" customFormat="false" ht="10.7" hidden="false" customHeight="true" outlineLevel="0" collapsed="false">
      <c r="A323" s="86"/>
      <c r="B323" s="119"/>
      <c r="C323" s="115"/>
      <c r="D323" s="116"/>
      <c r="E323" s="116"/>
      <c r="F323" s="117"/>
      <c r="G323" s="116"/>
      <c r="H323" s="118"/>
      <c r="I323" s="117"/>
      <c r="J323" s="116"/>
      <c r="K323" s="116"/>
      <c r="L323" s="116"/>
      <c r="M323" s="116"/>
      <c r="N323" s="116" t="s">
        <v>36</v>
      </c>
      <c r="O323" s="116"/>
      <c r="P323" s="101"/>
      <c r="S323" s="86"/>
    </row>
    <row r="324" customFormat="false" ht="10.7" hidden="false" customHeight="true" outlineLevel="0" collapsed="false">
      <c r="A324" s="86"/>
      <c r="B324" s="125" t="s">
        <v>182</v>
      </c>
      <c r="C324" s="115" t="n">
        <v>4.63215060277326</v>
      </c>
      <c r="D324" s="116" t="n">
        <v>0</v>
      </c>
      <c r="E324" s="116" t="n">
        <v>28.7</v>
      </c>
      <c r="F324" s="117" t="n">
        <v>33.3321506027733</v>
      </c>
      <c r="G324" s="116" t="n">
        <v>32.266319</v>
      </c>
      <c r="H324" s="118" t="n">
        <v>96.8023917344098</v>
      </c>
      <c r="I324" s="117" t="n">
        <v>1.06583160277326</v>
      </c>
      <c r="J324" s="116" t="n">
        <v>-0.00160000000000515</v>
      </c>
      <c r="K324" s="116" t="n">
        <v>0.0038000000000018</v>
      </c>
      <c r="L324" s="116" t="n">
        <v>0</v>
      </c>
      <c r="M324" s="116" t="n">
        <v>0</v>
      </c>
      <c r="N324" s="116" t="n">
        <v>0</v>
      </c>
      <c r="O324" s="116" t="n">
        <v>0.000549999999999162</v>
      </c>
      <c r="P324" s="101" t="s">
        <v>92</v>
      </c>
      <c r="S324" s="86"/>
    </row>
    <row r="325" customFormat="false" ht="10.7" hidden="false" customHeight="true" outlineLevel="0" collapsed="false">
      <c r="A325" s="86"/>
      <c r="B325" s="125" t="s">
        <v>183</v>
      </c>
      <c r="C325" s="115" t="n">
        <v>0.0312345533717783</v>
      </c>
      <c r="D325" s="116" t="n">
        <v>0</v>
      </c>
      <c r="E325" s="116" t="n">
        <v>0</v>
      </c>
      <c r="F325" s="117" t="n">
        <v>0.0312345533717783</v>
      </c>
      <c r="G325" s="116" t="n">
        <v>0.049</v>
      </c>
      <c r="H325" s="118" t="n">
        <v>156.877543330821</v>
      </c>
      <c r="I325" s="117" t="n">
        <v>-0.0177654466282217</v>
      </c>
      <c r="J325" s="116" t="n">
        <v>0</v>
      </c>
      <c r="K325" s="116" t="n">
        <v>0</v>
      </c>
      <c r="L325" s="116" t="n">
        <v>0</v>
      </c>
      <c r="M325" s="116" t="n">
        <v>0</v>
      </c>
      <c r="N325" s="116" t="n">
        <v>0</v>
      </c>
      <c r="O325" s="116" t="n">
        <v>0</v>
      </c>
      <c r="P325" s="101" t="n">
        <v>0</v>
      </c>
      <c r="S325" s="86"/>
    </row>
    <row r="326" customFormat="false" ht="10.7" hidden="false" customHeight="true" outlineLevel="0" collapsed="false">
      <c r="A326" s="86"/>
      <c r="B326" s="125" t="s">
        <v>184</v>
      </c>
      <c r="C326" s="115" t="n">
        <v>0.0664648603038978</v>
      </c>
      <c r="D326" s="116" t="n">
        <v>0</v>
      </c>
      <c r="E326" s="116" t="n">
        <v>0.1</v>
      </c>
      <c r="F326" s="117" t="n">
        <v>0.166464860303898</v>
      </c>
      <c r="G326" s="116" t="n">
        <v>0.0822628</v>
      </c>
      <c r="H326" s="118" t="n">
        <v>49.4175166157117</v>
      </c>
      <c r="I326" s="117" t="n">
        <v>0.0842020603038978</v>
      </c>
      <c r="J326" s="116" t="n">
        <v>0</v>
      </c>
      <c r="K326" s="116" t="n">
        <v>0</v>
      </c>
      <c r="L326" s="116" t="n">
        <v>0</v>
      </c>
      <c r="M326" s="116" t="n">
        <v>0</v>
      </c>
      <c r="N326" s="116" t="n">
        <v>0</v>
      </c>
      <c r="O326" s="116" t="n">
        <v>0</v>
      </c>
      <c r="P326" s="101" t="s">
        <v>92</v>
      </c>
      <c r="S326" s="86"/>
    </row>
    <row r="327" customFormat="false" ht="10.7" hidden="false" customHeight="true" outlineLevel="0" collapsed="false">
      <c r="A327" s="86"/>
      <c r="B327" s="125" t="s">
        <v>185</v>
      </c>
      <c r="C327" s="115" t="n">
        <v>0.00109129795983703</v>
      </c>
      <c r="D327" s="116" t="n">
        <v>0</v>
      </c>
      <c r="E327" s="116" t="n">
        <v>0</v>
      </c>
      <c r="F327" s="117" t="n">
        <v>0.00109129795983703</v>
      </c>
      <c r="G327" s="116" t="n">
        <v>0</v>
      </c>
      <c r="H327" s="118" t="n">
        <v>0</v>
      </c>
      <c r="I327" s="117" t="n">
        <v>0.00109129795983703</v>
      </c>
      <c r="J327" s="116" t="n">
        <v>0</v>
      </c>
      <c r="K327" s="116" t="n">
        <v>0</v>
      </c>
      <c r="L327" s="116" t="n">
        <v>0</v>
      </c>
      <c r="M327" s="116" t="n">
        <v>0</v>
      </c>
      <c r="N327" s="116" t="n">
        <v>0</v>
      </c>
      <c r="O327" s="116" t="n">
        <v>0</v>
      </c>
      <c r="P327" s="101" t="s">
        <v>92</v>
      </c>
      <c r="S327" s="86"/>
    </row>
    <row r="328" customFormat="false" ht="10.7" hidden="false" customHeight="true" outlineLevel="0" collapsed="false">
      <c r="A328" s="86"/>
      <c r="B328" s="125" t="s">
        <v>186</v>
      </c>
      <c r="C328" s="115"/>
      <c r="D328" s="116" t="n">
        <v>0</v>
      </c>
      <c r="E328" s="116"/>
      <c r="F328" s="117" t="n">
        <v>0</v>
      </c>
      <c r="G328" s="116" t="n">
        <v>0</v>
      </c>
      <c r="H328" s="118" t="s">
        <v>101</v>
      </c>
      <c r="I328" s="117" t="n">
        <v>0</v>
      </c>
      <c r="J328" s="116"/>
      <c r="K328" s="116"/>
      <c r="L328" s="116"/>
      <c r="M328" s="116"/>
      <c r="N328" s="116"/>
      <c r="O328" s="116"/>
      <c r="P328" s="101"/>
      <c r="S328" s="86"/>
    </row>
    <row r="329" customFormat="false" ht="10.7" hidden="false" customHeight="true" outlineLevel="0" collapsed="false">
      <c r="A329" s="86"/>
      <c r="B329" s="119" t="s">
        <v>187</v>
      </c>
      <c r="C329" s="115" t="n">
        <v>4.73094131440877</v>
      </c>
      <c r="D329" s="116" t="n">
        <v>0</v>
      </c>
      <c r="E329" s="116" t="n">
        <v>28.8</v>
      </c>
      <c r="F329" s="117" t="n">
        <v>33.5309413144088</v>
      </c>
      <c r="G329" s="116" t="n">
        <v>32.3975818</v>
      </c>
      <c r="H329" s="118" t="n">
        <v>96.6199591482338</v>
      </c>
      <c r="I329" s="117" t="n">
        <v>1.13335951440877</v>
      </c>
      <c r="J329" s="116" t="n">
        <v>-0.00160000000000515</v>
      </c>
      <c r="K329" s="116" t="n">
        <v>0.0038000000000018</v>
      </c>
      <c r="L329" s="116" t="n">
        <v>0</v>
      </c>
      <c r="M329" s="116" t="n">
        <v>0</v>
      </c>
      <c r="N329" s="116" t="n">
        <v>0</v>
      </c>
      <c r="O329" s="116" t="n">
        <v>0.000549999999999162</v>
      </c>
      <c r="P329" s="101" t="s">
        <v>92</v>
      </c>
      <c r="S329" s="86"/>
    </row>
    <row r="330" customFormat="false" ht="10.7" hidden="false" customHeight="true" outlineLevel="0" collapsed="false">
      <c r="A330" s="86"/>
      <c r="B330" s="119"/>
      <c r="C330" s="115"/>
      <c r="D330" s="116"/>
      <c r="E330" s="116"/>
      <c r="F330" s="117"/>
      <c r="G330" s="116"/>
      <c r="H330" s="118"/>
      <c r="I330" s="117"/>
      <c r="J330" s="116"/>
      <c r="K330" s="116"/>
      <c r="L330" s="116"/>
      <c r="M330" s="116"/>
      <c r="N330" s="116"/>
      <c r="O330" s="116"/>
      <c r="P330" s="101"/>
      <c r="S330" s="86"/>
    </row>
    <row r="331" customFormat="false" ht="10.7" hidden="false" customHeight="true" outlineLevel="0" collapsed="false">
      <c r="A331" s="86"/>
      <c r="B331" s="126" t="s">
        <v>126</v>
      </c>
      <c r="C331" s="127" t="n">
        <v>5.7435339941781</v>
      </c>
      <c r="D331" s="130" t="n">
        <v>0</v>
      </c>
      <c r="E331" s="130" t="n">
        <v>30.2</v>
      </c>
      <c r="F331" s="129" t="n">
        <v>35.9435339941781</v>
      </c>
      <c r="G331" s="130" t="n">
        <v>34.1493818</v>
      </c>
      <c r="H331" s="131" t="n">
        <v>95.0084146025577</v>
      </c>
      <c r="I331" s="167" t="n">
        <v>1.7941521941781</v>
      </c>
      <c r="J331" s="130" t="n">
        <v>0.023320000016687</v>
      </c>
      <c r="K331" s="130" t="n">
        <v>0.0033999999821176</v>
      </c>
      <c r="L331" s="130" t="n">
        <v>0.0117000015258792</v>
      </c>
      <c r="M331" s="130" t="n">
        <v>0</v>
      </c>
      <c r="N331" s="130" t="n">
        <v>0</v>
      </c>
      <c r="O331" s="130" t="n">
        <v>0.00960500038117097</v>
      </c>
      <c r="P331" s="108" t="s">
        <v>92</v>
      </c>
      <c r="S331" s="86"/>
    </row>
    <row r="332" customFormat="false" ht="10.7" hidden="false" customHeight="true" outlineLevel="0" collapsed="false">
      <c r="A332" s="86"/>
      <c r="B332" s="132"/>
      <c r="C332" s="132"/>
      <c r="D332" s="116"/>
      <c r="E332" s="116"/>
      <c r="F332" s="117"/>
      <c r="G332" s="116"/>
      <c r="H332" s="133"/>
      <c r="I332" s="117"/>
      <c r="J332" s="116"/>
      <c r="K332" s="116"/>
      <c r="L332" s="116"/>
      <c r="M332" s="116"/>
      <c r="N332" s="116"/>
      <c r="O332" s="116"/>
      <c r="P332" s="134"/>
      <c r="S332" s="86"/>
    </row>
    <row r="333" customFormat="false" ht="10.7" hidden="false" customHeight="true" outlineLevel="0" collapsed="false">
      <c r="A333" s="86"/>
      <c r="M333" s="81"/>
      <c r="S333" s="86"/>
    </row>
    <row r="334" customFormat="false" ht="10.7" hidden="false" customHeight="true" outlineLevel="0" collapsed="false">
      <c r="A334" s="86"/>
      <c r="B334" s="94"/>
      <c r="C334" s="94"/>
      <c r="D334" s="95" t="s">
        <v>16</v>
      </c>
      <c r="E334" s="95" t="s">
        <v>16</v>
      </c>
      <c r="F334" s="96"/>
      <c r="G334" s="95" t="s">
        <v>64</v>
      </c>
      <c r="H334" s="97" t="s">
        <v>65</v>
      </c>
      <c r="I334" s="98"/>
      <c r="J334" s="99" t="s">
        <v>66</v>
      </c>
      <c r="K334" s="99"/>
      <c r="L334" s="99"/>
      <c r="M334" s="99"/>
      <c r="N334" s="99"/>
      <c r="O334" s="99"/>
      <c r="P334" s="95" t="s">
        <v>67</v>
      </c>
      <c r="S334" s="86"/>
    </row>
    <row r="335" customFormat="false" ht="10.7" hidden="false" customHeight="true" outlineLevel="0" collapsed="false">
      <c r="A335" s="86"/>
      <c r="B335" s="100" t="s">
        <v>68</v>
      </c>
      <c r="C335" s="100" t="s">
        <v>69</v>
      </c>
      <c r="D335" s="101" t="s">
        <v>17</v>
      </c>
      <c r="E335" s="101" t="s">
        <v>17</v>
      </c>
      <c r="F335" s="102" t="s">
        <v>71</v>
      </c>
      <c r="G335" s="101" t="s">
        <v>72</v>
      </c>
      <c r="H335" s="103" t="s">
        <v>73</v>
      </c>
      <c r="I335" s="102" t="s">
        <v>74</v>
      </c>
      <c r="J335" s="95" t="s">
        <v>75</v>
      </c>
      <c r="K335" s="95"/>
      <c r="L335" s="95"/>
      <c r="M335" s="104" t="s">
        <v>76</v>
      </c>
      <c r="N335" s="104"/>
      <c r="O335" s="105" t="s">
        <v>77</v>
      </c>
      <c r="P335" s="101" t="s">
        <v>78</v>
      </c>
      <c r="S335" s="86"/>
    </row>
    <row r="336" customFormat="false" ht="10.7" hidden="false" customHeight="true" outlineLevel="0" collapsed="false">
      <c r="A336" s="86"/>
      <c r="B336" s="100"/>
      <c r="C336" s="100" t="s">
        <v>79</v>
      </c>
      <c r="D336" s="101" t="s">
        <v>80</v>
      </c>
      <c r="E336" s="101" t="s">
        <v>80</v>
      </c>
      <c r="F336" s="102" t="s">
        <v>16</v>
      </c>
      <c r="G336" s="101" t="s">
        <v>81</v>
      </c>
      <c r="H336" s="103" t="s">
        <v>82</v>
      </c>
      <c r="I336" s="102" t="s">
        <v>83</v>
      </c>
      <c r="J336" s="106" t="n">
        <v>42389</v>
      </c>
      <c r="K336" s="106" t="n">
        <v>42396</v>
      </c>
      <c r="L336" s="106" t="n">
        <v>42402</v>
      </c>
      <c r="M336" s="95" t="s">
        <v>74</v>
      </c>
      <c r="N336" s="97" t="s">
        <v>82</v>
      </c>
      <c r="O336" s="97" t="s">
        <v>74</v>
      </c>
      <c r="P336" s="101" t="s">
        <v>84</v>
      </c>
      <c r="S336" s="86"/>
    </row>
    <row r="337" customFormat="false" ht="10.7" hidden="false" customHeight="true" outlineLevel="0" collapsed="false">
      <c r="A337" s="86"/>
      <c r="B337" s="107"/>
      <c r="C337" s="107"/>
      <c r="D337" s="108" t="s">
        <v>85</v>
      </c>
      <c r="E337" s="108" t="s">
        <v>127</v>
      </c>
      <c r="F337" s="109" t="s">
        <v>79</v>
      </c>
      <c r="G337" s="108" t="s">
        <v>87</v>
      </c>
      <c r="H337" s="110" t="s">
        <v>16</v>
      </c>
      <c r="I337" s="109"/>
      <c r="J337" s="108"/>
      <c r="K337" s="108"/>
      <c r="L337" s="111"/>
      <c r="M337" s="108"/>
      <c r="N337" s="110" t="s">
        <v>16</v>
      </c>
      <c r="O337" s="110"/>
      <c r="P337" s="108" t="s">
        <v>83</v>
      </c>
      <c r="S337" s="86"/>
    </row>
    <row r="338" customFormat="false" ht="10.7" hidden="false" customHeight="true" outlineLevel="0" collapsed="false">
      <c r="A338" s="86"/>
      <c r="B338" s="138"/>
      <c r="C338" s="143" t="s">
        <v>196</v>
      </c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00"/>
      <c r="S338" s="86"/>
    </row>
    <row r="339" customFormat="false" ht="10.7" hidden="false" customHeight="true" outlineLevel="0" collapsed="false">
      <c r="A339" s="86"/>
      <c r="B339" s="114" t="s">
        <v>177</v>
      </c>
      <c r="C339" s="115" t="n">
        <v>18.482579808783</v>
      </c>
      <c r="D339" s="116" t="n">
        <v>0</v>
      </c>
      <c r="E339" s="116" t="n">
        <v>0</v>
      </c>
      <c r="F339" s="117" t="n">
        <v>18.482579808783</v>
      </c>
      <c r="G339" s="116" t="n">
        <v>0</v>
      </c>
      <c r="H339" s="118" t="n">
        <v>0</v>
      </c>
      <c r="I339" s="117" t="n">
        <v>18.482579808783</v>
      </c>
      <c r="J339" s="116" t="n">
        <v>0</v>
      </c>
      <c r="K339" s="116" t="n">
        <v>0</v>
      </c>
      <c r="L339" s="116" t="n">
        <v>0</v>
      </c>
      <c r="M339" s="116" t="n">
        <v>0</v>
      </c>
      <c r="N339" s="116" t="n">
        <v>0</v>
      </c>
      <c r="O339" s="116" t="n">
        <v>0</v>
      </c>
      <c r="P339" s="101" t="s">
        <v>102</v>
      </c>
      <c r="S339" s="86"/>
    </row>
    <row r="340" customFormat="false" ht="10.7" hidden="false" customHeight="true" outlineLevel="0" collapsed="false">
      <c r="A340" s="86"/>
      <c r="B340" s="114" t="s">
        <v>178</v>
      </c>
      <c r="C340" s="115" t="n">
        <v>0</v>
      </c>
      <c r="D340" s="116" t="n">
        <v>0</v>
      </c>
      <c r="E340" s="116" t="n">
        <v>0</v>
      </c>
      <c r="F340" s="117" t="n">
        <v>0</v>
      </c>
      <c r="G340" s="116" t="n">
        <v>0</v>
      </c>
      <c r="H340" s="118" t="s">
        <v>101</v>
      </c>
      <c r="I340" s="117" t="n">
        <v>0</v>
      </c>
      <c r="J340" s="116" t="n">
        <v>0</v>
      </c>
      <c r="K340" s="116" t="n">
        <v>0</v>
      </c>
      <c r="L340" s="116" t="n">
        <v>0</v>
      </c>
      <c r="M340" s="116" t="n">
        <v>0</v>
      </c>
      <c r="N340" s="116" t="s">
        <v>36</v>
      </c>
      <c r="O340" s="116" t="n">
        <v>0</v>
      </c>
      <c r="P340" s="101" t="s">
        <v>102</v>
      </c>
      <c r="S340" s="86"/>
    </row>
    <row r="341" customFormat="false" ht="10.7" hidden="false" customHeight="true" outlineLevel="0" collapsed="false">
      <c r="A341" s="86"/>
      <c r="B341" s="114" t="s">
        <v>179</v>
      </c>
      <c r="C341" s="115" t="n">
        <v>0</v>
      </c>
      <c r="D341" s="116" t="n">
        <v>0</v>
      </c>
      <c r="E341" s="116" t="n">
        <v>0</v>
      </c>
      <c r="F341" s="117" t="n">
        <v>0</v>
      </c>
      <c r="G341" s="116" t="n">
        <v>0</v>
      </c>
      <c r="H341" s="118" t="s">
        <v>101</v>
      </c>
      <c r="I341" s="117" t="n">
        <v>0</v>
      </c>
      <c r="J341" s="116" t="n">
        <v>0</v>
      </c>
      <c r="K341" s="116" t="n">
        <v>0</v>
      </c>
      <c r="L341" s="116" t="n">
        <v>0</v>
      </c>
      <c r="M341" s="116" t="n">
        <v>0</v>
      </c>
      <c r="N341" s="116" t="s">
        <v>36</v>
      </c>
      <c r="O341" s="116" t="n">
        <v>0</v>
      </c>
      <c r="P341" s="101" t="s">
        <v>102</v>
      </c>
      <c r="S341" s="86"/>
    </row>
    <row r="342" customFormat="false" ht="10.7" hidden="false" customHeight="true" outlineLevel="0" collapsed="false">
      <c r="A342" s="86"/>
      <c r="B342" s="114" t="s">
        <v>180</v>
      </c>
      <c r="C342" s="115" t="n">
        <v>0</v>
      </c>
      <c r="D342" s="116" t="n">
        <v>0</v>
      </c>
      <c r="E342" s="116" t="n">
        <v>0</v>
      </c>
      <c r="F342" s="117" t="n">
        <v>0</v>
      </c>
      <c r="G342" s="116" t="n">
        <v>0</v>
      </c>
      <c r="H342" s="118" t="s">
        <v>101</v>
      </c>
      <c r="I342" s="117" t="n">
        <v>0</v>
      </c>
      <c r="J342" s="116" t="n">
        <v>0</v>
      </c>
      <c r="K342" s="116" t="n">
        <v>0</v>
      </c>
      <c r="L342" s="116" t="n">
        <v>0</v>
      </c>
      <c r="M342" s="116" t="n">
        <v>0</v>
      </c>
      <c r="N342" s="116" t="s">
        <v>36</v>
      </c>
      <c r="O342" s="116" t="n">
        <v>0</v>
      </c>
      <c r="P342" s="101" t="s">
        <v>102</v>
      </c>
      <c r="S342" s="86"/>
    </row>
    <row r="343" customFormat="false" ht="10.7" hidden="false" customHeight="true" outlineLevel="0" collapsed="false">
      <c r="A343" s="86"/>
      <c r="B343" s="114" t="s">
        <v>144</v>
      </c>
      <c r="C343" s="115"/>
      <c r="D343" s="116" t="n">
        <v>0</v>
      </c>
      <c r="E343" s="116"/>
      <c r="F343" s="117"/>
      <c r="G343" s="116"/>
      <c r="H343" s="118"/>
      <c r="I343" s="117"/>
      <c r="J343" s="116"/>
      <c r="K343" s="116"/>
      <c r="L343" s="116"/>
      <c r="M343" s="116"/>
      <c r="N343" s="116"/>
      <c r="O343" s="116"/>
      <c r="P343" s="101"/>
      <c r="S343" s="86"/>
    </row>
    <row r="344" customFormat="false" ht="10.7" hidden="false" customHeight="true" outlineLevel="0" collapsed="false">
      <c r="A344" s="86"/>
      <c r="B344" s="119" t="s">
        <v>181</v>
      </c>
      <c r="C344" s="115" t="n">
        <v>18.482579808783</v>
      </c>
      <c r="D344" s="116" t="n">
        <v>0</v>
      </c>
      <c r="E344" s="116" t="n">
        <v>0</v>
      </c>
      <c r="F344" s="166" t="n">
        <v>18.482579808783</v>
      </c>
      <c r="G344" s="116" t="n">
        <v>0</v>
      </c>
      <c r="H344" s="118" t="n">
        <v>0</v>
      </c>
      <c r="I344" s="166" t="n">
        <v>18.482579808783</v>
      </c>
      <c r="J344" s="116" t="n">
        <v>0</v>
      </c>
      <c r="K344" s="116" t="n">
        <v>0</v>
      </c>
      <c r="L344" s="116" t="n">
        <v>0</v>
      </c>
      <c r="M344" s="116" t="n">
        <v>0</v>
      </c>
      <c r="N344" s="116" t="n">
        <v>0</v>
      </c>
      <c r="O344" s="116" t="n">
        <v>0</v>
      </c>
      <c r="P344" s="101" t="s">
        <v>92</v>
      </c>
      <c r="S344" s="86"/>
    </row>
    <row r="345" customFormat="false" ht="10.7" hidden="false" customHeight="true" outlineLevel="0" collapsed="false">
      <c r="A345" s="86"/>
      <c r="B345" s="119"/>
      <c r="C345" s="115"/>
      <c r="D345" s="116"/>
      <c r="E345" s="116"/>
      <c r="F345" s="117"/>
      <c r="G345" s="116"/>
      <c r="H345" s="118"/>
      <c r="I345" s="117"/>
      <c r="J345" s="116"/>
      <c r="K345" s="116"/>
      <c r="L345" s="116"/>
      <c r="M345" s="116"/>
      <c r="N345" s="116" t="s">
        <v>36</v>
      </c>
      <c r="O345" s="116"/>
      <c r="P345" s="101"/>
      <c r="S345" s="86"/>
    </row>
    <row r="346" customFormat="false" ht="10.7" hidden="false" customHeight="true" outlineLevel="0" collapsed="false">
      <c r="A346" s="86"/>
      <c r="B346" s="125" t="s">
        <v>182</v>
      </c>
      <c r="C346" s="115" t="n">
        <v>0</v>
      </c>
      <c r="D346" s="116" t="n">
        <v>0</v>
      </c>
      <c r="E346" s="116" t="n">
        <v>0</v>
      </c>
      <c r="F346" s="117" t="n">
        <v>0</v>
      </c>
      <c r="G346" s="116" t="n">
        <v>0</v>
      </c>
      <c r="H346" s="118" t="s">
        <v>101</v>
      </c>
      <c r="I346" s="117" t="n">
        <v>0</v>
      </c>
      <c r="J346" s="116" t="n">
        <v>0</v>
      </c>
      <c r="K346" s="116" t="n">
        <v>0</v>
      </c>
      <c r="L346" s="116" t="n">
        <v>0</v>
      </c>
      <c r="M346" s="116" t="n">
        <v>0</v>
      </c>
      <c r="N346" s="116" t="s">
        <v>36</v>
      </c>
      <c r="O346" s="116" t="n">
        <v>0</v>
      </c>
      <c r="P346" s="101" t="s">
        <v>102</v>
      </c>
      <c r="S346" s="86"/>
    </row>
    <row r="347" customFormat="false" ht="10.7" hidden="false" customHeight="true" outlineLevel="0" collapsed="false">
      <c r="A347" s="86"/>
      <c r="B347" s="125" t="s">
        <v>183</v>
      </c>
      <c r="C347" s="115" t="n">
        <v>0</v>
      </c>
      <c r="D347" s="116" t="n">
        <v>0</v>
      </c>
      <c r="E347" s="116" t="n">
        <v>0</v>
      </c>
      <c r="F347" s="117" t="n">
        <v>0</v>
      </c>
      <c r="G347" s="116" t="n">
        <v>0</v>
      </c>
      <c r="H347" s="118" t="s">
        <v>101</v>
      </c>
      <c r="I347" s="117" t="n">
        <v>0</v>
      </c>
      <c r="J347" s="116" t="n">
        <v>0</v>
      </c>
      <c r="K347" s="116" t="n">
        <v>0</v>
      </c>
      <c r="L347" s="116" t="n">
        <v>0</v>
      </c>
      <c r="M347" s="116" t="n">
        <v>0</v>
      </c>
      <c r="N347" s="116" t="s">
        <v>36</v>
      </c>
      <c r="O347" s="116" t="n">
        <v>0</v>
      </c>
      <c r="P347" s="101" t="s">
        <v>102</v>
      </c>
      <c r="S347" s="86"/>
    </row>
    <row r="348" customFormat="false" ht="10.7" hidden="false" customHeight="true" outlineLevel="0" collapsed="false">
      <c r="A348" s="86"/>
      <c r="B348" s="125" t="s">
        <v>184</v>
      </c>
      <c r="C348" s="115" t="n">
        <v>0</v>
      </c>
      <c r="D348" s="116" t="n">
        <v>0</v>
      </c>
      <c r="E348" s="116" t="n">
        <v>0</v>
      </c>
      <c r="F348" s="117" t="n">
        <v>0</v>
      </c>
      <c r="G348" s="116" t="n">
        <v>0</v>
      </c>
      <c r="H348" s="118" t="s">
        <v>101</v>
      </c>
      <c r="I348" s="117" t="n">
        <v>0</v>
      </c>
      <c r="J348" s="116" t="n">
        <v>0</v>
      </c>
      <c r="K348" s="116" t="n">
        <v>0</v>
      </c>
      <c r="L348" s="116" t="n">
        <v>0</v>
      </c>
      <c r="M348" s="116" t="n">
        <v>0</v>
      </c>
      <c r="N348" s="116" t="s">
        <v>36</v>
      </c>
      <c r="O348" s="116" t="n">
        <v>0</v>
      </c>
      <c r="P348" s="101" t="s">
        <v>102</v>
      </c>
      <c r="S348" s="86"/>
    </row>
    <row r="349" customFormat="false" ht="10.7" hidden="false" customHeight="true" outlineLevel="0" collapsed="false">
      <c r="A349" s="86"/>
      <c r="B349" s="125" t="s">
        <v>185</v>
      </c>
      <c r="C349" s="115" t="n">
        <v>0</v>
      </c>
      <c r="D349" s="116" t="n">
        <v>0</v>
      </c>
      <c r="E349" s="116" t="n">
        <v>0</v>
      </c>
      <c r="F349" s="117" t="n">
        <v>0</v>
      </c>
      <c r="G349" s="116" t="n">
        <v>0</v>
      </c>
      <c r="H349" s="118" t="s">
        <v>101</v>
      </c>
      <c r="I349" s="117" t="n">
        <v>0</v>
      </c>
      <c r="J349" s="116" t="n">
        <v>0</v>
      </c>
      <c r="K349" s="116" t="n">
        <v>0</v>
      </c>
      <c r="L349" s="116" t="n">
        <v>0</v>
      </c>
      <c r="M349" s="116" t="n">
        <v>0</v>
      </c>
      <c r="N349" s="116" t="s">
        <v>36</v>
      </c>
      <c r="O349" s="116" t="n">
        <v>0</v>
      </c>
      <c r="P349" s="101" t="s">
        <v>102</v>
      </c>
      <c r="S349" s="86"/>
    </row>
    <row r="350" customFormat="false" ht="10.7" hidden="false" customHeight="true" outlineLevel="0" collapsed="false">
      <c r="A350" s="86"/>
      <c r="B350" s="125" t="s">
        <v>186</v>
      </c>
      <c r="C350" s="115"/>
      <c r="D350" s="116" t="n">
        <v>0</v>
      </c>
      <c r="E350" s="116"/>
      <c r="F350" s="117"/>
      <c r="G350" s="116"/>
      <c r="H350" s="118"/>
      <c r="I350" s="117"/>
      <c r="J350" s="116"/>
      <c r="K350" s="116"/>
      <c r="L350" s="116"/>
      <c r="M350" s="116"/>
      <c r="N350" s="116"/>
      <c r="O350" s="116"/>
      <c r="P350" s="101"/>
      <c r="S350" s="86"/>
    </row>
    <row r="351" customFormat="false" ht="10.7" hidden="false" customHeight="true" outlineLevel="0" collapsed="false">
      <c r="A351" s="86"/>
      <c r="B351" s="119" t="s">
        <v>187</v>
      </c>
      <c r="C351" s="115" t="n">
        <v>0</v>
      </c>
      <c r="D351" s="116" t="n">
        <v>0</v>
      </c>
      <c r="E351" s="116" t="n">
        <v>0</v>
      </c>
      <c r="F351" s="117" t="n">
        <v>0</v>
      </c>
      <c r="G351" s="116" t="n">
        <v>0</v>
      </c>
      <c r="H351" s="118" t="s">
        <v>101</v>
      </c>
      <c r="I351" s="117" t="n">
        <v>0</v>
      </c>
      <c r="J351" s="116" t="n">
        <v>0</v>
      </c>
      <c r="K351" s="116" t="n">
        <v>0</v>
      </c>
      <c r="L351" s="116" t="n">
        <v>0</v>
      </c>
      <c r="M351" s="116" t="n">
        <v>0</v>
      </c>
      <c r="N351" s="116" t="s">
        <v>36</v>
      </c>
      <c r="O351" s="116" t="n">
        <v>0</v>
      </c>
      <c r="P351" s="101" t="n">
        <v>0</v>
      </c>
      <c r="S351" s="86"/>
    </row>
    <row r="352" customFormat="false" ht="10.7" hidden="false" customHeight="true" outlineLevel="0" collapsed="false">
      <c r="A352" s="86"/>
      <c r="B352" s="119"/>
      <c r="C352" s="115"/>
      <c r="D352" s="116"/>
      <c r="E352" s="116"/>
      <c r="F352" s="117"/>
      <c r="G352" s="116"/>
      <c r="H352" s="118"/>
      <c r="I352" s="117"/>
      <c r="J352" s="116"/>
      <c r="K352" s="116"/>
      <c r="L352" s="116"/>
      <c r="M352" s="116"/>
      <c r="N352" s="116"/>
      <c r="O352" s="116"/>
      <c r="P352" s="101"/>
      <c r="S352" s="86"/>
    </row>
    <row r="353" customFormat="false" ht="10.7" hidden="false" customHeight="true" outlineLevel="0" collapsed="false">
      <c r="A353" s="86"/>
      <c r="B353" s="126" t="s">
        <v>126</v>
      </c>
      <c r="C353" s="127" t="n">
        <v>18.482579808783</v>
      </c>
      <c r="D353" s="130" t="n">
        <v>0</v>
      </c>
      <c r="E353" s="130" t="n">
        <v>0</v>
      </c>
      <c r="F353" s="129" t="n">
        <v>18.482579808783</v>
      </c>
      <c r="G353" s="130" t="n">
        <v>0</v>
      </c>
      <c r="H353" s="131" t="n">
        <v>0</v>
      </c>
      <c r="I353" s="167" t="n">
        <v>18.482579808783</v>
      </c>
      <c r="J353" s="130" t="n">
        <v>0</v>
      </c>
      <c r="K353" s="130" t="n">
        <v>0</v>
      </c>
      <c r="L353" s="130" t="n">
        <v>0</v>
      </c>
      <c r="M353" s="130" t="n">
        <v>0</v>
      </c>
      <c r="N353" s="130" t="n">
        <v>0</v>
      </c>
      <c r="O353" s="130" t="n">
        <v>0</v>
      </c>
      <c r="P353" s="108" t="s">
        <v>92</v>
      </c>
      <c r="S353" s="86"/>
    </row>
    <row r="354" customFormat="false" ht="10.7" hidden="false" customHeight="true" outlineLevel="0" collapsed="false">
      <c r="A354" s="86"/>
      <c r="B354" s="163"/>
      <c r="C354" s="124"/>
      <c r="D354" s="116"/>
      <c r="E354" s="116"/>
      <c r="F354" s="117"/>
      <c r="G354" s="116"/>
      <c r="H354" s="118"/>
      <c r="I354" s="117"/>
      <c r="J354" s="116"/>
      <c r="K354" s="116"/>
      <c r="L354" s="116"/>
      <c r="M354" s="116"/>
      <c r="N354" s="116"/>
      <c r="O354" s="116"/>
      <c r="P354" s="134"/>
      <c r="S354" s="86"/>
    </row>
    <row r="355" customFormat="false" ht="10.7" hidden="false" customHeight="true" outlineLevel="0" collapsed="false">
      <c r="A355" s="86"/>
      <c r="B355" s="90"/>
      <c r="C355" s="132"/>
      <c r="D355" s="135"/>
      <c r="E355" s="135"/>
      <c r="F355" s="136"/>
      <c r="G355" s="135"/>
      <c r="H355" s="116"/>
      <c r="I355" s="136"/>
      <c r="J355" s="137"/>
      <c r="K355" s="137"/>
      <c r="L355" s="137"/>
      <c r="M355" s="137"/>
      <c r="N355" s="124"/>
      <c r="O355" s="135"/>
      <c r="P355" s="134"/>
      <c r="S355" s="86"/>
    </row>
    <row r="356" customFormat="false" ht="10.7" hidden="false" customHeight="true" outlineLevel="0" collapsed="false">
      <c r="A356" s="86"/>
      <c r="B356" s="94"/>
      <c r="C356" s="94"/>
      <c r="D356" s="95" t="s">
        <v>16</v>
      </c>
      <c r="E356" s="95" t="s">
        <v>16</v>
      </c>
      <c r="F356" s="96"/>
      <c r="G356" s="95" t="s">
        <v>64</v>
      </c>
      <c r="H356" s="154" t="s">
        <v>65</v>
      </c>
      <c r="I356" s="98"/>
      <c r="J356" s="99" t="s">
        <v>66</v>
      </c>
      <c r="K356" s="99"/>
      <c r="L356" s="99"/>
      <c r="M356" s="99"/>
      <c r="N356" s="99"/>
      <c r="O356" s="99"/>
      <c r="P356" s="95" t="s">
        <v>67</v>
      </c>
      <c r="S356" s="86"/>
    </row>
    <row r="357" customFormat="false" ht="10.7" hidden="false" customHeight="true" outlineLevel="0" collapsed="false">
      <c r="A357" s="86"/>
      <c r="B357" s="100" t="s">
        <v>68</v>
      </c>
      <c r="C357" s="100" t="s">
        <v>69</v>
      </c>
      <c r="D357" s="101" t="s">
        <v>17</v>
      </c>
      <c r="E357" s="101" t="s">
        <v>17</v>
      </c>
      <c r="F357" s="102" t="s">
        <v>71</v>
      </c>
      <c r="G357" s="101" t="s">
        <v>72</v>
      </c>
      <c r="H357" s="155" t="s">
        <v>73</v>
      </c>
      <c r="I357" s="102" t="s">
        <v>74</v>
      </c>
      <c r="J357" s="95" t="s">
        <v>75</v>
      </c>
      <c r="K357" s="95"/>
      <c r="L357" s="95"/>
      <c r="M357" s="104" t="s">
        <v>76</v>
      </c>
      <c r="N357" s="104"/>
      <c r="O357" s="105" t="s">
        <v>77</v>
      </c>
      <c r="P357" s="101" t="s">
        <v>78</v>
      </c>
      <c r="S357" s="86"/>
    </row>
    <row r="358" customFormat="false" ht="10.7" hidden="false" customHeight="true" outlineLevel="0" collapsed="false">
      <c r="A358" s="86"/>
      <c r="B358" s="100"/>
      <c r="C358" s="100" t="s">
        <v>79</v>
      </c>
      <c r="D358" s="101" t="s">
        <v>80</v>
      </c>
      <c r="E358" s="101" t="s">
        <v>80</v>
      </c>
      <c r="F358" s="102" t="s">
        <v>16</v>
      </c>
      <c r="G358" s="101" t="s">
        <v>81</v>
      </c>
      <c r="H358" s="155" t="s">
        <v>82</v>
      </c>
      <c r="I358" s="102" t="s">
        <v>83</v>
      </c>
      <c r="J358" s="106" t="n">
        <v>42389</v>
      </c>
      <c r="K358" s="106" t="n">
        <v>42396</v>
      </c>
      <c r="L358" s="106" t="n">
        <v>42402</v>
      </c>
      <c r="M358" s="95" t="s">
        <v>74</v>
      </c>
      <c r="N358" s="97" t="s">
        <v>82</v>
      </c>
      <c r="O358" s="97" t="s">
        <v>74</v>
      </c>
      <c r="P358" s="101" t="s">
        <v>84</v>
      </c>
      <c r="S358" s="86"/>
    </row>
    <row r="359" customFormat="false" ht="10.7" hidden="false" customHeight="true" outlineLevel="0" collapsed="false">
      <c r="A359" s="86"/>
      <c r="B359" s="107"/>
      <c r="C359" s="107"/>
      <c r="D359" s="108" t="s">
        <v>85</v>
      </c>
      <c r="E359" s="108" t="s">
        <v>127</v>
      </c>
      <c r="F359" s="109" t="s">
        <v>79</v>
      </c>
      <c r="G359" s="108" t="s">
        <v>87</v>
      </c>
      <c r="H359" s="156" t="s">
        <v>16</v>
      </c>
      <c r="I359" s="109"/>
      <c r="J359" s="108"/>
      <c r="K359" s="108"/>
      <c r="L359" s="111"/>
      <c r="M359" s="108"/>
      <c r="N359" s="110" t="s">
        <v>16</v>
      </c>
      <c r="O359" s="110"/>
      <c r="P359" s="108" t="s">
        <v>83</v>
      </c>
      <c r="S359" s="86"/>
    </row>
    <row r="360" customFormat="false" ht="10.7" hidden="false" customHeight="true" outlineLevel="0" collapsed="false">
      <c r="A360" s="86"/>
      <c r="B360" s="138"/>
      <c r="C360" s="143" t="s">
        <v>156</v>
      </c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00"/>
      <c r="S360" s="86"/>
    </row>
    <row r="361" customFormat="false" ht="10.7" hidden="false" customHeight="true" outlineLevel="0" collapsed="false">
      <c r="A361" s="86"/>
      <c r="B361" s="114" t="s">
        <v>177</v>
      </c>
      <c r="C361" s="115" t="n">
        <v>0</v>
      </c>
      <c r="D361" s="116" t="n">
        <v>0</v>
      </c>
      <c r="E361" s="116" t="n">
        <v>0</v>
      </c>
      <c r="F361" s="117" t="n">
        <v>0</v>
      </c>
      <c r="G361" s="116" t="n">
        <v>0.09009</v>
      </c>
      <c r="H361" s="118" t="s">
        <v>101</v>
      </c>
      <c r="I361" s="117" t="n">
        <v>-0.09009</v>
      </c>
      <c r="J361" s="116" t="n">
        <v>0</v>
      </c>
      <c r="K361" s="116" t="n">
        <v>0</v>
      </c>
      <c r="L361" s="116" t="n">
        <v>0</v>
      </c>
      <c r="M361" s="116" t="n">
        <v>0</v>
      </c>
      <c r="N361" s="116" t="s">
        <v>36</v>
      </c>
      <c r="O361" s="116" t="n">
        <v>0</v>
      </c>
      <c r="P361" s="101" t="s">
        <v>102</v>
      </c>
      <c r="S361" s="86"/>
    </row>
    <row r="362" customFormat="false" ht="10.7" hidden="false" customHeight="true" outlineLevel="0" collapsed="false">
      <c r="A362" s="86"/>
      <c r="B362" s="114" t="s">
        <v>178</v>
      </c>
      <c r="C362" s="115" t="n">
        <v>0</v>
      </c>
      <c r="D362" s="116" t="n">
        <v>0</v>
      </c>
      <c r="E362" s="116" t="n">
        <v>0</v>
      </c>
      <c r="F362" s="117" t="n">
        <v>0</v>
      </c>
      <c r="G362" s="116" t="n">
        <v>0</v>
      </c>
      <c r="H362" s="118" t="s">
        <v>101</v>
      </c>
      <c r="I362" s="117" t="n">
        <v>0</v>
      </c>
      <c r="J362" s="116" t="n">
        <v>0</v>
      </c>
      <c r="K362" s="116" t="n">
        <v>0</v>
      </c>
      <c r="L362" s="116" t="n">
        <v>0</v>
      </c>
      <c r="M362" s="116" t="n">
        <v>0</v>
      </c>
      <c r="N362" s="116" t="s">
        <v>36</v>
      </c>
      <c r="O362" s="116" t="n">
        <v>0</v>
      </c>
      <c r="P362" s="101" t="s">
        <v>102</v>
      </c>
      <c r="S362" s="86"/>
    </row>
    <row r="363" customFormat="false" ht="10.7" hidden="false" customHeight="true" outlineLevel="0" collapsed="false">
      <c r="A363" s="86"/>
      <c r="B363" s="114" t="s">
        <v>179</v>
      </c>
      <c r="C363" s="115" t="n">
        <v>0</v>
      </c>
      <c r="D363" s="116" t="n">
        <v>0</v>
      </c>
      <c r="E363" s="116" t="n">
        <v>0</v>
      </c>
      <c r="F363" s="117" t="n">
        <v>0</v>
      </c>
      <c r="G363" s="116" t="n">
        <v>0</v>
      </c>
      <c r="H363" s="118" t="s">
        <v>101</v>
      </c>
      <c r="I363" s="117" t="n">
        <v>0</v>
      </c>
      <c r="J363" s="116" t="n">
        <v>0</v>
      </c>
      <c r="K363" s="116" t="n">
        <v>0</v>
      </c>
      <c r="L363" s="116" t="n">
        <v>0</v>
      </c>
      <c r="M363" s="116" t="n">
        <v>0</v>
      </c>
      <c r="N363" s="116" t="s">
        <v>36</v>
      </c>
      <c r="O363" s="116" t="n">
        <v>0</v>
      </c>
      <c r="P363" s="101" t="s">
        <v>102</v>
      </c>
      <c r="S363" s="86"/>
    </row>
    <row r="364" customFormat="false" ht="10.7" hidden="false" customHeight="true" outlineLevel="0" collapsed="false">
      <c r="A364" s="86"/>
      <c r="B364" s="114" t="s">
        <v>180</v>
      </c>
      <c r="C364" s="115" t="n">
        <v>0</v>
      </c>
      <c r="D364" s="116" t="n">
        <v>0</v>
      </c>
      <c r="E364" s="116" t="n">
        <v>0</v>
      </c>
      <c r="F364" s="117" t="n">
        <v>0</v>
      </c>
      <c r="G364" s="116" t="n">
        <v>0</v>
      </c>
      <c r="H364" s="118" t="s">
        <v>101</v>
      </c>
      <c r="I364" s="117" t="n">
        <v>0</v>
      </c>
      <c r="J364" s="116" t="n">
        <v>0</v>
      </c>
      <c r="K364" s="116" t="n">
        <v>0</v>
      </c>
      <c r="L364" s="116" t="n">
        <v>0</v>
      </c>
      <c r="M364" s="116" t="n">
        <v>0</v>
      </c>
      <c r="N364" s="116" t="s">
        <v>36</v>
      </c>
      <c r="O364" s="116" t="n">
        <v>0</v>
      </c>
      <c r="P364" s="101" t="s">
        <v>102</v>
      </c>
      <c r="S364" s="86"/>
    </row>
    <row r="365" customFormat="false" ht="10.7" hidden="false" customHeight="true" outlineLevel="0" collapsed="false">
      <c r="A365" s="86"/>
      <c r="B365" s="114" t="s">
        <v>144</v>
      </c>
      <c r="C365" s="115"/>
      <c r="D365" s="116" t="n">
        <v>0</v>
      </c>
      <c r="E365" s="116"/>
      <c r="F365" s="117" t="n">
        <v>0</v>
      </c>
      <c r="G365" s="116"/>
      <c r="H365" s="118" t="s">
        <v>101</v>
      </c>
      <c r="I365" s="117" t="n">
        <v>0</v>
      </c>
      <c r="J365" s="116"/>
      <c r="K365" s="116"/>
      <c r="L365" s="116"/>
      <c r="M365" s="116"/>
      <c r="N365" s="116"/>
      <c r="O365" s="116"/>
      <c r="P365" s="101"/>
      <c r="S365" s="86"/>
    </row>
    <row r="366" customFormat="false" ht="10.7" hidden="false" customHeight="true" outlineLevel="0" collapsed="false">
      <c r="A366" s="86"/>
      <c r="B366" s="119" t="s">
        <v>181</v>
      </c>
      <c r="C366" s="115" t="n">
        <v>0</v>
      </c>
      <c r="D366" s="116" t="n">
        <v>0</v>
      </c>
      <c r="E366" s="116" t="n">
        <v>0</v>
      </c>
      <c r="F366" s="166" t="n">
        <v>0</v>
      </c>
      <c r="G366" s="116" t="n">
        <v>0.09009</v>
      </c>
      <c r="H366" s="118" t="s">
        <v>101</v>
      </c>
      <c r="I366" s="166" t="n">
        <v>-0.09009</v>
      </c>
      <c r="J366" s="116" t="n">
        <v>0</v>
      </c>
      <c r="K366" s="116" t="n">
        <v>0</v>
      </c>
      <c r="L366" s="116" t="n">
        <v>0</v>
      </c>
      <c r="M366" s="116" t="n">
        <v>0</v>
      </c>
      <c r="N366" s="116" t="s">
        <v>36</v>
      </c>
      <c r="O366" s="116" t="n">
        <v>0</v>
      </c>
      <c r="P366" s="101" t="n">
        <v>0</v>
      </c>
      <c r="S366" s="86"/>
    </row>
    <row r="367" customFormat="false" ht="10.7" hidden="false" customHeight="true" outlineLevel="0" collapsed="false">
      <c r="A367" s="86"/>
      <c r="B367" s="119"/>
      <c r="C367" s="115"/>
      <c r="D367" s="116"/>
      <c r="E367" s="116"/>
      <c r="F367" s="117"/>
      <c r="G367" s="116"/>
      <c r="H367" s="118"/>
      <c r="I367" s="117"/>
      <c r="J367" s="116"/>
      <c r="K367" s="116"/>
      <c r="L367" s="116"/>
      <c r="M367" s="116"/>
      <c r="N367" s="116" t="s">
        <v>36</v>
      </c>
      <c r="O367" s="116"/>
      <c r="P367" s="101"/>
      <c r="S367" s="86"/>
    </row>
    <row r="368" customFormat="false" ht="10.7" hidden="false" customHeight="true" outlineLevel="0" collapsed="false">
      <c r="A368" s="86"/>
      <c r="B368" s="125" t="s">
        <v>182</v>
      </c>
      <c r="C368" s="115" t="n">
        <v>0</v>
      </c>
      <c r="D368" s="116" t="n">
        <v>0</v>
      </c>
      <c r="E368" s="116" t="n">
        <v>0</v>
      </c>
      <c r="F368" s="117" t="n">
        <v>0</v>
      </c>
      <c r="G368" s="116" t="n">
        <v>0</v>
      </c>
      <c r="H368" s="118" t="s">
        <v>101</v>
      </c>
      <c r="I368" s="117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s">
        <v>36</v>
      </c>
      <c r="O368" s="116" t="n">
        <v>0</v>
      </c>
      <c r="P368" s="101" t="n">
        <v>0</v>
      </c>
      <c r="S368" s="86"/>
    </row>
    <row r="369" customFormat="false" ht="10.7" hidden="false" customHeight="true" outlineLevel="0" collapsed="false">
      <c r="A369" s="86"/>
      <c r="B369" s="125" t="s">
        <v>183</v>
      </c>
      <c r="C369" s="115" t="n">
        <v>0</v>
      </c>
      <c r="D369" s="116" t="n">
        <v>0</v>
      </c>
      <c r="E369" s="116" t="n">
        <v>0</v>
      </c>
      <c r="F369" s="117" t="n">
        <v>0</v>
      </c>
      <c r="G369" s="116" t="n">
        <v>0</v>
      </c>
      <c r="H369" s="118" t="s">
        <v>101</v>
      </c>
      <c r="I369" s="117" t="n">
        <v>0</v>
      </c>
      <c r="J369" s="116" t="n">
        <v>0</v>
      </c>
      <c r="K369" s="116" t="n">
        <v>0</v>
      </c>
      <c r="L369" s="116" t="n">
        <v>0</v>
      </c>
      <c r="M369" s="116" t="n">
        <v>0</v>
      </c>
      <c r="N369" s="116" t="s">
        <v>36</v>
      </c>
      <c r="O369" s="116" t="n">
        <v>0</v>
      </c>
      <c r="P369" s="101" t="n">
        <v>0</v>
      </c>
      <c r="S369" s="86"/>
    </row>
    <row r="370" customFormat="false" ht="10.7" hidden="false" customHeight="true" outlineLevel="0" collapsed="false">
      <c r="A370" s="86"/>
      <c r="B370" s="125" t="s">
        <v>184</v>
      </c>
      <c r="C370" s="115" t="n">
        <v>0</v>
      </c>
      <c r="D370" s="116" t="n">
        <v>0</v>
      </c>
      <c r="E370" s="116" t="n">
        <v>0</v>
      </c>
      <c r="F370" s="117" t="n">
        <v>0</v>
      </c>
      <c r="G370" s="116" t="n">
        <v>0.022698</v>
      </c>
      <c r="H370" s="118" t="s">
        <v>101</v>
      </c>
      <c r="I370" s="117" t="n">
        <v>-0.022698</v>
      </c>
      <c r="J370" s="116" t="n">
        <v>0</v>
      </c>
      <c r="K370" s="116" t="n">
        <v>0</v>
      </c>
      <c r="L370" s="116" t="n">
        <v>0</v>
      </c>
      <c r="M370" s="116" t="n">
        <v>0</v>
      </c>
      <c r="N370" s="116" t="s">
        <v>36</v>
      </c>
      <c r="O370" s="116" t="n">
        <v>0</v>
      </c>
      <c r="P370" s="101" t="n">
        <v>0</v>
      </c>
      <c r="S370" s="86"/>
    </row>
    <row r="371" customFormat="false" ht="10.7" hidden="false" customHeight="true" outlineLevel="0" collapsed="false">
      <c r="A371" s="86"/>
      <c r="B371" s="125" t="s">
        <v>185</v>
      </c>
      <c r="C371" s="115" t="n">
        <v>0</v>
      </c>
      <c r="D371" s="116" t="n">
        <v>0</v>
      </c>
      <c r="E371" s="116" t="n">
        <v>0</v>
      </c>
      <c r="F371" s="117" t="n">
        <v>0</v>
      </c>
      <c r="G371" s="116" t="n">
        <v>0</v>
      </c>
      <c r="H371" s="118" t="s">
        <v>101</v>
      </c>
      <c r="I371" s="117" t="n">
        <v>0</v>
      </c>
      <c r="J371" s="116" t="n">
        <v>0</v>
      </c>
      <c r="K371" s="116" t="n">
        <v>0</v>
      </c>
      <c r="L371" s="116" t="n">
        <v>0</v>
      </c>
      <c r="M371" s="116" t="n">
        <v>0</v>
      </c>
      <c r="N371" s="116" t="s">
        <v>36</v>
      </c>
      <c r="O371" s="116" t="n">
        <v>0</v>
      </c>
      <c r="P371" s="101" t="n">
        <v>0</v>
      </c>
      <c r="S371" s="86"/>
    </row>
    <row r="372" customFormat="false" ht="10.7" hidden="false" customHeight="true" outlineLevel="0" collapsed="false">
      <c r="A372" s="86"/>
      <c r="B372" s="125" t="s">
        <v>186</v>
      </c>
      <c r="C372" s="115"/>
      <c r="D372" s="116" t="n">
        <v>0</v>
      </c>
      <c r="E372" s="116"/>
      <c r="F372" s="117" t="n">
        <v>0</v>
      </c>
      <c r="G372" s="116"/>
      <c r="H372" s="118" t="s">
        <v>101</v>
      </c>
      <c r="I372" s="117" t="n">
        <v>0</v>
      </c>
      <c r="J372" s="116"/>
      <c r="K372" s="116"/>
      <c r="L372" s="116"/>
      <c r="M372" s="116"/>
      <c r="N372" s="116"/>
      <c r="O372" s="116"/>
      <c r="P372" s="101"/>
      <c r="S372" s="86"/>
    </row>
    <row r="373" customFormat="false" ht="10.7" hidden="false" customHeight="true" outlineLevel="0" collapsed="false">
      <c r="A373" s="86"/>
      <c r="B373" s="119" t="s">
        <v>187</v>
      </c>
      <c r="C373" s="115" t="n">
        <v>0</v>
      </c>
      <c r="D373" s="116" t="n">
        <v>0</v>
      </c>
      <c r="E373" s="116" t="n">
        <v>0</v>
      </c>
      <c r="F373" s="117" t="n">
        <v>0</v>
      </c>
      <c r="G373" s="116" t="n">
        <v>0.022698</v>
      </c>
      <c r="H373" s="118" t="s">
        <v>101</v>
      </c>
      <c r="I373" s="117" t="n">
        <v>-0.022698</v>
      </c>
      <c r="J373" s="116" t="n">
        <v>0</v>
      </c>
      <c r="K373" s="116" t="n">
        <v>0</v>
      </c>
      <c r="L373" s="116" t="n">
        <v>0</v>
      </c>
      <c r="M373" s="116" t="n">
        <v>0</v>
      </c>
      <c r="N373" s="116" t="s">
        <v>36</v>
      </c>
      <c r="O373" s="116" t="n">
        <v>0</v>
      </c>
      <c r="P373" s="101" t="n">
        <v>0</v>
      </c>
      <c r="S373" s="86"/>
    </row>
    <row r="374" customFormat="false" ht="10.7" hidden="false" customHeight="true" outlineLevel="0" collapsed="false">
      <c r="A374" s="86"/>
      <c r="B374" s="119"/>
      <c r="C374" s="115"/>
      <c r="D374" s="116"/>
      <c r="E374" s="116"/>
      <c r="F374" s="117"/>
      <c r="G374" s="116"/>
      <c r="H374" s="118"/>
      <c r="I374" s="117"/>
      <c r="J374" s="116"/>
      <c r="K374" s="116"/>
      <c r="L374" s="116"/>
      <c r="M374" s="116"/>
      <c r="N374" s="116"/>
      <c r="O374" s="116"/>
      <c r="P374" s="101"/>
      <c r="S374" s="86"/>
    </row>
    <row r="375" customFormat="false" ht="10.7" hidden="false" customHeight="true" outlineLevel="0" collapsed="false">
      <c r="A375" s="86"/>
      <c r="B375" s="126" t="s">
        <v>126</v>
      </c>
      <c r="C375" s="127" t="n">
        <v>0</v>
      </c>
      <c r="D375" s="130" t="n">
        <v>0</v>
      </c>
      <c r="E375" s="130" t="n">
        <v>0</v>
      </c>
      <c r="F375" s="129" t="n">
        <v>0</v>
      </c>
      <c r="G375" s="130" t="n">
        <v>0.112788</v>
      </c>
      <c r="H375" s="131" t="s">
        <v>101</v>
      </c>
      <c r="I375" s="167" t="n">
        <v>-0.112788</v>
      </c>
      <c r="J375" s="130" t="n">
        <v>0</v>
      </c>
      <c r="K375" s="130" t="n">
        <v>0</v>
      </c>
      <c r="L375" s="130" t="n">
        <v>0</v>
      </c>
      <c r="M375" s="130" t="n">
        <v>0</v>
      </c>
      <c r="N375" s="130" t="s">
        <v>36</v>
      </c>
      <c r="O375" s="130" t="n">
        <v>0</v>
      </c>
      <c r="P375" s="108" t="n">
        <v>0</v>
      </c>
      <c r="S375" s="86"/>
    </row>
    <row r="376" customFormat="false" ht="10.7" hidden="false" customHeight="true" outlineLevel="0" collapsed="false">
      <c r="A376" s="86"/>
      <c r="B376" s="86"/>
      <c r="C376" s="88"/>
      <c r="D376" s="135"/>
      <c r="E376" s="135"/>
      <c r="F376" s="136"/>
      <c r="G376" s="135"/>
      <c r="H376" s="116"/>
      <c r="I376" s="136"/>
      <c r="J376" s="137"/>
      <c r="K376" s="137"/>
      <c r="L376" s="137"/>
      <c r="M376" s="137"/>
      <c r="N376" s="124"/>
      <c r="O376" s="135"/>
      <c r="P376" s="134"/>
      <c r="S376" s="86"/>
    </row>
    <row r="377" customFormat="false" ht="10.7" hidden="false" customHeight="true" outlineLevel="0" collapsed="false">
      <c r="A377" s="86"/>
      <c r="M377" s="81"/>
      <c r="S377" s="86"/>
    </row>
    <row r="378" customFormat="false" ht="10.7" hidden="false" customHeight="true" outlineLevel="0" collapsed="false">
      <c r="A378" s="86"/>
      <c r="B378" s="94"/>
      <c r="C378" s="94"/>
      <c r="D378" s="95" t="s">
        <v>16</v>
      </c>
      <c r="E378" s="95" t="s">
        <v>16</v>
      </c>
      <c r="F378" s="96"/>
      <c r="G378" s="95" t="s">
        <v>64</v>
      </c>
      <c r="H378" s="97" t="s">
        <v>65</v>
      </c>
      <c r="I378" s="98"/>
      <c r="J378" s="99" t="s">
        <v>66</v>
      </c>
      <c r="K378" s="99"/>
      <c r="L378" s="99"/>
      <c r="M378" s="99"/>
      <c r="N378" s="99"/>
      <c r="O378" s="99"/>
      <c r="P378" s="95" t="s">
        <v>67</v>
      </c>
      <c r="S378" s="86"/>
    </row>
    <row r="379" customFormat="false" ht="10.7" hidden="false" customHeight="true" outlineLevel="0" collapsed="false">
      <c r="A379" s="86"/>
      <c r="B379" s="100" t="s">
        <v>68</v>
      </c>
      <c r="C379" s="100" t="s">
        <v>69</v>
      </c>
      <c r="D379" s="101" t="s">
        <v>17</v>
      </c>
      <c r="E379" s="101" t="s">
        <v>17</v>
      </c>
      <c r="F379" s="102" t="s">
        <v>71</v>
      </c>
      <c r="G379" s="101" t="s">
        <v>72</v>
      </c>
      <c r="H379" s="103" t="s">
        <v>73</v>
      </c>
      <c r="I379" s="102" t="s">
        <v>74</v>
      </c>
      <c r="J379" s="95" t="s">
        <v>75</v>
      </c>
      <c r="K379" s="95"/>
      <c r="L379" s="95"/>
      <c r="M379" s="104" t="s">
        <v>76</v>
      </c>
      <c r="N379" s="104"/>
      <c r="O379" s="105" t="s">
        <v>77</v>
      </c>
      <c r="P379" s="101" t="s">
        <v>78</v>
      </c>
      <c r="S379" s="86"/>
    </row>
    <row r="380" customFormat="false" ht="10.7" hidden="false" customHeight="true" outlineLevel="0" collapsed="false">
      <c r="A380" s="86"/>
      <c r="B380" s="100"/>
      <c r="C380" s="100" t="s">
        <v>79</v>
      </c>
      <c r="D380" s="101" t="s">
        <v>80</v>
      </c>
      <c r="E380" s="101" t="s">
        <v>80</v>
      </c>
      <c r="F380" s="102" t="s">
        <v>16</v>
      </c>
      <c r="G380" s="101" t="s">
        <v>81</v>
      </c>
      <c r="H380" s="103" t="s">
        <v>82</v>
      </c>
      <c r="I380" s="102" t="s">
        <v>83</v>
      </c>
      <c r="J380" s="106" t="n">
        <v>42389</v>
      </c>
      <c r="K380" s="106" t="n">
        <v>42396</v>
      </c>
      <c r="L380" s="106" t="n">
        <v>42402</v>
      </c>
      <c r="M380" s="95" t="s">
        <v>74</v>
      </c>
      <c r="N380" s="97" t="s">
        <v>82</v>
      </c>
      <c r="O380" s="97" t="s">
        <v>74</v>
      </c>
      <c r="P380" s="101" t="s">
        <v>84</v>
      </c>
      <c r="S380" s="86"/>
    </row>
    <row r="381" customFormat="false" ht="10.7" hidden="false" customHeight="true" outlineLevel="0" collapsed="false">
      <c r="A381" s="86"/>
      <c r="B381" s="107"/>
      <c r="C381" s="107"/>
      <c r="D381" s="108" t="s">
        <v>85</v>
      </c>
      <c r="E381" s="108" t="s">
        <v>127</v>
      </c>
      <c r="F381" s="109" t="s">
        <v>79</v>
      </c>
      <c r="G381" s="108" t="s">
        <v>87</v>
      </c>
      <c r="H381" s="110" t="s">
        <v>16</v>
      </c>
      <c r="I381" s="109"/>
      <c r="J381" s="108"/>
      <c r="K381" s="108"/>
      <c r="L381" s="111"/>
      <c r="M381" s="108"/>
      <c r="N381" s="110" t="s">
        <v>16</v>
      </c>
      <c r="O381" s="110"/>
      <c r="P381" s="108" t="s">
        <v>83</v>
      </c>
      <c r="S381" s="86"/>
    </row>
    <row r="382" customFormat="false" ht="10.7" hidden="false" customHeight="true" outlineLevel="0" collapsed="false">
      <c r="A382" s="86"/>
      <c r="B382" s="138"/>
      <c r="C382" s="143" t="s">
        <v>157</v>
      </c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00"/>
      <c r="S382" s="86"/>
    </row>
    <row r="383" customFormat="false" ht="10.7" hidden="false" customHeight="true" outlineLevel="0" collapsed="false">
      <c r="A383" s="86"/>
      <c r="B383" s="114" t="s">
        <v>177</v>
      </c>
      <c r="C383" s="115" t="n">
        <v>0</v>
      </c>
      <c r="D383" s="116" t="n">
        <v>0</v>
      </c>
      <c r="E383" s="116" t="n">
        <v>0</v>
      </c>
      <c r="F383" s="117" t="n">
        <v>0</v>
      </c>
      <c r="G383" s="116" t="n">
        <v>0</v>
      </c>
      <c r="H383" s="118" t="s">
        <v>101</v>
      </c>
      <c r="I383" s="117" t="n">
        <v>0</v>
      </c>
      <c r="J383" s="116" t="n">
        <v>0</v>
      </c>
      <c r="K383" s="116" t="n">
        <v>0</v>
      </c>
      <c r="L383" s="116" t="n">
        <v>0</v>
      </c>
      <c r="M383" s="116" t="n">
        <v>0</v>
      </c>
      <c r="N383" s="116" t="s">
        <v>36</v>
      </c>
      <c r="O383" s="116" t="n">
        <v>0</v>
      </c>
      <c r="P383" s="101" t="n">
        <v>0</v>
      </c>
      <c r="S383" s="86"/>
    </row>
    <row r="384" customFormat="false" ht="10.7" hidden="false" customHeight="true" outlineLevel="0" collapsed="false">
      <c r="A384" s="86"/>
      <c r="B384" s="114" t="s">
        <v>178</v>
      </c>
      <c r="C384" s="115" t="n">
        <v>0</v>
      </c>
      <c r="D384" s="116" t="n">
        <v>0</v>
      </c>
      <c r="E384" s="116" t="n">
        <v>0</v>
      </c>
      <c r="F384" s="117" t="n">
        <v>0</v>
      </c>
      <c r="G384" s="116" t="n">
        <v>0</v>
      </c>
      <c r="H384" s="118" t="s">
        <v>101</v>
      </c>
      <c r="I384" s="117" t="n">
        <v>0</v>
      </c>
      <c r="J384" s="116" t="n">
        <v>0</v>
      </c>
      <c r="K384" s="116" t="n">
        <v>0</v>
      </c>
      <c r="L384" s="116" t="n">
        <v>0</v>
      </c>
      <c r="M384" s="116" t="n">
        <v>0</v>
      </c>
      <c r="N384" s="116" t="s">
        <v>36</v>
      </c>
      <c r="O384" s="116" t="n">
        <v>0</v>
      </c>
      <c r="P384" s="101" t="n">
        <v>0</v>
      </c>
      <c r="S384" s="86"/>
    </row>
    <row r="385" customFormat="false" ht="10.7" hidden="false" customHeight="true" outlineLevel="0" collapsed="false">
      <c r="A385" s="86"/>
      <c r="B385" s="114" t="s">
        <v>179</v>
      </c>
      <c r="C385" s="115" t="n">
        <v>0</v>
      </c>
      <c r="D385" s="116" t="n">
        <v>0</v>
      </c>
      <c r="E385" s="116" t="n">
        <v>0</v>
      </c>
      <c r="F385" s="117" t="n">
        <v>0</v>
      </c>
      <c r="G385" s="116" t="n">
        <v>0</v>
      </c>
      <c r="H385" s="118" t="s">
        <v>101</v>
      </c>
      <c r="I385" s="117" t="n">
        <v>0</v>
      </c>
      <c r="J385" s="116" t="n">
        <v>0</v>
      </c>
      <c r="K385" s="116" t="n">
        <v>0</v>
      </c>
      <c r="L385" s="116" t="n">
        <v>0</v>
      </c>
      <c r="M385" s="116" t="n">
        <v>0</v>
      </c>
      <c r="N385" s="116" t="s">
        <v>36</v>
      </c>
      <c r="O385" s="116" t="n">
        <v>0</v>
      </c>
      <c r="P385" s="101" t="n">
        <v>0</v>
      </c>
      <c r="S385" s="86"/>
    </row>
    <row r="386" customFormat="false" ht="10.7" hidden="false" customHeight="true" outlineLevel="0" collapsed="false">
      <c r="A386" s="86"/>
      <c r="B386" s="114" t="s">
        <v>180</v>
      </c>
      <c r="C386" s="115" t="n">
        <v>0</v>
      </c>
      <c r="D386" s="116" t="n">
        <v>0</v>
      </c>
      <c r="E386" s="116" t="n">
        <v>0</v>
      </c>
      <c r="F386" s="117" t="n">
        <v>0</v>
      </c>
      <c r="G386" s="116" t="n">
        <v>0</v>
      </c>
      <c r="H386" s="118" t="s">
        <v>101</v>
      </c>
      <c r="I386" s="117" t="n">
        <v>0</v>
      </c>
      <c r="J386" s="116" t="n">
        <v>0</v>
      </c>
      <c r="K386" s="116" t="n">
        <v>0</v>
      </c>
      <c r="L386" s="116" t="n">
        <v>0</v>
      </c>
      <c r="M386" s="116" t="n">
        <v>0</v>
      </c>
      <c r="N386" s="116" t="s">
        <v>36</v>
      </c>
      <c r="O386" s="116" t="n">
        <v>0</v>
      </c>
      <c r="P386" s="101" t="n">
        <v>0</v>
      </c>
      <c r="S386" s="86"/>
    </row>
    <row r="387" customFormat="false" ht="10.7" hidden="false" customHeight="true" outlineLevel="0" collapsed="false">
      <c r="A387" s="86"/>
      <c r="B387" s="114" t="s">
        <v>144</v>
      </c>
      <c r="C387" s="115"/>
      <c r="D387" s="116" t="n">
        <v>0</v>
      </c>
      <c r="E387" s="116"/>
      <c r="F387" s="117" t="n">
        <v>0</v>
      </c>
      <c r="G387" s="116"/>
      <c r="H387" s="118" t="s">
        <v>101</v>
      </c>
      <c r="I387" s="117" t="n">
        <v>0</v>
      </c>
      <c r="J387" s="116"/>
      <c r="K387" s="116"/>
      <c r="L387" s="116"/>
      <c r="M387" s="116"/>
      <c r="N387" s="116"/>
      <c r="O387" s="116"/>
      <c r="P387" s="101"/>
      <c r="S387" s="86"/>
    </row>
    <row r="388" customFormat="false" ht="10.7" hidden="false" customHeight="true" outlineLevel="0" collapsed="false">
      <c r="A388" s="86"/>
      <c r="B388" s="119" t="s">
        <v>181</v>
      </c>
      <c r="C388" s="115" t="n">
        <v>0</v>
      </c>
      <c r="D388" s="116" t="n">
        <v>0</v>
      </c>
      <c r="E388" s="116" t="n">
        <v>0</v>
      </c>
      <c r="F388" s="166" t="n">
        <v>0</v>
      </c>
      <c r="G388" s="116" t="n">
        <v>0</v>
      </c>
      <c r="H388" s="118" t="s">
        <v>101</v>
      </c>
      <c r="I388" s="166" t="n">
        <v>0</v>
      </c>
      <c r="J388" s="116" t="n">
        <v>0</v>
      </c>
      <c r="K388" s="116" t="n">
        <v>0</v>
      </c>
      <c r="L388" s="116" t="n">
        <v>0</v>
      </c>
      <c r="M388" s="116" t="n">
        <v>0</v>
      </c>
      <c r="N388" s="116" t="s">
        <v>36</v>
      </c>
      <c r="O388" s="116" t="n">
        <v>0</v>
      </c>
      <c r="P388" s="101" t="n">
        <v>0</v>
      </c>
      <c r="S388" s="86"/>
    </row>
    <row r="389" customFormat="false" ht="10.7" hidden="false" customHeight="true" outlineLevel="0" collapsed="false">
      <c r="A389" s="86"/>
      <c r="B389" s="119"/>
      <c r="C389" s="115"/>
      <c r="D389" s="116"/>
      <c r="E389" s="116"/>
      <c r="F389" s="117"/>
      <c r="G389" s="116"/>
      <c r="H389" s="118"/>
      <c r="I389" s="117"/>
      <c r="J389" s="116"/>
      <c r="K389" s="116"/>
      <c r="L389" s="116"/>
      <c r="M389" s="116"/>
      <c r="N389" s="116" t="s">
        <v>36</v>
      </c>
      <c r="O389" s="116"/>
      <c r="P389" s="101"/>
      <c r="S389" s="86"/>
    </row>
    <row r="390" customFormat="false" ht="10.7" hidden="false" customHeight="true" outlineLevel="0" collapsed="false">
      <c r="A390" s="86"/>
      <c r="B390" s="125" t="s">
        <v>182</v>
      </c>
      <c r="C390" s="115" t="n">
        <v>0</v>
      </c>
      <c r="D390" s="116" t="n">
        <v>0</v>
      </c>
      <c r="E390" s="116" t="n">
        <v>0</v>
      </c>
      <c r="F390" s="117" t="n">
        <v>0</v>
      </c>
      <c r="G390" s="116" t="n">
        <v>0</v>
      </c>
      <c r="H390" s="118" t="s">
        <v>101</v>
      </c>
      <c r="I390" s="117" t="n">
        <v>0</v>
      </c>
      <c r="J390" s="116" t="n">
        <v>0</v>
      </c>
      <c r="K390" s="116" t="n">
        <v>0</v>
      </c>
      <c r="L390" s="116" t="n">
        <v>0</v>
      </c>
      <c r="M390" s="116" t="n">
        <v>0</v>
      </c>
      <c r="N390" s="116" t="s">
        <v>36</v>
      </c>
      <c r="O390" s="116" t="n">
        <v>0</v>
      </c>
      <c r="P390" s="101" t="n">
        <v>0</v>
      </c>
      <c r="S390" s="86"/>
    </row>
    <row r="391" customFormat="false" ht="10.7" hidden="false" customHeight="true" outlineLevel="0" collapsed="false">
      <c r="A391" s="86"/>
      <c r="B391" s="125" t="s">
        <v>183</v>
      </c>
      <c r="C391" s="115" t="n">
        <v>0</v>
      </c>
      <c r="D391" s="116" t="n">
        <v>0</v>
      </c>
      <c r="E391" s="116" t="n">
        <v>0</v>
      </c>
      <c r="F391" s="117" t="n">
        <v>0</v>
      </c>
      <c r="G391" s="116" t="n">
        <v>0</v>
      </c>
      <c r="H391" s="118" t="s">
        <v>101</v>
      </c>
      <c r="I391" s="117" t="n">
        <v>0</v>
      </c>
      <c r="J391" s="116" t="n">
        <v>0</v>
      </c>
      <c r="K391" s="116" t="n">
        <v>0</v>
      </c>
      <c r="L391" s="116" t="n">
        <v>0</v>
      </c>
      <c r="M391" s="116" t="n">
        <v>0</v>
      </c>
      <c r="N391" s="116" t="s">
        <v>36</v>
      </c>
      <c r="O391" s="116" t="n">
        <v>0</v>
      </c>
      <c r="P391" s="101" t="n">
        <v>0</v>
      </c>
      <c r="S391" s="86"/>
    </row>
    <row r="392" customFormat="false" ht="10.7" hidden="false" customHeight="true" outlineLevel="0" collapsed="false">
      <c r="A392" s="86"/>
      <c r="B392" s="125" t="s">
        <v>184</v>
      </c>
      <c r="C392" s="115" t="n">
        <v>0</v>
      </c>
      <c r="D392" s="116" t="n">
        <v>0</v>
      </c>
      <c r="E392" s="116" t="n">
        <v>0</v>
      </c>
      <c r="F392" s="117" t="n">
        <v>0</v>
      </c>
      <c r="G392" s="116" t="n">
        <v>0</v>
      </c>
      <c r="H392" s="118" t="s">
        <v>101</v>
      </c>
      <c r="I392" s="117" t="n">
        <v>0</v>
      </c>
      <c r="J392" s="116" t="n">
        <v>0</v>
      </c>
      <c r="K392" s="116" t="n">
        <v>0</v>
      </c>
      <c r="L392" s="116" t="n">
        <v>0</v>
      </c>
      <c r="M392" s="116" t="n">
        <v>0</v>
      </c>
      <c r="N392" s="116" t="s">
        <v>36</v>
      </c>
      <c r="O392" s="116" t="n">
        <v>0</v>
      </c>
      <c r="P392" s="101" t="n">
        <v>0</v>
      </c>
      <c r="S392" s="86"/>
    </row>
    <row r="393" customFormat="false" ht="10.7" hidden="false" customHeight="true" outlineLevel="0" collapsed="false">
      <c r="A393" s="86"/>
      <c r="B393" s="125" t="s">
        <v>185</v>
      </c>
      <c r="C393" s="115" t="n">
        <v>0</v>
      </c>
      <c r="D393" s="116" t="n">
        <v>0</v>
      </c>
      <c r="E393" s="116" t="n">
        <v>0</v>
      </c>
      <c r="F393" s="117" t="n">
        <v>0</v>
      </c>
      <c r="G393" s="116" t="n">
        <v>0</v>
      </c>
      <c r="H393" s="118" t="s">
        <v>101</v>
      </c>
      <c r="I393" s="117" t="n">
        <v>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s">
        <v>36</v>
      </c>
      <c r="O393" s="116" t="n">
        <v>0</v>
      </c>
      <c r="P393" s="101" t="n">
        <v>0</v>
      </c>
      <c r="S393" s="86"/>
    </row>
    <row r="394" customFormat="false" ht="10.7" hidden="false" customHeight="true" outlineLevel="0" collapsed="false">
      <c r="A394" s="86"/>
      <c r="B394" s="125" t="s">
        <v>186</v>
      </c>
      <c r="C394" s="115"/>
      <c r="D394" s="116" t="n">
        <v>0</v>
      </c>
      <c r="E394" s="116"/>
      <c r="F394" s="117" t="n">
        <v>0</v>
      </c>
      <c r="G394" s="116"/>
      <c r="H394" s="118" t="s">
        <v>101</v>
      </c>
      <c r="I394" s="117" t="n">
        <v>0</v>
      </c>
      <c r="J394" s="116"/>
      <c r="K394" s="116"/>
      <c r="L394" s="116"/>
      <c r="M394" s="116"/>
      <c r="N394" s="116"/>
      <c r="O394" s="116"/>
      <c r="P394" s="101"/>
      <c r="S394" s="86"/>
    </row>
    <row r="395" customFormat="false" ht="10.7" hidden="false" customHeight="true" outlineLevel="0" collapsed="false">
      <c r="A395" s="86"/>
      <c r="B395" s="119" t="s">
        <v>187</v>
      </c>
      <c r="C395" s="115" t="n">
        <v>0</v>
      </c>
      <c r="D395" s="116" t="n">
        <v>0</v>
      </c>
      <c r="E395" s="116" t="n">
        <v>0</v>
      </c>
      <c r="F395" s="117" t="n">
        <v>0</v>
      </c>
      <c r="G395" s="116" t="n">
        <v>0</v>
      </c>
      <c r="H395" s="118" t="s">
        <v>101</v>
      </c>
      <c r="I395" s="117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  <c r="N395" s="116" t="s">
        <v>36</v>
      </c>
      <c r="O395" s="116" t="n">
        <v>0</v>
      </c>
      <c r="P395" s="101" t="n">
        <v>0</v>
      </c>
      <c r="S395" s="86"/>
    </row>
    <row r="396" customFormat="false" ht="10.7" hidden="false" customHeight="true" outlineLevel="0" collapsed="false">
      <c r="A396" s="86"/>
      <c r="B396" s="119"/>
      <c r="C396" s="115"/>
      <c r="D396" s="116"/>
      <c r="E396" s="116"/>
      <c r="F396" s="117"/>
      <c r="G396" s="116"/>
      <c r="H396" s="118"/>
      <c r="I396" s="117"/>
      <c r="J396" s="116"/>
      <c r="K396" s="116"/>
      <c r="L396" s="116"/>
      <c r="M396" s="116"/>
      <c r="N396" s="116"/>
      <c r="O396" s="116"/>
      <c r="P396" s="101"/>
      <c r="S396" s="86"/>
    </row>
    <row r="397" customFormat="false" ht="10.7" hidden="false" customHeight="true" outlineLevel="0" collapsed="false">
      <c r="A397" s="86"/>
      <c r="B397" s="126" t="s">
        <v>126</v>
      </c>
      <c r="C397" s="127" t="n">
        <v>0</v>
      </c>
      <c r="D397" s="130" t="n">
        <v>0</v>
      </c>
      <c r="E397" s="130" t="n">
        <v>0</v>
      </c>
      <c r="F397" s="129" t="n">
        <v>0</v>
      </c>
      <c r="G397" s="130" t="n">
        <v>0</v>
      </c>
      <c r="H397" s="131" t="s">
        <v>101</v>
      </c>
      <c r="I397" s="167" t="n">
        <v>0</v>
      </c>
      <c r="J397" s="130" t="n">
        <v>0</v>
      </c>
      <c r="K397" s="130" t="n">
        <v>0</v>
      </c>
      <c r="L397" s="130" t="n">
        <v>0</v>
      </c>
      <c r="M397" s="130" t="n">
        <v>0</v>
      </c>
      <c r="N397" s="130" t="s">
        <v>36</v>
      </c>
      <c r="O397" s="130" t="n">
        <v>0</v>
      </c>
      <c r="P397" s="108" t="n">
        <v>0</v>
      </c>
      <c r="S397" s="86"/>
    </row>
    <row r="398" customFormat="false" ht="10.7" hidden="false" customHeight="true" outlineLevel="0" collapsed="false">
      <c r="A398" s="86"/>
      <c r="B398" s="163"/>
      <c r="C398" s="124"/>
      <c r="D398" s="116"/>
      <c r="E398" s="116"/>
      <c r="F398" s="117"/>
      <c r="G398" s="116"/>
      <c r="H398" s="118"/>
      <c r="I398" s="117"/>
      <c r="J398" s="116"/>
      <c r="K398" s="116"/>
      <c r="L398" s="116"/>
      <c r="M398" s="116"/>
      <c r="N398" s="116"/>
      <c r="O398" s="116"/>
      <c r="P398" s="134"/>
      <c r="S398" s="86"/>
    </row>
    <row r="399" customFormat="false" ht="10.7" hidden="false" customHeight="true" outlineLevel="0" collapsed="false">
      <c r="A399" s="86"/>
      <c r="B399" s="90"/>
      <c r="C399" s="132"/>
      <c r="D399" s="116"/>
      <c r="E399" s="116"/>
      <c r="F399" s="117"/>
      <c r="G399" s="116"/>
      <c r="H399" s="133"/>
      <c r="I399" s="117"/>
      <c r="J399" s="116"/>
      <c r="K399" s="116"/>
      <c r="L399" s="116"/>
      <c r="M399" s="116"/>
      <c r="N399" s="116"/>
      <c r="O399" s="116"/>
      <c r="P399" s="134"/>
      <c r="S399" s="86"/>
    </row>
    <row r="400" customFormat="false" ht="10.7" hidden="false" customHeight="true" outlineLevel="0" collapsed="false">
      <c r="A400" s="86"/>
      <c r="B400" s="94"/>
      <c r="C400" s="94"/>
      <c r="D400" s="95" t="s">
        <v>16</v>
      </c>
      <c r="E400" s="95" t="s">
        <v>16</v>
      </c>
      <c r="F400" s="96"/>
      <c r="G400" s="95" t="s">
        <v>64</v>
      </c>
      <c r="H400" s="154" t="s">
        <v>65</v>
      </c>
      <c r="I400" s="98"/>
      <c r="J400" s="99" t="s">
        <v>66</v>
      </c>
      <c r="K400" s="99"/>
      <c r="L400" s="99"/>
      <c r="M400" s="99"/>
      <c r="N400" s="99"/>
      <c r="O400" s="99"/>
      <c r="P400" s="95" t="s">
        <v>67</v>
      </c>
      <c r="S400" s="86"/>
    </row>
    <row r="401" customFormat="false" ht="10.7" hidden="false" customHeight="true" outlineLevel="0" collapsed="false">
      <c r="A401" s="86"/>
      <c r="B401" s="100" t="s">
        <v>68</v>
      </c>
      <c r="C401" s="100" t="s">
        <v>69</v>
      </c>
      <c r="D401" s="101" t="s">
        <v>17</v>
      </c>
      <c r="E401" s="101" t="s">
        <v>17</v>
      </c>
      <c r="F401" s="102" t="s">
        <v>71</v>
      </c>
      <c r="G401" s="101" t="s">
        <v>72</v>
      </c>
      <c r="H401" s="155" t="s">
        <v>73</v>
      </c>
      <c r="I401" s="102" t="s">
        <v>74</v>
      </c>
      <c r="J401" s="95" t="s">
        <v>75</v>
      </c>
      <c r="K401" s="95"/>
      <c r="L401" s="95"/>
      <c r="M401" s="104" t="s">
        <v>76</v>
      </c>
      <c r="N401" s="104"/>
      <c r="O401" s="105" t="s">
        <v>77</v>
      </c>
      <c r="P401" s="101" t="s">
        <v>78</v>
      </c>
      <c r="S401" s="86"/>
    </row>
    <row r="402" customFormat="false" ht="10.7" hidden="false" customHeight="true" outlineLevel="0" collapsed="false">
      <c r="A402" s="86"/>
      <c r="B402" s="100"/>
      <c r="C402" s="100" t="s">
        <v>79</v>
      </c>
      <c r="D402" s="101" t="s">
        <v>80</v>
      </c>
      <c r="E402" s="101" t="s">
        <v>80</v>
      </c>
      <c r="F402" s="102" t="s">
        <v>16</v>
      </c>
      <c r="G402" s="101" t="s">
        <v>81</v>
      </c>
      <c r="H402" s="155" t="s">
        <v>82</v>
      </c>
      <c r="I402" s="102" t="s">
        <v>83</v>
      </c>
      <c r="J402" s="106" t="n">
        <v>42389</v>
      </c>
      <c r="K402" s="106" t="n">
        <v>42396</v>
      </c>
      <c r="L402" s="106" t="n">
        <v>42402</v>
      </c>
      <c r="M402" s="95" t="s">
        <v>74</v>
      </c>
      <c r="N402" s="97" t="s">
        <v>82</v>
      </c>
      <c r="O402" s="97" t="s">
        <v>74</v>
      </c>
      <c r="P402" s="101" t="s">
        <v>84</v>
      </c>
      <c r="S402" s="86"/>
    </row>
    <row r="403" customFormat="false" ht="10.7" hidden="false" customHeight="true" outlineLevel="0" collapsed="false">
      <c r="A403" s="86"/>
      <c r="B403" s="107"/>
      <c r="C403" s="107"/>
      <c r="D403" s="108" t="s">
        <v>85</v>
      </c>
      <c r="E403" s="108" t="s">
        <v>127</v>
      </c>
      <c r="F403" s="109" t="s">
        <v>79</v>
      </c>
      <c r="G403" s="108" t="s">
        <v>87</v>
      </c>
      <c r="H403" s="156" t="s">
        <v>16</v>
      </c>
      <c r="I403" s="109"/>
      <c r="J403" s="108"/>
      <c r="K403" s="108"/>
      <c r="L403" s="111"/>
      <c r="M403" s="108"/>
      <c r="N403" s="110" t="s">
        <v>16</v>
      </c>
      <c r="O403" s="110"/>
      <c r="P403" s="108" t="s">
        <v>83</v>
      </c>
      <c r="S403" s="86"/>
    </row>
    <row r="404" customFormat="false" ht="10.7" hidden="false" customHeight="true" outlineLevel="0" collapsed="false">
      <c r="A404" s="86"/>
      <c r="B404" s="138"/>
      <c r="C404" s="160" t="s">
        <v>197</v>
      </c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00"/>
      <c r="S404" s="86"/>
    </row>
    <row r="405" customFormat="false" ht="10.7" hidden="false" customHeight="true" outlineLevel="0" collapsed="false">
      <c r="A405" s="86"/>
      <c r="B405" s="114" t="s">
        <v>177</v>
      </c>
      <c r="C405" s="115" t="n">
        <v>0</v>
      </c>
      <c r="D405" s="116" t="n">
        <v>0</v>
      </c>
      <c r="E405" s="116" t="n">
        <v>0.1</v>
      </c>
      <c r="F405" s="117" t="n">
        <v>0.1</v>
      </c>
      <c r="G405" s="116" t="n">
        <v>0.10105</v>
      </c>
      <c r="H405" s="118" t="n">
        <v>101.05</v>
      </c>
      <c r="I405" s="117" t="n">
        <v>-0.00105</v>
      </c>
      <c r="J405" s="116" t="n">
        <v>0</v>
      </c>
      <c r="K405" s="116" t="n">
        <v>0</v>
      </c>
      <c r="L405" s="116" t="n">
        <v>0</v>
      </c>
      <c r="M405" s="116" t="n">
        <v>0</v>
      </c>
      <c r="N405" s="116" t="n">
        <v>0</v>
      </c>
      <c r="O405" s="116" t="n">
        <v>0</v>
      </c>
      <c r="P405" s="101" t="s">
        <v>102</v>
      </c>
      <c r="S405" s="86"/>
    </row>
    <row r="406" customFormat="false" ht="10.7" hidden="false" customHeight="true" outlineLevel="0" collapsed="false">
      <c r="A406" s="86"/>
      <c r="B406" s="114" t="s">
        <v>178</v>
      </c>
      <c r="C406" s="115" t="n">
        <v>0</v>
      </c>
      <c r="D406" s="116" t="n">
        <v>0</v>
      </c>
      <c r="E406" s="116" t="n">
        <v>0</v>
      </c>
      <c r="F406" s="117" t="n">
        <v>0</v>
      </c>
      <c r="G406" s="116" t="n">
        <v>0</v>
      </c>
      <c r="H406" s="118" t="s">
        <v>101</v>
      </c>
      <c r="I406" s="117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s">
        <v>36</v>
      </c>
      <c r="O406" s="116" t="n">
        <v>0</v>
      </c>
      <c r="P406" s="101" t="s">
        <v>102</v>
      </c>
      <c r="S406" s="86"/>
    </row>
    <row r="407" customFormat="false" ht="10.7" hidden="false" customHeight="true" outlineLevel="0" collapsed="false">
      <c r="A407" s="86"/>
      <c r="B407" s="114" t="s">
        <v>179</v>
      </c>
      <c r="C407" s="115" t="n">
        <v>0</v>
      </c>
      <c r="D407" s="116" t="n">
        <v>0</v>
      </c>
      <c r="E407" s="116" t="n">
        <v>0</v>
      </c>
      <c r="F407" s="117" t="n">
        <v>0</v>
      </c>
      <c r="G407" s="116" t="n">
        <v>0</v>
      </c>
      <c r="H407" s="118" t="s">
        <v>101</v>
      </c>
      <c r="I407" s="117" t="n">
        <v>0</v>
      </c>
      <c r="J407" s="116" t="n">
        <v>0</v>
      </c>
      <c r="K407" s="116" t="n">
        <v>0</v>
      </c>
      <c r="L407" s="116" t="n">
        <v>0</v>
      </c>
      <c r="M407" s="116" t="n">
        <v>0</v>
      </c>
      <c r="N407" s="116" t="s">
        <v>36</v>
      </c>
      <c r="O407" s="116" t="n">
        <v>0</v>
      </c>
      <c r="P407" s="101" t="s">
        <v>102</v>
      </c>
      <c r="S407" s="86"/>
    </row>
    <row r="408" customFormat="false" ht="10.7" hidden="false" customHeight="true" outlineLevel="0" collapsed="false">
      <c r="A408" s="86"/>
      <c r="B408" s="114" t="s">
        <v>180</v>
      </c>
      <c r="C408" s="115" t="n">
        <v>0</v>
      </c>
      <c r="D408" s="116" t="n">
        <v>0</v>
      </c>
      <c r="E408" s="116" t="n">
        <v>0</v>
      </c>
      <c r="F408" s="117" t="n">
        <v>0</v>
      </c>
      <c r="G408" s="116" t="n">
        <v>0</v>
      </c>
      <c r="H408" s="118" t="s">
        <v>101</v>
      </c>
      <c r="I408" s="117" t="n">
        <v>0</v>
      </c>
      <c r="J408" s="116" t="n">
        <v>0</v>
      </c>
      <c r="K408" s="116" t="n">
        <v>0</v>
      </c>
      <c r="L408" s="116" t="n">
        <v>0</v>
      </c>
      <c r="M408" s="116" t="n">
        <v>0</v>
      </c>
      <c r="N408" s="116" t="s">
        <v>36</v>
      </c>
      <c r="O408" s="116" t="n">
        <v>0</v>
      </c>
      <c r="P408" s="101" t="s">
        <v>102</v>
      </c>
      <c r="S408" s="86"/>
    </row>
    <row r="409" customFormat="false" ht="10.7" hidden="false" customHeight="true" outlineLevel="0" collapsed="false">
      <c r="A409" s="86"/>
      <c r="B409" s="114" t="s">
        <v>144</v>
      </c>
      <c r="C409" s="115"/>
      <c r="D409" s="116" t="n">
        <v>0</v>
      </c>
      <c r="E409" s="116"/>
      <c r="F409" s="117" t="n">
        <v>0</v>
      </c>
      <c r="G409" s="116"/>
      <c r="H409" s="118" t="s">
        <v>101</v>
      </c>
      <c r="I409" s="117" t="n">
        <v>0</v>
      </c>
      <c r="J409" s="116"/>
      <c r="K409" s="116"/>
      <c r="L409" s="116"/>
      <c r="M409" s="116"/>
      <c r="N409" s="116"/>
      <c r="O409" s="116"/>
      <c r="P409" s="101"/>
      <c r="S409" s="86"/>
    </row>
    <row r="410" customFormat="false" ht="10.7" hidden="false" customHeight="true" outlineLevel="0" collapsed="false">
      <c r="A410" s="86"/>
      <c r="B410" s="119" t="s">
        <v>181</v>
      </c>
      <c r="C410" s="115" t="n">
        <v>0</v>
      </c>
      <c r="D410" s="116" t="n">
        <v>0</v>
      </c>
      <c r="E410" s="116" t="n">
        <v>0.1</v>
      </c>
      <c r="F410" s="166" t="n">
        <v>0.1</v>
      </c>
      <c r="G410" s="116" t="n">
        <v>0.10105</v>
      </c>
      <c r="H410" s="118" t="n">
        <v>101.05</v>
      </c>
      <c r="I410" s="166" t="n">
        <v>-0.00105</v>
      </c>
      <c r="J410" s="116" t="n">
        <v>0</v>
      </c>
      <c r="K410" s="116" t="n">
        <v>0</v>
      </c>
      <c r="L410" s="116" t="n">
        <v>0</v>
      </c>
      <c r="M410" s="116" t="n">
        <v>0</v>
      </c>
      <c r="N410" s="116" t="n">
        <v>0</v>
      </c>
      <c r="O410" s="116" t="n">
        <v>0</v>
      </c>
      <c r="P410" s="101" t="n">
        <v>0</v>
      </c>
      <c r="S410" s="86"/>
    </row>
    <row r="411" customFormat="false" ht="10.7" hidden="false" customHeight="true" outlineLevel="0" collapsed="false">
      <c r="A411" s="86"/>
      <c r="B411" s="119"/>
      <c r="C411" s="115"/>
      <c r="D411" s="116"/>
      <c r="E411" s="116"/>
      <c r="F411" s="117"/>
      <c r="G411" s="116"/>
      <c r="H411" s="118"/>
      <c r="I411" s="117"/>
      <c r="J411" s="116"/>
      <c r="K411" s="116"/>
      <c r="L411" s="116"/>
      <c r="M411" s="116"/>
      <c r="N411" s="116" t="s">
        <v>36</v>
      </c>
      <c r="O411" s="116"/>
      <c r="P411" s="101"/>
      <c r="S411" s="86"/>
    </row>
    <row r="412" customFormat="false" ht="10.7" hidden="false" customHeight="true" outlineLevel="0" collapsed="false">
      <c r="A412" s="86"/>
      <c r="B412" s="125" t="s">
        <v>182</v>
      </c>
      <c r="C412" s="115" t="n">
        <v>0</v>
      </c>
      <c r="D412" s="116" t="n">
        <v>0</v>
      </c>
      <c r="E412" s="116" t="n">
        <v>1.9</v>
      </c>
      <c r="F412" s="117" t="n">
        <v>1.9</v>
      </c>
      <c r="G412" s="116" t="n">
        <v>0</v>
      </c>
      <c r="H412" s="118" t="n">
        <v>0</v>
      </c>
      <c r="I412" s="117" t="n">
        <v>1.9</v>
      </c>
      <c r="J412" s="116" t="n">
        <v>0</v>
      </c>
      <c r="K412" s="116" t="n">
        <v>0</v>
      </c>
      <c r="L412" s="116" t="n">
        <v>0</v>
      </c>
      <c r="M412" s="116" t="n">
        <v>0</v>
      </c>
      <c r="N412" s="116" t="n">
        <v>0</v>
      </c>
      <c r="O412" s="116" t="n">
        <v>0</v>
      </c>
      <c r="P412" s="101" t="n">
        <v>0</v>
      </c>
      <c r="S412" s="86"/>
    </row>
    <row r="413" customFormat="false" ht="10.7" hidden="false" customHeight="true" outlineLevel="0" collapsed="false">
      <c r="A413" s="86"/>
      <c r="B413" s="125" t="s">
        <v>183</v>
      </c>
      <c r="C413" s="115" t="n">
        <v>0</v>
      </c>
      <c r="D413" s="116" t="n">
        <v>0</v>
      </c>
      <c r="E413" s="116" t="n">
        <v>0</v>
      </c>
      <c r="F413" s="117" t="n">
        <v>0</v>
      </c>
      <c r="G413" s="116" t="n">
        <v>0</v>
      </c>
      <c r="H413" s="118" t="s">
        <v>101</v>
      </c>
      <c r="I413" s="117" t="n">
        <v>0</v>
      </c>
      <c r="J413" s="116" t="n">
        <v>0</v>
      </c>
      <c r="K413" s="116" t="n">
        <v>0</v>
      </c>
      <c r="L413" s="116" t="n">
        <v>0</v>
      </c>
      <c r="M413" s="116" t="n">
        <v>0</v>
      </c>
      <c r="N413" s="116" t="s">
        <v>36</v>
      </c>
      <c r="O413" s="116" t="n">
        <v>0</v>
      </c>
      <c r="P413" s="101" t="n">
        <v>0</v>
      </c>
      <c r="S413" s="86"/>
    </row>
    <row r="414" customFormat="false" ht="10.7" hidden="false" customHeight="true" outlineLevel="0" collapsed="false">
      <c r="A414" s="86"/>
      <c r="B414" s="125" t="s">
        <v>184</v>
      </c>
      <c r="C414" s="115" t="n">
        <v>0</v>
      </c>
      <c r="D414" s="116" t="n">
        <v>0</v>
      </c>
      <c r="E414" s="116" t="n">
        <v>0</v>
      </c>
      <c r="F414" s="117" t="n">
        <v>0</v>
      </c>
      <c r="G414" s="116" t="n">
        <v>0</v>
      </c>
      <c r="H414" s="118" t="s">
        <v>101</v>
      </c>
      <c r="I414" s="117" t="n">
        <v>0</v>
      </c>
      <c r="J414" s="116" t="n">
        <v>0</v>
      </c>
      <c r="K414" s="116" t="n">
        <v>0</v>
      </c>
      <c r="L414" s="116" t="n">
        <v>0</v>
      </c>
      <c r="M414" s="116" t="n">
        <v>0</v>
      </c>
      <c r="N414" s="116" t="s">
        <v>36</v>
      </c>
      <c r="O414" s="116" t="n">
        <v>0</v>
      </c>
      <c r="P414" s="101" t="n">
        <v>0</v>
      </c>
      <c r="S414" s="86"/>
    </row>
    <row r="415" customFormat="false" ht="10.7" hidden="false" customHeight="true" outlineLevel="0" collapsed="false">
      <c r="A415" s="86"/>
      <c r="B415" s="125" t="s">
        <v>185</v>
      </c>
      <c r="C415" s="115" t="n">
        <v>0</v>
      </c>
      <c r="D415" s="116" t="n">
        <v>0</v>
      </c>
      <c r="E415" s="116" t="n">
        <v>0</v>
      </c>
      <c r="F415" s="117" t="n">
        <v>0</v>
      </c>
      <c r="G415" s="116" t="n">
        <v>0</v>
      </c>
      <c r="H415" s="118" t="s">
        <v>101</v>
      </c>
      <c r="I415" s="117" t="n">
        <v>0</v>
      </c>
      <c r="J415" s="116" t="n">
        <v>0</v>
      </c>
      <c r="K415" s="116" t="n">
        <v>0</v>
      </c>
      <c r="L415" s="116" t="n">
        <v>0</v>
      </c>
      <c r="M415" s="116" t="n">
        <v>0</v>
      </c>
      <c r="N415" s="116" t="s">
        <v>36</v>
      </c>
      <c r="O415" s="116" t="n">
        <v>0</v>
      </c>
      <c r="P415" s="101" t="n">
        <v>0</v>
      </c>
      <c r="S415" s="86"/>
    </row>
    <row r="416" customFormat="false" ht="10.7" hidden="false" customHeight="true" outlineLevel="0" collapsed="false">
      <c r="A416" s="86"/>
      <c r="B416" s="125" t="s">
        <v>186</v>
      </c>
      <c r="C416" s="115"/>
      <c r="D416" s="116" t="n">
        <v>0</v>
      </c>
      <c r="E416" s="116"/>
      <c r="F416" s="117" t="n">
        <v>0</v>
      </c>
      <c r="G416" s="116"/>
      <c r="H416" s="118" t="s">
        <v>101</v>
      </c>
      <c r="I416" s="117" t="n">
        <v>0</v>
      </c>
      <c r="J416" s="116"/>
      <c r="K416" s="116"/>
      <c r="L416" s="116"/>
      <c r="M416" s="116"/>
      <c r="N416" s="116"/>
      <c r="O416" s="116"/>
      <c r="P416" s="101"/>
      <c r="S416" s="86"/>
    </row>
    <row r="417" customFormat="false" ht="10.7" hidden="false" customHeight="true" outlineLevel="0" collapsed="false">
      <c r="A417" s="86"/>
      <c r="B417" s="119" t="s">
        <v>187</v>
      </c>
      <c r="C417" s="115" t="n">
        <v>0</v>
      </c>
      <c r="D417" s="116" t="n">
        <v>0</v>
      </c>
      <c r="E417" s="116" t="n">
        <v>1.9</v>
      </c>
      <c r="F417" s="166" t="n">
        <v>1.9</v>
      </c>
      <c r="G417" s="124" t="n">
        <v>0</v>
      </c>
      <c r="H417" s="118" t="n">
        <v>0</v>
      </c>
      <c r="I417" s="117" t="n">
        <v>1.9</v>
      </c>
      <c r="J417" s="116" t="n">
        <v>0</v>
      </c>
      <c r="K417" s="116" t="n">
        <v>0</v>
      </c>
      <c r="L417" s="116" t="n">
        <v>0</v>
      </c>
      <c r="M417" s="116" t="n">
        <v>0</v>
      </c>
      <c r="N417" s="116" t="n">
        <v>0</v>
      </c>
      <c r="O417" s="116" t="n">
        <v>0</v>
      </c>
      <c r="P417" s="101" t="n">
        <v>0</v>
      </c>
      <c r="S417" s="86"/>
    </row>
    <row r="418" customFormat="false" ht="10.7" hidden="false" customHeight="true" outlineLevel="0" collapsed="false">
      <c r="A418" s="86"/>
      <c r="B418" s="119"/>
      <c r="C418" s="115"/>
      <c r="D418" s="116"/>
      <c r="E418" s="116"/>
      <c r="F418" s="117"/>
      <c r="G418" s="116"/>
      <c r="H418" s="118"/>
      <c r="I418" s="117"/>
      <c r="J418" s="116"/>
      <c r="K418" s="116"/>
      <c r="L418" s="116"/>
      <c r="M418" s="116"/>
      <c r="N418" s="116"/>
      <c r="O418" s="116"/>
      <c r="P418" s="101"/>
      <c r="S418" s="86"/>
    </row>
    <row r="419" customFormat="false" ht="10.7" hidden="false" customHeight="true" outlineLevel="0" collapsed="false">
      <c r="A419" s="86"/>
      <c r="B419" s="126" t="s">
        <v>126</v>
      </c>
      <c r="C419" s="127" t="n">
        <v>0</v>
      </c>
      <c r="D419" s="130" t="n">
        <v>0</v>
      </c>
      <c r="E419" s="130" t="n">
        <v>2</v>
      </c>
      <c r="F419" s="129" t="n">
        <v>2</v>
      </c>
      <c r="G419" s="130" t="n">
        <v>0.10105</v>
      </c>
      <c r="H419" s="131" t="n">
        <v>5.0525</v>
      </c>
      <c r="I419" s="167" t="n">
        <v>1.89895</v>
      </c>
      <c r="J419" s="130" t="n">
        <v>0</v>
      </c>
      <c r="K419" s="130" t="n">
        <v>0</v>
      </c>
      <c r="L419" s="130" t="n">
        <v>0</v>
      </c>
      <c r="M419" s="130" t="n">
        <v>0</v>
      </c>
      <c r="N419" s="130" t="n">
        <v>0</v>
      </c>
      <c r="O419" s="130" t="n">
        <v>0</v>
      </c>
      <c r="P419" s="108" t="n">
        <v>0</v>
      </c>
      <c r="S419" s="86"/>
    </row>
    <row r="420" customFormat="false" ht="10.7" hidden="false" customHeight="true" outlineLevel="0" collapsed="false">
      <c r="A420" s="86"/>
      <c r="B420" s="86"/>
      <c r="C420" s="88"/>
      <c r="D420" s="135"/>
      <c r="E420" s="135"/>
      <c r="F420" s="136"/>
      <c r="G420" s="135"/>
      <c r="H420" s="116"/>
      <c r="I420" s="136"/>
      <c r="J420" s="137"/>
      <c r="K420" s="137"/>
      <c r="L420" s="137"/>
      <c r="M420" s="137"/>
      <c r="N420" s="124"/>
      <c r="O420" s="135"/>
      <c r="P420" s="134"/>
      <c r="S420" s="86"/>
    </row>
    <row r="421" customFormat="false" ht="10.7" hidden="false" customHeight="true" outlineLevel="0" collapsed="false">
      <c r="A421" s="86"/>
      <c r="M421" s="81"/>
      <c r="S421" s="86"/>
    </row>
    <row r="422" customFormat="false" ht="10.7" hidden="false" customHeight="true" outlineLevel="0" collapsed="false">
      <c r="A422" s="86"/>
      <c r="B422" s="94"/>
      <c r="C422" s="94"/>
      <c r="D422" s="95" t="s">
        <v>16</v>
      </c>
      <c r="E422" s="95" t="s">
        <v>16</v>
      </c>
      <c r="F422" s="96"/>
      <c r="G422" s="95" t="s">
        <v>64</v>
      </c>
      <c r="H422" s="97" t="s">
        <v>65</v>
      </c>
      <c r="I422" s="98"/>
      <c r="J422" s="99" t="s">
        <v>66</v>
      </c>
      <c r="K422" s="99"/>
      <c r="L422" s="99"/>
      <c r="M422" s="99"/>
      <c r="N422" s="99"/>
      <c r="O422" s="99"/>
      <c r="P422" s="95" t="s">
        <v>67</v>
      </c>
      <c r="S422" s="86"/>
    </row>
    <row r="423" customFormat="false" ht="10.7" hidden="false" customHeight="true" outlineLevel="0" collapsed="false">
      <c r="A423" s="86"/>
      <c r="B423" s="100" t="s">
        <v>68</v>
      </c>
      <c r="C423" s="100" t="s">
        <v>69</v>
      </c>
      <c r="D423" s="101" t="s">
        <v>17</v>
      </c>
      <c r="E423" s="101" t="s">
        <v>17</v>
      </c>
      <c r="F423" s="102" t="s">
        <v>71</v>
      </c>
      <c r="G423" s="101" t="s">
        <v>72</v>
      </c>
      <c r="H423" s="103" t="s">
        <v>73</v>
      </c>
      <c r="I423" s="102" t="s">
        <v>74</v>
      </c>
      <c r="J423" s="95" t="s">
        <v>75</v>
      </c>
      <c r="K423" s="95"/>
      <c r="L423" s="95"/>
      <c r="M423" s="104" t="s">
        <v>76</v>
      </c>
      <c r="N423" s="104"/>
      <c r="O423" s="105" t="s">
        <v>77</v>
      </c>
      <c r="P423" s="101" t="s">
        <v>78</v>
      </c>
      <c r="S423" s="86"/>
    </row>
    <row r="424" customFormat="false" ht="10.7" hidden="false" customHeight="true" outlineLevel="0" collapsed="false">
      <c r="A424" s="86"/>
      <c r="B424" s="100"/>
      <c r="C424" s="100" t="s">
        <v>79</v>
      </c>
      <c r="D424" s="101" t="s">
        <v>80</v>
      </c>
      <c r="E424" s="101" t="s">
        <v>80</v>
      </c>
      <c r="F424" s="102" t="s">
        <v>16</v>
      </c>
      <c r="G424" s="101" t="s">
        <v>81</v>
      </c>
      <c r="H424" s="103" t="s">
        <v>82</v>
      </c>
      <c r="I424" s="102" t="s">
        <v>83</v>
      </c>
      <c r="J424" s="106" t="n">
        <v>42389</v>
      </c>
      <c r="K424" s="106" t="n">
        <v>42396</v>
      </c>
      <c r="L424" s="106" t="n">
        <v>42402</v>
      </c>
      <c r="M424" s="95" t="s">
        <v>74</v>
      </c>
      <c r="N424" s="97" t="s">
        <v>82</v>
      </c>
      <c r="O424" s="97" t="s">
        <v>74</v>
      </c>
      <c r="P424" s="101" t="s">
        <v>84</v>
      </c>
      <c r="S424" s="86"/>
    </row>
    <row r="425" customFormat="false" ht="10.7" hidden="false" customHeight="true" outlineLevel="0" collapsed="false">
      <c r="A425" s="86"/>
      <c r="B425" s="107"/>
      <c r="C425" s="107"/>
      <c r="D425" s="108" t="s">
        <v>85</v>
      </c>
      <c r="E425" s="108" t="s">
        <v>127</v>
      </c>
      <c r="F425" s="109" t="s">
        <v>79</v>
      </c>
      <c r="G425" s="108" t="s">
        <v>87</v>
      </c>
      <c r="H425" s="110" t="s">
        <v>16</v>
      </c>
      <c r="I425" s="109"/>
      <c r="J425" s="108"/>
      <c r="K425" s="108"/>
      <c r="L425" s="111"/>
      <c r="M425" s="108"/>
      <c r="N425" s="110" t="s">
        <v>16</v>
      </c>
      <c r="O425" s="110"/>
      <c r="P425" s="108" t="s">
        <v>83</v>
      </c>
      <c r="S425" s="86"/>
    </row>
    <row r="426" customFormat="false" ht="10.7" hidden="false" customHeight="true" outlineLevel="0" collapsed="false">
      <c r="A426" s="86"/>
      <c r="B426" s="138"/>
      <c r="C426" s="162" t="s">
        <v>198</v>
      </c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00"/>
      <c r="S426" s="86"/>
    </row>
    <row r="427" customFormat="false" ht="10.7" hidden="false" customHeight="true" outlineLevel="0" collapsed="false">
      <c r="A427" s="86"/>
      <c r="B427" s="114" t="s">
        <v>177</v>
      </c>
      <c r="C427" s="115" t="n">
        <v>0.340619519303846</v>
      </c>
      <c r="D427" s="116" t="n">
        <v>0</v>
      </c>
      <c r="E427" s="116" t="n">
        <v>0</v>
      </c>
      <c r="F427" s="117" t="n">
        <v>0.340619519303846</v>
      </c>
      <c r="G427" s="116" t="n">
        <v>0.10105</v>
      </c>
      <c r="H427" s="118" t="n">
        <v>29.666532383853</v>
      </c>
      <c r="I427" s="117" t="n">
        <v>0.239569519303846</v>
      </c>
      <c r="J427" s="116" t="n">
        <v>0</v>
      </c>
      <c r="K427" s="116" t="n">
        <v>0</v>
      </c>
      <c r="L427" s="116" t="n">
        <v>0</v>
      </c>
      <c r="M427" s="116" t="n">
        <v>0</v>
      </c>
      <c r="N427" s="116" t="n">
        <v>0</v>
      </c>
      <c r="O427" s="116" t="n">
        <v>0</v>
      </c>
      <c r="P427" s="101" t="s">
        <v>92</v>
      </c>
      <c r="S427" s="86"/>
    </row>
    <row r="428" customFormat="false" ht="10.7" hidden="false" customHeight="true" outlineLevel="0" collapsed="false">
      <c r="A428" s="86"/>
      <c r="B428" s="114" t="s">
        <v>178</v>
      </c>
      <c r="C428" s="115" t="n">
        <v>0</v>
      </c>
      <c r="D428" s="116" t="n">
        <v>0</v>
      </c>
      <c r="E428" s="116" t="n">
        <v>0</v>
      </c>
      <c r="F428" s="117" t="n">
        <v>0</v>
      </c>
      <c r="G428" s="116" t="n">
        <v>0</v>
      </c>
      <c r="H428" s="118" t="s">
        <v>101</v>
      </c>
      <c r="I428" s="117" t="n">
        <v>0</v>
      </c>
      <c r="J428" s="116" t="n">
        <v>0</v>
      </c>
      <c r="K428" s="116" t="n">
        <v>0</v>
      </c>
      <c r="L428" s="116" t="n">
        <v>0</v>
      </c>
      <c r="M428" s="116" t="n">
        <v>0</v>
      </c>
      <c r="N428" s="116" t="s">
        <v>36</v>
      </c>
      <c r="O428" s="116" t="n">
        <v>0</v>
      </c>
      <c r="P428" s="101" t="n">
        <v>0</v>
      </c>
      <c r="S428" s="86"/>
    </row>
    <row r="429" customFormat="false" ht="10.7" hidden="false" customHeight="true" outlineLevel="0" collapsed="false">
      <c r="A429" s="86"/>
      <c r="B429" s="114" t="s">
        <v>179</v>
      </c>
      <c r="C429" s="115" t="n">
        <v>1.05592050984192</v>
      </c>
      <c r="D429" s="116" t="n">
        <v>0</v>
      </c>
      <c r="E429" s="116" t="n">
        <v>0</v>
      </c>
      <c r="F429" s="117" t="n">
        <v>1.05592050984192</v>
      </c>
      <c r="G429" s="116" t="n">
        <v>0</v>
      </c>
      <c r="H429" s="118" t="n">
        <v>0</v>
      </c>
      <c r="I429" s="117" t="n">
        <v>1.05592050984192</v>
      </c>
      <c r="J429" s="116" t="n">
        <v>0</v>
      </c>
      <c r="K429" s="116" t="n">
        <v>0</v>
      </c>
      <c r="L429" s="116" t="n">
        <v>0</v>
      </c>
      <c r="M429" s="116" t="n">
        <v>0</v>
      </c>
      <c r="N429" s="116" t="n">
        <v>0</v>
      </c>
      <c r="O429" s="116" t="n">
        <v>0</v>
      </c>
      <c r="P429" s="101" t="s">
        <v>92</v>
      </c>
      <c r="S429" s="86"/>
    </row>
    <row r="430" customFormat="false" ht="10.7" hidden="false" customHeight="true" outlineLevel="0" collapsed="false">
      <c r="A430" s="86"/>
      <c r="B430" s="114" t="s">
        <v>180</v>
      </c>
      <c r="C430" s="115" t="n">
        <v>0.238433663512692</v>
      </c>
      <c r="D430" s="116" t="n">
        <v>0</v>
      </c>
      <c r="E430" s="116" t="n">
        <v>0</v>
      </c>
      <c r="F430" s="117" t="n">
        <v>0.238433663512692</v>
      </c>
      <c r="G430" s="116" t="n">
        <v>0</v>
      </c>
      <c r="H430" s="118" t="n">
        <v>0</v>
      </c>
      <c r="I430" s="117" t="n">
        <v>0.238433663512692</v>
      </c>
      <c r="J430" s="116" t="n">
        <v>0</v>
      </c>
      <c r="K430" s="116" t="n">
        <v>0</v>
      </c>
      <c r="L430" s="116" t="n">
        <v>0</v>
      </c>
      <c r="M430" s="116" t="n">
        <v>0</v>
      </c>
      <c r="N430" s="116" t="n">
        <v>0</v>
      </c>
      <c r="O430" s="116" t="n">
        <v>0</v>
      </c>
      <c r="P430" s="101" t="s">
        <v>92</v>
      </c>
      <c r="S430" s="86"/>
    </row>
    <row r="431" customFormat="false" ht="10.7" hidden="false" customHeight="true" outlineLevel="0" collapsed="false">
      <c r="A431" s="86"/>
      <c r="B431" s="114" t="s">
        <v>144</v>
      </c>
      <c r="C431" s="115"/>
      <c r="D431" s="116" t="n">
        <v>0</v>
      </c>
      <c r="E431" s="116"/>
      <c r="F431" s="117" t="n">
        <v>0</v>
      </c>
      <c r="G431" s="116"/>
      <c r="H431" s="118" t="s">
        <v>101</v>
      </c>
      <c r="I431" s="117" t="n">
        <v>0</v>
      </c>
      <c r="J431" s="116"/>
      <c r="K431" s="116"/>
      <c r="L431" s="116"/>
      <c r="M431" s="116"/>
      <c r="N431" s="116"/>
      <c r="O431" s="116"/>
      <c r="P431" s="101"/>
      <c r="S431" s="86"/>
    </row>
    <row r="432" customFormat="false" ht="10.7" hidden="false" customHeight="true" outlineLevel="0" collapsed="false">
      <c r="A432" s="86"/>
      <c r="B432" s="119" t="s">
        <v>181</v>
      </c>
      <c r="C432" s="115" t="n">
        <v>1.63497369265846</v>
      </c>
      <c r="D432" s="116" t="n">
        <v>0</v>
      </c>
      <c r="E432" s="116" t="n">
        <v>0</v>
      </c>
      <c r="F432" s="166" t="n">
        <v>1.63497369265846</v>
      </c>
      <c r="G432" s="116" t="n">
        <v>0.10105</v>
      </c>
      <c r="H432" s="118" t="n">
        <v>6.18052757996938</v>
      </c>
      <c r="I432" s="166" t="n">
        <v>1.53392369265846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01" t="s">
        <v>92</v>
      </c>
      <c r="S432" s="86"/>
    </row>
    <row r="433" customFormat="false" ht="10.7" hidden="false" customHeight="true" outlineLevel="0" collapsed="false">
      <c r="A433" s="86"/>
      <c r="B433" s="119"/>
      <c r="C433" s="115"/>
      <c r="D433" s="116"/>
      <c r="E433" s="116"/>
      <c r="F433" s="117"/>
      <c r="G433" s="116"/>
      <c r="H433" s="118"/>
      <c r="I433" s="117"/>
      <c r="J433" s="116"/>
      <c r="K433" s="116"/>
      <c r="L433" s="116"/>
      <c r="M433" s="116"/>
      <c r="N433" s="116" t="s">
        <v>36</v>
      </c>
      <c r="O433" s="116"/>
      <c r="P433" s="101"/>
      <c r="S433" s="86"/>
    </row>
    <row r="434" customFormat="false" ht="10.7" hidden="false" customHeight="true" outlineLevel="0" collapsed="false">
      <c r="A434" s="86"/>
      <c r="B434" s="125" t="s">
        <v>182</v>
      </c>
      <c r="C434" s="115" t="n">
        <v>0.158562480435722</v>
      </c>
      <c r="D434" s="116" t="n">
        <v>0</v>
      </c>
      <c r="E434" s="116" t="n">
        <v>1.3</v>
      </c>
      <c r="F434" s="117" t="n">
        <v>1.45856248043572</v>
      </c>
      <c r="G434" s="116" t="n">
        <v>0</v>
      </c>
      <c r="H434" s="118" t="n">
        <v>0</v>
      </c>
      <c r="I434" s="117" t="n">
        <v>1.45856248043572</v>
      </c>
      <c r="J434" s="116" t="n">
        <v>0</v>
      </c>
      <c r="K434" s="116" t="n">
        <v>0</v>
      </c>
      <c r="L434" s="116" t="n">
        <v>0</v>
      </c>
      <c r="M434" s="116" t="n">
        <v>0</v>
      </c>
      <c r="N434" s="116" t="n">
        <v>0</v>
      </c>
      <c r="O434" s="116" t="n">
        <v>0</v>
      </c>
      <c r="P434" s="101" t="s">
        <v>92</v>
      </c>
      <c r="S434" s="86"/>
    </row>
    <row r="435" customFormat="false" ht="10.7" hidden="false" customHeight="true" outlineLevel="0" collapsed="false">
      <c r="A435" s="86"/>
      <c r="B435" s="125" t="s">
        <v>183</v>
      </c>
      <c r="C435" s="115" t="n">
        <v>0</v>
      </c>
      <c r="D435" s="116" t="n">
        <v>0</v>
      </c>
      <c r="E435" s="116" t="n">
        <v>0</v>
      </c>
      <c r="F435" s="117" t="n">
        <v>0</v>
      </c>
      <c r="G435" s="116" t="n">
        <v>0</v>
      </c>
      <c r="H435" s="118" t="s">
        <v>101</v>
      </c>
      <c r="I435" s="117" t="n">
        <v>0</v>
      </c>
      <c r="J435" s="116" t="n">
        <v>0</v>
      </c>
      <c r="K435" s="116" t="n">
        <v>0</v>
      </c>
      <c r="L435" s="116" t="n">
        <v>0</v>
      </c>
      <c r="M435" s="116" t="n">
        <v>0</v>
      </c>
      <c r="N435" s="116" t="s">
        <v>36</v>
      </c>
      <c r="O435" s="116" t="n">
        <v>0</v>
      </c>
      <c r="P435" s="101" t="n">
        <v>0</v>
      </c>
      <c r="S435" s="86"/>
    </row>
    <row r="436" customFormat="false" ht="10.7" hidden="false" customHeight="true" outlineLevel="0" collapsed="false">
      <c r="A436" s="86"/>
      <c r="B436" s="125" t="s">
        <v>184</v>
      </c>
      <c r="C436" s="115" t="n">
        <v>8.56105258952536</v>
      </c>
      <c r="D436" s="116" t="n">
        <v>0</v>
      </c>
      <c r="E436" s="116" t="n">
        <v>-4.1</v>
      </c>
      <c r="F436" s="117" t="n">
        <v>4.46105258952536</v>
      </c>
      <c r="G436" s="116" t="n">
        <v>0.002223</v>
      </c>
      <c r="H436" s="118" t="n">
        <v>0.0498312888133094</v>
      </c>
      <c r="I436" s="117" t="n">
        <v>4.45882958952536</v>
      </c>
      <c r="J436" s="116" t="n">
        <v>0</v>
      </c>
      <c r="K436" s="116" t="n">
        <v>0</v>
      </c>
      <c r="L436" s="116" t="n">
        <v>0</v>
      </c>
      <c r="M436" s="116" t="n">
        <v>0</v>
      </c>
      <c r="N436" s="116" t="n">
        <v>0</v>
      </c>
      <c r="O436" s="116" t="n">
        <v>0</v>
      </c>
      <c r="P436" s="101" t="s">
        <v>92</v>
      </c>
      <c r="S436" s="86"/>
    </row>
    <row r="437" customFormat="false" ht="10.7" hidden="false" customHeight="true" outlineLevel="0" collapsed="false">
      <c r="A437" s="86"/>
      <c r="B437" s="125" t="s">
        <v>185</v>
      </c>
      <c r="C437" s="115" t="n">
        <v>1.28699879953661</v>
      </c>
      <c r="D437" s="116" t="n">
        <v>0</v>
      </c>
      <c r="E437" s="116" t="n">
        <v>0</v>
      </c>
      <c r="F437" s="117" t="n">
        <v>1.28699879953661</v>
      </c>
      <c r="G437" s="116" t="n">
        <v>0</v>
      </c>
      <c r="H437" s="118" t="n">
        <v>0</v>
      </c>
      <c r="I437" s="117" t="n">
        <v>1.28699879953661</v>
      </c>
      <c r="J437" s="116" t="n">
        <v>0</v>
      </c>
      <c r="K437" s="116" t="n">
        <v>0</v>
      </c>
      <c r="L437" s="116" t="n">
        <v>0</v>
      </c>
      <c r="M437" s="116" t="n">
        <v>0</v>
      </c>
      <c r="N437" s="116" t="n">
        <v>0</v>
      </c>
      <c r="O437" s="116" t="n">
        <v>0</v>
      </c>
      <c r="P437" s="101" t="s">
        <v>92</v>
      </c>
      <c r="S437" s="86"/>
    </row>
    <row r="438" customFormat="false" ht="10.7" hidden="false" customHeight="true" outlineLevel="0" collapsed="false">
      <c r="A438" s="86"/>
      <c r="B438" s="125" t="s">
        <v>186</v>
      </c>
      <c r="C438" s="115"/>
      <c r="D438" s="116" t="n">
        <v>0</v>
      </c>
      <c r="E438" s="116"/>
      <c r="F438" s="117" t="n">
        <v>0</v>
      </c>
      <c r="G438" s="116"/>
      <c r="H438" s="118" t="s">
        <v>101</v>
      </c>
      <c r="I438" s="117" t="n">
        <v>0</v>
      </c>
      <c r="J438" s="116"/>
      <c r="K438" s="116"/>
      <c r="L438" s="116"/>
      <c r="M438" s="116"/>
      <c r="N438" s="116"/>
      <c r="O438" s="116"/>
      <c r="P438" s="101"/>
      <c r="S438" s="86"/>
    </row>
    <row r="439" customFormat="false" ht="10.7" hidden="false" customHeight="true" outlineLevel="0" collapsed="false">
      <c r="A439" s="86"/>
      <c r="B439" s="119" t="s">
        <v>187</v>
      </c>
      <c r="C439" s="115" t="n">
        <v>10.0066138694977</v>
      </c>
      <c r="D439" s="116" t="n">
        <v>0</v>
      </c>
      <c r="E439" s="116" t="n">
        <v>-2.8</v>
      </c>
      <c r="F439" s="166" t="n">
        <v>7.20661386949769</v>
      </c>
      <c r="G439" s="124" t="n">
        <v>0.002223</v>
      </c>
      <c r="H439" s="118" t="n">
        <v>0.0308466644703825</v>
      </c>
      <c r="I439" s="117" t="n">
        <v>7.20439086949769</v>
      </c>
      <c r="J439" s="116" t="n">
        <v>0</v>
      </c>
      <c r="K439" s="116" t="n">
        <v>0</v>
      </c>
      <c r="L439" s="116" t="n">
        <v>0</v>
      </c>
      <c r="M439" s="116" t="n">
        <v>0</v>
      </c>
      <c r="N439" s="116" t="n">
        <v>0</v>
      </c>
      <c r="O439" s="116" t="n">
        <v>0</v>
      </c>
      <c r="P439" s="101" t="s">
        <v>92</v>
      </c>
      <c r="S439" s="86"/>
    </row>
    <row r="440" customFormat="false" ht="10.7" hidden="false" customHeight="true" outlineLevel="0" collapsed="false">
      <c r="A440" s="86"/>
      <c r="B440" s="119"/>
      <c r="C440" s="115"/>
      <c r="D440" s="116"/>
      <c r="E440" s="116"/>
      <c r="F440" s="117"/>
      <c r="G440" s="116"/>
      <c r="H440" s="118"/>
      <c r="I440" s="117"/>
      <c r="J440" s="116"/>
      <c r="K440" s="116"/>
      <c r="L440" s="116"/>
      <c r="M440" s="116"/>
      <c r="N440" s="116"/>
      <c r="O440" s="116"/>
      <c r="P440" s="101"/>
      <c r="S440" s="86"/>
    </row>
    <row r="441" customFormat="false" ht="10.7" hidden="false" customHeight="true" outlineLevel="0" collapsed="false">
      <c r="A441" s="86"/>
      <c r="B441" s="126" t="s">
        <v>126</v>
      </c>
      <c r="C441" s="127" t="n">
        <v>11.6415875621561</v>
      </c>
      <c r="D441" s="130" t="n">
        <v>0</v>
      </c>
      <c r="E441" s="130" t="n">
        <v>-2.8</v>
      </c>
      <c r="F441" s="129" t="n">
        <v>8.84158756215615</v>
      </c>
      <c r="G441" s="130" t="n">
        <v>0.103273</v>
      </c>
      <c r="H441" s="131" t="n">
        <v>1.16803684037503</v>
      </c>
      <c r="I441" s="167" t="n">
        <v>8.73831456215615</v>
      </c>
      <c r="J441" s="130" t="n">
        <v>0</v>
      </c>
      <c r="K441" s="130" t="n">
        <v>0</v>
      </c>
      <c r="L441" s="130" t="n">
        <v>0</v>
      </c>
      <c r="M441" s="130" t="n">
        <v>0</v>
      </c>
      <c r="N441" s="130" t="n">
        <v>0</v>
      </c>
      <c r="O441" s="130" t="n">
        <v>0</v>
      </c>
      <c r="P441" s="108" t="s">
        <v>92</v>
      </c>
      <c r="S441" s="86"/>
    </row>
    <row r="442" customFormat="false" ht="10.7" hidden="false" customHeight="true" outlineLevel="0" collapsed="false">
      <c r="A442" s="86"/>
      <c r="B442" s="163"/>
      <c r="C442" s="124"/>
      <c r="D442" s="116"/>
      <c r="E442" s="116"/>
      <c r="F442" s="117"/>
      <c r="G442" s="116"/>
      <c r="H442" s="118"/>
      <c r="I442" s="117"/>
      <c r="J442" s="116"/>
      <c r="K442" s="116"/>
      <c r="L442" s="116"/>
      <c r="M442" s="116"/>
      <c r="N442" s="116"/>
      <c r="O442" s="116"/>
      <c r="P442" s="134"/>
      <c r="S442" s="86"/>
    </row>
    <row r="443" customFormat="false" ht="10.7" hidden="false" customHeight="true" outlineLevel="0" collapsed="false">
      <c r="A443" s="86"/>
      <c r="S443" s="86"/>
    </row>
    <row r="444" customFormat="false" ht="10.7" hidden="false" customHeight="true" outlineLevel="0" collapsed="false">
      <c r="A444" s="86"/>
      <c r="B444" s="94"/>
      <c r="C444" s="94"/>
      <c r="D444" s="95" t="s">
        <v>16</v>
      </c>
      <c r="E444" s="95" t="s">
        <v>16</v>
      </c>
      <c r="F444" s="96"/>
      <c r="G444" s="95" t="s">
        <v>64</v>
      </c>
      <c r="H444" s="97" t="s">
        <v>65</v>
      </c>
      <c r="I444" s="98"/>
      <c r="J444" s="99" t="s">
        <v>66</v>
      </c>
      <c r="K444" s="99"/>
      <c r="L444" s="99"/>
      <c r="M444" s="99"/>
      <c r="N444" s="99"/>
      <c r="O444" s="99"/>
      <c r="P444" s="95" t="s">
        <v>67</v>
      </c>
      <c r="S444" s="86"/>
    </row>
    <row r="445" customFormat="false" ht="10.7" hidden="false" customHeight="true" outlineLevel="0" collapsed="false">
      <c r="A445" s="86"/>
      <c r="B445" s="100" t="s">
        <v>68</v>
      </c>
      <c r="C445" s="100" t="s">
        <v>69</v>
      </c>
      <c r="D445" s="101" t="s">
        <v>17</v>
      </c>
      <c r="E445" s="101" t="s">
        <v>17</v>
      </c>
      <c r="F445" s="102" t="s">
        <v>71</v>
      </c>
      <c r="G445" s="101" t="s">
        <v>72</v>
      </c>
      <c r="H445" s="103" t="s">
        <v>73</v>
      </c>
      <c r="I445" s="102" t="s">
        <v>74</v>
      </c>
      <c r="J445" s="95" t="s">
        <v>75</v>
      </c>
      <c r="K445" s="95"/>
      <c r="L445" s="95"/>
      <c r="M445" s="104" t="s">
        <v>76</v>
      </c>
      <c r="N445" s="104"/>
      <c r="O445" s="105" t="s">
        <v>77</v>
      </c>
      <c r="P445" s="101" t="s">
        <v>78</v>
      </c>
      <c r="S445" s="86"/>
    </row>
    <row r="446" customFormat="false" ht="10.7" hidden="false" customHeight="true" outlineLevel="0" collapsed="false">
      <c r="A446" s="86"/>
      <c r="B446" s="100"/>
      <c r="C446" s="100" t="s">
        <v>79</v>
      </c>
      <c r="D446" s="101" t="s">
        <v>80</v>
      </c>
      <c r="E446" s="101" t="s">
        <v>80</v>
      </c>
      <c r="F446" s="102" t="s">
        <v>16</v>
      </c>
      <c r="G446" s="101" t="s">
        <v>81</v>
      </c>
      <c r="H446" s="103" t="s">
        <v>82</v>
      </c>
      <c r="I446" s="102" t="s">
        <v>83</v>
      </c>
      <c r="J446" s="106" t="n">
        <v>42389</v>
      </c>
      <c r="K446" s="106" t="n">
        <v>42396</v>
      </c>
      <c r="L446" s="106" t="n">
        <v>42402</v>
      </c>
      <c r="M446" s="95" t="s">
        <v>74</v>
      </c>
      <c r="N446" s="97" t="s">
        <v>82</v>
      </c>
      <c r="O446" s="97" t="s">
        <v>74</v>
      </c>
      <c r="P446" s="101" t="s">
        <v>84</v>
      </c>
      <c r="S446" s="86"/>
    </row>
    <row r="447" customFormat="false" ht="10.7" hidden="false" customHeight="true" outlineLevel="0" collapsed="false">
      <c r="A447" s="86"/>
      <c r="B447" s="107"/>
      <c r="C447" s="107"/>
      <c r="D447" s="108" t="s">
        <v>85</v>
      </c>
      <c r="E447" s="108" t="s">
        <v>127</v>
      </c>
      <c r="F447" s="109" t="s">
        <v>79</v>
      </c>
      <c r="G447" s="108" t="s">
        <v>87</v>
      </c>
      <c r="H447" s="110" t="s">
        <v>16</v>
      </c>
      <c r="I447" s="109"/>
      <c r="J447" s="108"/>
      <c r="K447" s="108"/>
      <c r="L447" s="111"/>
      <c r="M447" s="108"/>
      <c r="N447" s="110" t="s">
        <v>16</v>
      </c>
      <c r="O447" s="110"/>
      <c r="P447" s="108" t="s">
        <v>83</v>
      </c>
      <c r="S447" s="86"/>
    </row>
    <row r="448" customFormat="false" ht="10.7" hidden="false" customHeight="true" outlineLevel="0" collapsed="false">
      <c r="A448" s="86"/>
      <c r="B448" s="138"/>
      <c r="C448" s="162" t="s">
        <v>199</v>
      </c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00"/>
      <c r="S448" s="86"/>
    </row>
    <row r="449" customFormat="false" ht="10.7" hidden="false" customHeight="true" outlineLevel="0" collapsed="false">
      <c r="A449" s="86"/>
      <c r="B449" s="114" t="s">
        <v>177</v>
      </c>
      <c r="C449" s="115" t="n">
        <v>0.0676972026028539</v>
      </c>
      <c r="D449" s="116" t="n">
        <v>0</v>
      </c>
      <c r="E449" s="116" t="n">
        <v>0</v>
      </c>
      <c r="F449" s="117" t="n">
        <v>0.0676972026028539</v>
      </c>
      <c r="G449" s="116" t="n">
        <v>0</v>
      </c>
      <c r="H449" s="118" t="n">
        <v>0</v>
      </c>
      <c r="I449" s="117" t="n">
        <v>0.0676972026028539</v>
      </c>
      <c r="J449" s="116" t="n">
        <v>0</v>
      </c>
      <c r="K449" s="116" t="n">
        <v>0</v>
      </c>
      <c r="L449" s="116" t="n">
        <v>0</v>
      </c>
      <c r="M449" s="116" t="n">
        <v>0</v>
      </c>
      <c r="N449" s="116" t="n">
        <v>0</v>
      </c>
      <c r="O449" s="116" t="n">
        <v>0</v>
      </c>
      <c r="P449" s="101" t="s">
        <v>92</v>
      </c>
      <c r="S449" s="86"/>
    </row>
    <row r="450" customFormat="false" ht="10.7" hidden="false" customHeight="true" outlineLevel="0" collapsed="false">
      <c r="A450" s="86"/>
      <c r="B450" s="114" t="s">
        <v>178</v>
      </c>
      <c r="C450" s="115" t="n">
        <v>0</v>
      </c>
      <c r="D450" s="116" t="n">
        <v>0</v>
      </c>
      <c r="E450" s="116" t="n">
        <v>0</v>
      </c>
      <c r="F450" s="117" t="n">
        <v>0</v>
      </c>
      <c r="G450" s="116" t="n">
        <v>0</v>
      </c>
      <c r="H450" s="118" t="s">
        <v>101</v>
      </c>
      <c r="I450" s="117" t="n">
        <v>0</v>
      </c>
      <c r="J450" s="116" t="n">
        <v>0</v>
      </c>
      <c r="K450" s="116" t="n">
        <v>0</v>
      </c>
      <c r="L450" s="116" t="n">
        <v>0</v>
      </c>
      <c r="M450" s="116" t="n">
        <v>0</v>
      </c>
      <c r="N450" s="116" t="s">
        <v>36</v>
      </c>
      <c r="O450" s="116" t="n">
        <v>0</v>
      </c>
      <c r="P450" s="101" t="n">
        <v>0</v>
      </c>
      <c r="S450" s="86"/>
    </row>
    <row r="451" customFormat="false" ht="10.7" hidden="false" customHeight="true" outlineLevel="0" collapsed="false">
      <c r="A451" s="86"/>
      <c r="B451" s="114" t="s">
        <v>179</v>
      </c>
      <c r="C451" s="115" t="n">
        <v>0.209861328068847</v>
      </c>
      <c r="D451" s="116" t="n">
        <v>0</v>
      </c>
      <c r="E451" s="116" t="n">
        <v>0</v>
      </c>
      <c r="F451" s="117" t="n">
        <v>0.209861328068847</v>
      </c>
      <c r="G451" s="116" t="n">
        <v>0</v>
      </c>
      <c r="H451" s="118" t="n">
        <v>0</v>
      </c>
      <c r="I451" s="117" t="n">
        <v>0.209861328068847</v>
      </c>
      <c r="J451" s="116" t="n">
        <v>0</v>
      </c>
      <c r="K451" s="116" t="n">
        <v>0</v>
      </c>
      <c r="L451" s="116" t="n">
        <v>0</v>
      </c>
      <c r="M451" s="116" t="n">
        <v>0</v>
      </c>
      <c r="N451" s="116" t="n">
        <v>0</v>
      </c>
      <c r="O451" s="116" t="n">
        <v>0</v>
      </c>
      <c r="P451" s="101" t="s">
        <v>92</v>
      </c>
      <c r="S451" s="86"/>
    </row>
    <row r="452" customFormat="false" ht="10.7" hidden="false" customHeight="true" outlineLevel="0" collapsed="false">
      <c r="A452" s="86"/>
      <c r="B452" s="114" t="s">
        <v>180</v>
      </c>
      <c r="C452" s="115" t="n">
        <v>0.0473880418219978</v>
      </c>
      <c r="D452" s="116" t="n">
        <v>0</v>
      </c>
      <c r="E452" s="116" t="n">
        <v>0</v>
      </c>
      <c r="F452" s="117" t="n">
        <v>0.0473880418219978</v>
      </c>
      <c r="G452" s="116" t="n">
        <v>0</v>
      </c>
      <c r="H452" s="118" t="n">
        <v>0</v>
      </c>
      <c r="I452" s="117" t="n">
        <v>0.0473880418219978</v>
      </c>
      <c r="J452" s="116" t="n">
        <v>0</v>
      </c>
      <c r="K452" s="116" t="n">
        <v>0</v>
      </c>
      <c r="L452" s="116" t="n">
        <v>0</v>
      </c>
      <c r="M452" s="116" t="n">
        <v>0</v>
      </c>
      <c r="N452" s="116" t="n">
        <v>0</v>
      </c>
      <c r="O452" s="116" t="n">
        <v>0</v>
      </c>
      <c r="P452" s="101" t="s">
        <v>92</v>
      </c>
      <c r="S452" s="86"/>
    </row>
    <row r="453" customFormat="false" ht="10.7" hidden="false" customHeight="true" outlineLevel="0" collapsed="false">
      <c r="A453" s="86"/>
      <c r="B453" s="114" t="s">
        <v>144</v>
      </c>
      <c r="C453" s="115"/>
      <c r="D453" s="116" t="n">
        <v>0</v>
      </c>
      <c r="E453" s="116"/>
      <c r="F453" s="117"/>
      <c r="G453" s="116"/>
      <c r="H453" s="118"/>
      <c r="I453" s="117"/>
      <c r="J453" s="116"/>
      <c r="K453" s="116"/>
      <c r="L453" s="116"/>
      <c r="M453" s="116"/>
      <c r="N453" s="116"/>
      <c r="O453" s="116"/>
      <c r="P453" s="101"/>
      <c r="S453" s="86"/>
    </row>
    <row r="454" customFormat="false" ht="10.7" hidden="false" customHeight="true" outlineLevel="0" collapsed="false">
      <c r="A454" s="86"/>
      <c r="B454" s="119" t="s">
        <v>181</v>
      </c>
      <c r="C454" s="115" t="n">
        <v>0.324946572493699</v>
      </c>
      <c r="D454" s="116" t="n">
        <v>0</v>
      </c>
      <c r="E454" s="116" t="n">
        <v>0</v>
      </c>
      <c r="F454" s="166" t="n">
        <v>0.324946572493699</v>
      </c>
      <c r="G454" s="116" t="n">
        <v>0</v>
      </c>
      <c r="H454" s="118" t="n">
        <v>0</v>
      </c>
      <c r="I454" s="166" t="n">
        <v>0.324946572493699</v>
      </c>
      <c r="J454" s="116" t="n">
        <v>0</v>
      </c>
      <c r="K454" s="116" t="n">
        <v>0</v>
      </c>
      <c r="L454" s="116" t="n">
        <v>0</v>
      </c>
      <c r="M454" s="116" t="n">
        <v>0</v>
      </c>
      <c r="N454" s="116" t="n">
        <v>0</v>
      </c>
      <c r="O454" s="116" t="n">
        <v>0</v>
      </c>
      <c r="P454" s="101" t="s">
        <v>92</v>
      </c>
      <c r="S454" s="86"/>
    </row>
    <row r="455" customFormat="false" ht="10.7" hidden="false" customHeight="true" outlineLevel="0" collapsed="false">
      <c r="A455" s="86"/>
      <c r="B455" s="119"/>
      <c r="C455" s="115"/>
      <c r="D455" s="116"/>
      <c r="E455" s="116"/>
      <c r="F455" s="117"/>
      <c r="G455" s="116"/>
      <c r="H455" s="118"/>
      <c r="I455" s="117"/>
      <c r="J455" s="116"/>
      <c r="K455" s="116"/>
      <c r="L455" s="116"/>
      <c r="M455" s="116"/>
      <c r="N455" s="116" t="s">
        <v>36</v>
      </c>
      <c r="O455" s="116"/>
      <c r="P455" s="101"/>
      <c r="S455" s="86"/>
    </row>
    <row r="456" customFormat="false" ht="10.7" hidden="false" customHeight="true" outlineLevel="0" collapsed="false">
      <c r="A456" s="86"/>
      <c r="B456" s="125" t="s">
        <v>182</v>
      </c>
      <c r="C456" s="115" t="n">
        <v>0.0316915357190018</v>
      </c>
      <c r="D456" s="116" t="n">
        <v>0</v>
      </c>
      <c r="E456" s="116" t="n">
        <v>0</v>
      </c>
      <c r="F456" s="117" t="n">
        <v>0.0316915357190018</v>
      </c>
      <c r="G456" s="116" t="n">
        <v>0</v>
      </c>
      <c r="H456" s="118" t="n">
        <v>0</v>
      </c>
      <c r="I456" s="117" t="n">
        <v>0.0316915357190018</v>
      </c>
      <c r="J456" s="116" t="n">
        <v>0</v>
      </c>
      <c r="K456" s="116" t="n">
        <v>0</v>
      </c>
      <c r="L456" s="116" t="n">
        <v>0</v>
      </c>
      <c r="M456" s="116" t="n">
        <v>0</v>
      </c>
      <c r="N456" s="116" t="n">
        <v>0</v>
      </c>
      <c r="O456" s="116" t="n">
        <v>0</v>
      </c>
      <c r="P456" s="101" t="s">
        <v>92</v>
      </c>
      <c r="S456" s="86"/>
    </row>
    <row r="457" customFormat="false" ht="10.7" hidden="false" customHeight="true" outlineLevel="0" collapsed="false">
      <c r="A457" s="86"/>
      <c r="B457" s="125" t="s">
        <v>183</v>
      </c>
      <c r="C457" s="115" t="n">
        <v>0</v>
      </c>
      <c r="D457" s="116" t="n">
        <v>0</v>
      </c>
      <c r="E457" s="116" t="n">
        <v>0</v>
      </c>
      <c r="F457" s="117" t="n">
        <v>0</v>
      </c>
      <c r="G457" s="116" t="n">
        <v>0</v>
      </c>
      <c r="H457" s="118" t="s">
        <v>101</v>
      </c>
      <c r="I457" s="117" t="n">
        <v>0</v>
      </c>
      <c r="J457" s="116" t="n">
        <v>0</v>
      </c>
      <c r="K457" s="116" t="n">
        <v>0</v>
      </c>
      <c r="L457" s="116" t="n">
        <v>0</v>
      </c>
      <c r="M457" s="116" t="n">
        <v>0</v>
      </c>
      <c r="N457" s="116" t="s">
        <v>36</v>
      </c>
      <c r="O457" s="116" t="n">
        <v>0</v>
      </c>
      <c r="P457" s="101" t="n">
        <v>0</v>
      </c>
      <c r="S457" s="86"/>
    </row>
    <row r="458" customFormat="false" ht="10.7" hidden="false" customHeight="true" outlineLevel="0" collapsed="false">
      <c r="A458" s="86"/>
      <c r="B458" s="125" t="s">
        <v>184</v>
      </c>
      <c r="C458" s="115" t="n">
        <v>1.7110788326951</v>
      </c>
      <c r="D458" s="116" t="n">
        <v>0</v>
      </c>
      <c r="E458" s="116" t="n">
        <v>0</v>
      </c>
      <c r="F458" s="117" t="n">
        <v>1.7110788326951</v>
      </c>
      <c r="G458" s="116" t="n">
        <v>0</v>
      </c>
      <c r="H458" s="118" t="n">
        <v>0</v>
      </c>
      <c r="I458" s="117" t="n">
        <v>1.7110788326951</v>
      </c>
      <c r="J458" s="116" t="n">
        <v>0</v>
      </c>
      <c r="K458" s="116" t="n">
        <v>0</v>
      </c>
      <c r="L458" s="116" t="n">
        <v>0</v>
      </c>
      <c r="M458" s="116" t="n">
        <v>0</v>
      </c>
      <c r="N458" s="116" t="n">
        <v>0</v>
      </c>
      <c r="O458" s="116" t="n">
        <v>0</v>
      </c>
      <c r="P458" s="101" t="s">
        <v>92</v>
      </c>
      <c r="S458" s="86"/>
    </row>
    <row r="459" customFormat="false" ht="10.7" hidden="false" customHeight="true" outlineLevel="0" collapsed="false">
      <c r="A459" s="86"/>
      <c r="B459" s="125" t="s">
        <v>185</v>
      </c>
      <c r="C459" s="115" t="n">
        <v>0.257229631585896</v>
      </c>
      <c r="D459" s="116" t="n">
        <v>0</v>
      </c>
      <c r="E459" s="116" t="n">
        <v>0</v>
      </c>
      <c r="F459" s="117" t="n">
        <v>0.257229631585896</v>
      </c>
      <c r="G459" s="116" t="n">
        <v>0</v>
      </c>
      <c r="H459" s="118" t="n">
        <v>0</v>
      </c>
      <c r="I459" s="117" t="n">
        <v>0.257229631585896</v>
      </c>
      <c r="J459" s="116" t="n">
        <v>0</v>
      </c>
      <c r="K459" s="116" t="n">
        <v>0</v>
      </c>
      <c r="L459" s="116" t="n">
        <v>0</v>
      </c>
      <c r="M459" s="116" t="n">
        <v>0</v>
      </c>
      <c r="N459" s="116" t="n">
        <v>0</v>
      </c>
      <c r="O459" s="116" t="n">
        <v>0</v>
      </c>
      <c r="P459" s="101" t="s">
        <v>92</v>
      </c>
      <c r="S459" s="86"/>
    </row>
    <row r="460" customFormat="false" ht="10.7" hidden="false" customHeight="true" outlineLevel="0" collapsed="false">
      <c r="A460" s="86"/>
      <c r="B460" s="125" t="s">
        <v>186</v>
      </c>
      <c r="C460" s="115"/>
      <c r="D460" s="116" t="n">
        <v>0</v>
      </c>
      <c r="E460" s="116"/>
      <c r="F460" s="117"/>
      <c r="G460" s="116"/>
      <c r="H460" s="118"/>
      <c r="I460" s="117"/>
      <c r="J460" s="116"/>
      <c r="K460" s="116"/>
      <c r="L460" s="116"/>
      <c r="M460" s="116"/>
      <c r="N460" s="116"/>
      <c r="O460" s="116"/>
      <c r="P460" s="101"/>
      <c r="S460" s="86"/>
    </row>
    <row r="461" customFormat="false" ht="10.7" hidden="false" customHeight="true" outlineLevel="0" collapsed="false">
      <c r="A461" s="86"/>
      <c r="B461" s="119" t="s">
        <v>187</v>
      </c>
      <c r="C461" s="115" t="n">
        <v>2</v>
      </c>
      <c r="D461" s="116" t="n">
        <v>0</v>
      </c>
      <c r="E461" s="116" t="n">
        <v>0</v>
      </c>
      <c r="F461" s="166" t="n">
        <v>2</v>
      </c>
      <c r="G461" s="124" t="n">
        <v>0</v>
      </c>
      <c r="H461" s="118" t="n">
        <v>0</v>
      </c>
      <c r="I461" s="117" t="n">
        <v>2</v>
      </c>
      <c r="J461" s="116" t="n">
        <v>0</v>
      </c>
      <c r="K461" s="116" t="n">
        <v>0</v>
      </c>
      <c r="L461" s="116" t="n">
        <v>0</v>
      </c>
      <c r="M461" s="116" t="n">
        <v>0</v>
      </c>
      <c r="N461" s="116" t="n">
        <v>0</v>
      </c>
      <c r="O461" s="116" t="n">
        <v>0</v>
      </c>
      <c r="P461" s="101" t="s">
        <v>92</v>
      </c>
      <c r="S461" s="86"/>
    </row>
    <row r="462" customFormat="false" ht="10.7" hidden="false" customHeight="true" outlineLevel="0" collapsed="false">
      <c r="A462" s="86"/>
      <c r="B462" s="119"/>
      <c r="C462" s="115"/>
      <c r="D462" s="116"/>
      <c r="E462" s="116"/>
      <c r="F462" s="117"/>
      <c r="G462" s="116"/>
      <c r="H462" s="118"/>
      <c r="I462" s="117"/>
      <c r="J462" s="116"/>
      <c r="K462" s="116"/>
      <c r="L462" s="116"/>
      <c r="M462" s="116"/>
      <c r="N462" s="116"/>
      <c r="O462" s="116"/>
      <c r="P462" s="101"/>
      <c r="S462" s="86"/>
    </row>
    <row r="463" customFormat="false" ht="10.7" hidden="false" customHeight="true" outlineLevel="0" collapsed="false">
      <c r="A463" s="86"/>
      <c r="B463" s="126" t="s">
        <v>126</v>
      </c>
      <c r="C463" s="127" t="n">
        <v>2.3249465724937</v>
      </c>
      <c r="D463" s="130" t="n">
        <v>0</v>
      </c>
      <c r="E463" s="130" t="n">
        <v>0</v>
      </c>
      <c r="F463" s="129" t="n">
        <v>2.3249465724937</v>
      </c>
      <c r="G463" s="130" t="n">
        <v>0</v>
      </c>
      <c r="H463" s="131" t="n">
        <v>0</v>
      </c>
      <c r="I463" s="167" t="n">
        <v>2.3249465724937</v>
      </c>
      <c r="J463" s="130" t="n">
        <v>0</v>
      </c>
      <c r="K463" s="130" t="n">
        <v>0</v>
      </c>
      <c r="L463" s="130" t="n">
        <v>0</v>
      </c>
      <c r="M463" s="130" t="n">
        <v>0</v>
      </c>
      <c r="N463" s="130" t="n">
        <v>0</v>
      </c>
      <c r="O463" s="130" t="n">
        <v>0</v>
      </c>
      <c r="P463" s="108" t="s">
        <v>92</v>
      </c>
      <c r="S463" s="86"/>
    </row>
    <row r="464" customFormat="false" ht="10.7" hidden="false" customHeight="true" outlineLevel="0" collapsed="false">
      <c r="A464" s="86"/>
      <c r="B464" s="163"/>
      <c r="C464" s="124"/>
      <c r="D464" s="116"/>
      <c r="E464" s="116"/>
      <c r="F464" s="117"/>
      <c r="G464" s="116"/>
      <c r="H464" s="118"/>
      <c r="I464" s="117"/>
      <c r="J464" s="116"/>
      <c r="K464" s="116"/>
      <c r="L464" s="116"/>
      <c r="M464" s="116"/>
      <c r="N464" s="116"/>
      <c r="O464" s="116"/>
      <c r="P464" s="134"/>
      <c r="S464" s="86"/>
    </row>
    <row r="465" customFormat="false" ht="10.7" hidden="false" customHeight="true" outlineLevel="0" collapsed="false">
      <c r="A465" s="86"/>
      <c r="B465" s="90"/>
      <c r="C465" s="90"/>
      <c r="D465" s="91"/>
      <c r="E465" s="91"/>
      <c r="F465" s="92"/>
      <c r="G465" s="91"/>
      <c r="H465" s="91"/>
      <c r="I465" s="92"/>
      <c r="S465" s="86"/>
    </row>
    <row r="466" customFormat="false" ht="10.7" hidden="false" customHeight="true" outlineLevel="0" collapsed="false">
      <c r="A466" s="86"/>
      <c r="B466" s="94"/>
      <c r="C466" s="94"/>
      <c r="D466" s="95" t="s">
        <v>16</v>
      </c>
      <c r="E466" s="95" t="s">
        <v>16</v>
      </c>
      <c r="F466" s="96"/>
      <c r="G466" s="95" t="s">
        <v>64</v>
      </c>
      <c r="H466" s="97" t="s">
        <v>65</v>
      </c>
      <c r="I466" s="98"/>
      <c r="J466" s="99" t="s">
        <v>66</v>
      </c>
      <c r="K466" s="99"/>
      <c r="L466" s="99"/>
      <c r="M466" s="99"/>
      <c r="N466" s="99"/>
      <c r="O466" s="99"/>
      <c r="P466" s="95" t="s">
        <v>67</v>
      </c>
      <c r="S466" s="86"/>
    </row>
    <row r="467" customFormat="false" ht="10.7" hidden="false" customHeight="true" outlineLevel="0" collapsed="false">
      <c r="A467" s="86"/>
      <c r="B467" s="100" t="s">
        <v>68</v>
      </c>
      <c r="C467" s="100" t="s">
        <v>69</v>
      </c>
      <c r="D467" s="101" t="s">
        <v>17</v>
      </c>
      <c r="E467" s="101" t="s">
        <v>17</v>
      </c>
      <c r="F467" s="102" t="s">
        <v>71</v>
      </c>
      <c r="G467" s="101" t="s">
        <v>72</v>
      </c>
      <c r="H467" s="103" t="s">
        <v>73</v>
      </c>
      <c r="I467" s="102" t="s">
        <v>74</v>
      </c>
      <c r="J467" s="95" t="s">
        <v>75</v>
      </c>
      <c r="K467" s="95"/>
      <c r="L467" s="95"/>
      <c r="M467" s="104" t="s">
        <v>76</v>
      </c>
      <c r="N467" s="104"/>
      <c r="O467" s="105" t="s">
        <v>77</v>
      </c>
      <c r="P467" s="101" t="s">
        <v>78</v>
      </c>
      <c r="S467" s="86"/>
    </row>
    <row r="468" customFormat="false" ht="10.7" hidden="false" customHeight="true" outlineLevel="0" collapsed="false">
      <c r="A468" s="86"/>
      <c r="B468" s="100"/>
      <c r="C468" s="100" t="s">
        <v>79</v>
      </c>
      <c r="D468" s="101" t="s">
        <v>80</v>
      </c>
      <c r="E468" s="101" t="s">
        <v>80</v>
      </c>
      <c r="F468" s="102" t="s">
        <v>16</v>
      </c>
      <c r="G468" s="101" t="s">
        <v>81</v>
      </c>
      <c r="H468" s="103" t="s">
        <v>82</v>
      </c>
      <c r="I468" s="102" t="s">
        <v>83</v>
      </c>
      <c r="J468" s="106" t="n">
        <v>42389</v>
      </c>
      <c r="K468" s="106" t="n">
        <v>42396</v>
      </c>
      <c r="L468" s="106" t="n">
        <v>42402</v>
      </c>
      <c r="M468" s="95" t="s">
        <v>74</v>
      </c>
      <c r="N468" s="97" t="s">
        <v>82</v>
      </c>
      <c r="O468" s="97" t="s">
        <v>74</v>
      </c>
      <c r="P468" s="101" t="s">
        <v>84</v>
      </c>
      <c r="S468" s="86"/>
    </row>
    <row r="469" customFormat="false" ht="10.7" hidden="false" customHeight="true" outlineLevel="0" collapsed="false">
      <c r="A469" s="86"/>
      <c r="B469" s="107"/>
      <c r="C469" s="107"/>
      <c r="D469" s="108" t="s">
        <v>85</v>
      </c>
      <c r="E469" s="108" t="s">
        <v>127</v>
      </c>
      <c r="F469" s="109" t="s">
        <v>79</v>
      </c>
      <c r="G469" s="108" t="s">
        <v>87</v>
      </c>
      <c r="H469" s="110" t="s">
        <v>16</v>
      </c>
      <c r="I469" s="109"/>
      <c r="J469" s="108"/>
      <c r="K469" s="108"/>
      <c r="L469" s="111"/>
      <c r="M469" s="108"/>
      <c r="N469" s="110" t="s">
        <v>16</v>
      </c>
      <c r="O469" s="110"/>
      <c r="P469" s="108" t="s">
        <v>83</v>
      </c>
      <c r="S469" s="86"/>
    </row>
    <row r="470" customFormat="false" ht="10.7" hidden="false" customHeight="true" outlineLevel="0" collapsed="false">
      <c r="A470" s="86"/>
      <c r="B470" s="138"/>
      <c r="C470" s="143" t="s">
        <v>200</v>
      </c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00"/>
      <c r="S470" s="86"/>
    </row>
    <row r="471" customFormat="false" ht="10.7" hidden="false" customHeight="true" outlineLevel="0" collapsed="false">
      <c r="A471" s="86"/>
      <c r="B471" s="114" t="s">
        <v>177</v>
      </c>
      <c r="C471" s="115" t="n">
        <v>0</v>
      </c>
      <c r="D471" s="116" t="n">
        <v>0</v>
      </c>
      <c r="E471" s="116" t="n">
        <v>0</v>
      </c>
      <c r="F471" s="117" t="n">
        <v>0</v>
      </c>
      <c r="G471" s="81" t="n">
        <v>0</v>
      </c>
      <c r="H471" s="118" t="s">
        <v>101</v>
      </c>
      <c r="I471" s="117" t="n">
        <v>0</v>
      </c>
      <c r="J471" s="116" t="n">
        <v>0</v>
      </c>
      <c r="K471" s="116" t="n">
        <v>0</v>
      </c>
      <c r="L471" s="116" t="n">
        <v>0</v>
      </c>
      <c r="M471" s="116" t="n">
        <v>0</v>
      </c>
      <c r="N471" s="116" t="s">
        <v>36</v>
      </c>
      <c r="O471" s="116" t="n">
        <v>0</v>
      </c>
      <c r="P471" s="101" t="n">
        <v>0</v>
      </c>
      <c r="S471" s="86"/>
    </row>
    <row r="472" customFormat="false" ht="10.7" hidden="false" customHeight="true" outlineLevel="0" collapsed="false">
      <c r="A472" s="86"/>
      <c r="B472" s="114" t="s">
        <v>178</v>
      </c>
      <c r="C472" s="115" t="n">
        <v>0</v>
      </c>
      <c r="D472" s="116" t="n">
        <v>0</v>
      </c>
      <c r="E472" s="116" t="n">
        <v>0</v>
      </c>
      <c r="F472" s="117" t="n">
        <v>0</v>
      </c>
      <c r="G472" s="81" t="n">
        <v>0</v>
      </c>
      <c r="H472" s="118" t="s">
        <v>101</v>
      </c>
      <c r="I472" s="117" t="n">
        <v>0</v>
      </c>
      <c r="J472" s="116" t="n">
        <v>0</v>
      </c>
      <c r="K472" s="116" t="n">
        <v>0</v>
      </c>
      <c r="L472" s="116" t="n">
        <v>0</v>
      </c>
      <c r="M472" s="116" t="n">
        <v>0</v>
      </c>
      <c r="N472" s="116" t="s">
        <v>36</v>
      </c>
      <c r="O472" s="116" t="n">
        <v>0</v>
      </c>
      <c r="P472" s="101" t="n">
        <v>0</v>
      </c>
      <c r="S472" s="86"/>
    </row>
    <row r="473" customFormat="false" ht="10.7" hidden="false" customHeight="true" outlineLevel="0" collapsed="false">
      <c r="A473" s="86"/>
      <c r="B473" s="114" t="s">
        <v>179</v>
      </c>
      <c r="C473" s="115" t="n">
        <v>0</v>
      </c>
      <c r="D473" s="116" t="n">
        <v>0</v>
      </c>
      <c r="E473" s="116" t="n">
        <v>0</v>
      </c>
      <c r="F473" s="117" t="n">
        <v>0</v>
      </c>
      <c r="G473" s="81" t="n">
        <v>0</v>
      </c>
      <c r="H473" s="118" t="s">
        <v>101</v>
      </c>
      <c r="I473" s="117" t="n">
        <v>0</v>
      </c>
      <c r="J473" s="116" t="n">
        <v>0</v>
      </c>
      <c r="K473" s="116" t="n">
        <v>0</v>
      </c>
      <c r="L473" s="116" t="n">
        <v>0</v>
      </c>
      <c r="M473" s="116" t="n">
        <v>0</v>
      </c>
      <c r="N473" s="116" t="s">
        <v>36</v>
      </c>
      <c r="O473" s="116" t="n">
        <v>0</v>
      </c>
      <c r="P473" s="101" t="n">
        <v>0</v>
      </c>
      <c r="S473" s="86"/>
    </row>
    <row r="474" customFormat="false" ht="10.7" hidden="false" customHeight="true" outlineLevel="0" collapsed="false">
      <c r="A474" s="86"/>
      <c r="B474" s="114" t="s">
        <v>180</v>
      </c>
      <c r="C474" s="115" t="n">
        <v>0</v>
      </c>
      <c r="D474" s="116" t="n">
        <v>0</v>
      </c>
      <c r="E474" s="116" t="n">
        <v>0</v>
      </c>
      <c r="F474" s="117" t="n">
        <v>0</v>
      </c>
      <c r="G474" s="81" t="n">
        <v>0</v>
      </c>
      <c r="H474" s="118" t="s">
        <v>101</v>
      </c>
      <c r="I474" s="117" t="n">
        <v>0</v>
      </c>
      <c r="J474" s="116" t="n">
        <v>0</v>
      </c>
      <c r="K474" s="116" t="n">
        <v>0</v>
      </c>
      <c r="L474" s="116" t="n">
        <v>0</v>
      </c>
      <c r="M474" s="116" t="n">
        <v>0</v>
      </c>
      <c r="N474" s="116" t="s">
        <v>36</v>
      </c>
      <c r="O474" s="116" t="n">
        <v>0</v>
      </c>
      <c r="P474" s="101" t="n">
        <v>0</v>
      </c>
      <c r="S474" s="86"/>
    </row>
    <row r="475" customFormat="false" ht="10.7" hidden="false" customHeight="true" outlineLevel="0" collapsed="false">
      <c r="A475" s="86"/>
      <c r="B475" s="114" t="s">
        <v>144</v>
      </c>
      <c r="C475" s="115"/>
      <c r="D475" s="116" t="n">
        <v>0</v>
      </c>
      <c r="E475" s="116"/>
      <c r="F475" s="117" t="n">
        <v>0</v>
      </c>
      <c r="G475" s="116"/>
      <c r="H475" s="118" t="s">
        <v>101</v>
      </c>
      <c r="I475" s="117" t="n">
        <v>0</v>
      </c>
      <c r="J475" s="116"/>
      <c r="K475" s="116"/>
      <c r="L475" s="116"/>
      <c r="M475" s="116"/>
      <c r="N475" s="116"/>
      <c r="O475" s="116"/>
      <c r="P475" s="101"/>
      <c r="S475" s="86"/>
    </row>
    <row r="476" customFormat="false" ht="10.7" hidden="false" customHeight="true" outlineLevel="0" collapsed="false">
      <c r="A476" s="86"/>
      <c r="B476" s="119" t="s">
        <v>181</v>
      </c>
      <c r="C476" s="115" t="n">
        <v>0</v>
      </c>
      <c r="D476" s="116" t="n">
        <v>0</v>
      </c>
      <c r="E476" s="116" t="n">
        <v>0</v>
      </c>
      <c r="F476" s="166" t="n">
        <v>0</v>
      </c>
      <c r="G476" s="116" t="n">
        <v>0</v>
      </c>
      <c r="H476" s="118" t="s">
        <v>101</v>
      </c>
      <c r="I476" s="166" t="n">
        <v>0</v>
      </c>
      <c r="J476" s="116" t="n">
        <v>0</v>
      </c>
      <c r="K476" s="116" t="n">
        <v>0</v>
      </c>
      <c r="L476" s="116" t="n">
        <v>0</v>
      </c>
      <c r="M476" s="116" t="n">
        <v>0</v>
      </c>
      <c r="N476" s="116" t="s">
        <v>36</v>
      </c>
      <c r="O476" s="116" t="n">
        <v>0</v>
      </c>
      <c r="P476" s="101" t="n">
        <v>0</v>
      </c>
      <c r="S476" s="86"/>
    </row>
    <row r="477" customFormat="false" ht="10.7" hidden="false" customHeight="true" outlineLevel="0" collapsed="false">
      <c r="A477" s="86"/>
      <c r="B477" s="119"/>
      <c r="C477" s="115"/>
      <c r="D477" s="116"/>
      <c r="E477" s="116"/>
      <c r="F477" s="117"/>
      <c r="G477" s="116"/>
      <c r="H477" s="118"/>
      <c r="I477" s="117"/>
      <c r="J477" s="116"/>
      <c r="K477" s="116"/>
      <c r="L477" s="116"/>
      <c r="M477" s="116"/>
      <c r="N477" s="116" t="s">
        <v>36</v>
      </c>
      <c r="O477" s="116"/>
      <c r="P477" s="101"/>
      <c r="S477" s="86"/>
    </row>
    <row r="478" customFormat="false" ht="10.7" hidden="false" customHeight="true" outlineLevel="0" collapsed="false">
      <c r="A478" s="86"/>
      <c r="B478" s="125" t="s">
        <v>182</v>
      </c>
      <c r="C478" s="115" t="n">
        <v>0</v>
      </c>
      <c r="D478" s="116" t="n">
        <v>0</v>
      </c>
      <c r="E478" s="116" t="n">
        <v>0</v>
      </c>
      <c r="F478" s="117" t="n">
        <v>0</v>
      </c>
      <c r="G478" s="116" t="n">
        <v>0</v>
      </c>
      <c r="H478" s="118" t="s">
        <v>101</v>
      </c>
      <c r="I478" s="117" t="n">
        <v>0</v>
      </c>
      <c r="J478" s="116" t="n">
        <v>0</v>
      </c>
      <c r="K478" s="116" t="n">
        <v>0</v>
      </c>
      <c r="L478" s="116" t="n">
        <v>0</v>
      </c>
      <c r="M478" s="116" t="n">
        <v>0</v>
      </c>
      <c r="N478" s="116" t="s">
        <v>36</v>
      </c>
      <c r="O478" s="116" t="n">
        <v>0</v>
      </c>
      <c r="P478" s="101" t="n">
        <v>0</v>
      </c>
      <c r="S478" s="86"/>
    </row>
    <row r="479" customFormat="false" ht="10.7" hidden="false" customHeight="true" outlineLevel="0" collapsed="false">
      <c r="A479" s="86"/>
      <c r="B479" s="125" t="s">
        <v>183</v>
      </c>
      <c r="C479" s="115" t="n">
        <v>0</v>
      </c>
      <c r="D479" s="116" t="n">
        <v>0</v>
      </c>
      <c r="E479" s="116" t="n">
        <v>0</v>
      </c>
      <c r="F479" s="117" t="n">
        <v>0</v>
      </c>
      <c r="G479" s="116" t="n">
        <v>0</v>
      </c>
      <c r="H479" s="118" t="s">
        <v>101</v>
      </c>
      <c r="I479" s="117" t="n">
        <v>0</v>
      </c>
      <c r="J479" s="116" t="n">
        <v>0</v>
      </c>
      <c r="K479" s="116" t="n">
        <v>0</v>
      </c>
      <c r="L479" s="116" t="n">
        <v>0</v>
      </c>
      <c r="M479" s="116" t="n">
        <v>0</v>
      </c>
      <c r="N479" s="116" t="s">
        <v>36</v>
      </c>
      <c r="O479" s="116" t="n">
        <v>0</v>
      </c>
      <c r="P479" s="101" t="n">
        <v>0</v>
      </c>
      <c r="S479" s="86"/>
    </row>
    <row r="480" customFormat="false" ht="10.7" hidden="false" customHeight="true" outlineLevel="0" collapsed="false">
      <c r="A480" s="86"/>
      <c r="B480" s="125" t="s">
        <v>184</v>
      </c>
      <c r="C480" s="115" t="n">
        <v>0</v>
      </c>
      <c r="D480" s="116" t="n">
        <v>0</v>
      </c>
      <c r="E480" s="116" t="n">
        <v>0</v>
      </c>
      <c r="F480" s="117" t="n">
        <v>0</v>
      </c>
      <c r="G480" s="116" t="n">
        <v>0</v>
      </c>
      <c r="H480" s="118" t="s">
        <v>101</v>
      </c>
      <c r="I480" s="117" t="n">
        <v>0</v>
      </c>
      <c r="J480" s="116" t="n">
        <v>0</v>
      </c>
      <c r="K480" s="116" t="n">
        <v>0</v>
      </c>
      <c r="L480" s="116" t="n">
        <v>0</v>
      </c>
      <c r="M480" s="116" t="n">
        <v>0</v>
      </c>
      <c r="N480" s="116" t="s">
        <v>36</v>
      </c>
      <c r="O480" s="116" t="n">
        <v>0</v>
      </c>
      <c r="P480" s="101" t="n">
        <v>0</v>
      </c>
      <c r="S480" s="86"/>
    </row>
    <row r="481" customFormat="false" ht="10.7" hidden="false" customHeight="true" outlineLevel="0" collapsed="false">
      <c r="A481" s="86"/>
      <c r="B481" s="125" t="s">
        <v>185</v>
      </c>
      <c r="C481" s="115" t="n">
        <v>0</v>
      </c>
      <c r="D481" s="116" t="n">
        <v>0</v>
      </c>
      <c r="E481" s="116" t="n">
        <v>0</v>
      </c>
      <c r="F481" s="117" t="n">
        <v>0</v>
      </c>
      <c r="G481" s="116" t="n">
        <v>0</v>
      </c>
      <c r="H481" s="118" t="s">
        <v>101</v>
      </c>
      <c r="I481" s="117" t="n">
        <v>0</v>
      </c>
      <c r="J481" s="116" t="n">
        <v>0</v>
      </c>
      <c r="K481" s="116" t="n">
        <v>0</v>
      </c>
      <c r="L481" s="116" t="n">
        <v>0</v>
      </c>
      <c r="M481" s="116" t="n">
        <v>0</v>
      </c>
      <c r="N481" s="116" t="s">
        <v>36</v>
      </c>
      <c r="O481" s="116" t="n">
        <v>0</v>
      </c>
      <c r="P481" s="101" t="n">
        <v>0</v>
      </c>
      <c r="S481" s="86"/>
    </row>
    <row r="482" customFormat="false" ht="10.7" hidden="false" customHeight="true" outlineLevel="0" collapsed="false">
      <c r="A482" s="86"/>
      <c r="B482" s="125" t="s">
        <v>186</v>
      </c>
      <c r="C482" s="115"/>
      <c r="D482" s="116" t="n">
        <v>0</v>
      </c>
      <c r="E482" s="116"/>
      <c r="F482" s="117" t="n">
        <v>0</v>
      </c>
      <c r="G482" s="116"/>
      <c r="H482" s="118" t="s">
        <v>101</v>
      </c>
      <c r="I482" s="117" t="n">
        <v>0</v>
      </c>
      <c r="J482" s="116"/>
      <c r="K482" s="116"/>
      <c r="L482" s="116"/>
      <c r="M482" s="116"/>
      <c r="N482" s="116"/>
      <c r="O482" s="116"/>
      <c r="P482" s="101"/>
      <c r="S482" s="86"/>
    </row>
    <row r="483" customFormat="false" ht="10.7" hidden="false" customHeight="true" outlineLevel="0" collapsed="false">
      <c r="A483" s="86"/>
      <c r="B483" s="119" t="s">
        <v>187</v>
      </c>
      <c r="C483" s="115" t="n">
        <v>0</v>
      </c>
      <c r="D483" s="116" t="n">
        <v>0</v>
      </c>
      <c r="E483" s="116" t="n">
        <v>0</v>
      </c>
      <c r="F483" s="166" t="n">
        <v>0</v>
      </c>
      <c r="G483" s="124" t="n">
        <v>0</v>
      </c>
      <c r="H483" s="118" t="s">
        <v>101</v>
      </c>
      <c r="I483" s="117" t="n">
        <v>0</v>
      </c>
      <c r="J483" s="116" t="n">
        <v>0</v>
      </c>
      <c r="K483" s="116" t="n">
        <v>0</v>
      </c>
      <c r="L483" s="116" t="n">
        <v>0</v>
      </c>
      <c r="M483" s="116" t="n">
        <v>0</v>
      </c>
      <c r="N483" s="116" t="s">
        <v>36</v>
      </c>
      <c r="O483" s="116" t="n">
        <v>0</v>
      </c>
      <c r="P483" s="101" t="n">
        <v>0</v>
      </c>
      <c r="S483" s="86"/>
    </row>
    <row r="484" customFormat="false" ht="10.7" hidden="false" customHeight="true" outlineLevel="0" collapsed="false">
      <c r="A484" s="86"/>
      <c r="B484" s="119"/>
      <c r="C484" s="115"/>
      <c r="D484" s="116"/>
      <c r="E484" s="116"/>
      <c r="F484" s="117"/>
      <c r="G484" s="116"/>
      <c r="H484" s="118"/>
      <c r="I484" s="117"/>
      <c r="J484" s="116"/>
      <c r="K484" s="116"/>
      <c r="L484" s="116"/>
      <c r="M484" s="116"/>
      <c r="N484" s="116"/>
      <c r="O484" s="116"/>
      <c r="P484" s="101"/>
      <c r="S484" s="86"/>
    </row>
    <row r="485" customFormat="false" ht="10.7" hidden="false" customHeight="true" outlineLevel="0" collapsed="false">
      <c r="A485" s="86"/>
      <c r="B485" s="126" t="s">
        <v>126</v>
      </c>
      <c r="C485" s="127" t="n">
        <v>0</v>
      </c>
      <c r="D485" s="130" t="n">
        <v>0</v>
      </c>
      <c r="E485" s="130" t="n">
        <v>0</v>
      </c>
      <c r="F485" s="129" t="n">
        <v>0</v>
      </c>
      <c r="G485" s="130" t="n">
        <v>0</v>
      </c>
      <c r="H485" s="131" t="s">
        <v>101</v>
      </c>
      <c r="I485" s="167" t="n">
        <v>0</v>
      </c>
      <c r="J485" s="130" t="n">
        <v>0</v>
      </c>
      <c r="K485" s="130" t="n">
        <v>0</v>
      </c>
      <c r="L485" s="130" t="n">
        <v>0</v>
      </c>
      <c r="M485" s="130" t="n">
        <v>0</v>
      </c>
      <c r="N485" s="130" t="s">
        <v>36</v>
      </c>
      <c r="O485" s="130" t="n">
        <v>0</v>
      </c>
      <c r="P485" s="108" t="n">
        <v>0</v>
      </c>
      <c r="S485" s="86"/>
    </row>
    <row r="486" customFormat="false" ht="10.7" hidden="false" customHeight="true" outlineLevel="0" collapsed="false">
      <c r="A486" s="86"/>
      <c r="B486" s="163"/>
      <c r="C486" s="124"/>
      <c r="D486" s="116"/>
      <c r="E486" s="116"/>
      <c r="F486" s="117"/>
      <c r="G486" s="116"/>
      <c r="H486" s="118"/>
      <c r="I486" s="117"/>
      <c r="J486" s="116"/>
      <c r="K486" s="116"/>
      <c r="L486" s="116"/>
      <c r="M486" s="116"/>
      <c r="N486" s="116"/>
      <c r="O486" s="116"/>
      <c r="P486" s="134"/>
      <c r="S486" s="86"/>
    </row>
    <row r="487" customFormat="false" ht="10.7" hidden="false" customHeight="true" outlineLevel="0" collapsed="false">
      <c r="A487" s="86"/>
      <c r="B487" s="88"/>
      <c r="C487" s="132"/>
      <c r="D487" s="135"/>
      <c r="E487" s="135"/>
      <c r="F487" s="136"/>
      <c r="G487" s="135"/>
      <c r="H487" s="116"/>
      <c r="I487" s="136"/>
      <c r="J487" s="137"/>
      <c r="K487" s="137"/>
      <c r="L487" s="137"/>
      <c r="M487" s="137"/>
      <c r="N487" s="124"/>
      <c r="O487" s="135"/>
      <c r="P487" s="134"/>
      <c r="S487" s="86"/>
    </row>
    <row r="488" customFormat="false" ht="10.7" hidden="false" customHeight="true" outlineLevel="0" collapsed="false">
      <c r="A488" s="86"/>
      <c r="B488" s="94"/>
      <c r="C488" s="94"/>
      <c r="D488" s="95" t="s">
        <v>16</v>
      </c>
      <c r="E488" s="95" t="s">
        <v>16</v>
      </c>
      <c r="F488" s="96"/>
      <c r="G488" s="95" t="s">
        <v>64</v>
      </c>
      <c r="H488" s="154" t="s">
        <v>65</v>
      </c>
      <c r="I488" s="98"/>
      <c r="J488" s="99" t="s">
        <v>66</v>
      </c>
      <c r="K488" s="99"/>
      <c r="L488" s="99"/>
      <c r="M488" s="99"/>
      <c r="N488" s="99"/>
      <c r="O488" s="99"/>
      <c r="P488" s="95" t="s">
        <v>67</v>
      </c>
      <c r="S488" s="86"/>
    </row>
    <row r="489" customFormat="false" ht="10.7" hidden="false" customHeight="true" outlineLevel="0" collapsed="false">
      <c r="A489" s="86"/>
      <c r="B489" s="100" t="s">
        <v>68</v>
      </c>
      <c r="C489" s="100" t="s">
        <v>69</v>
      </c>
      <c r="D489" s="101" t="s">
        <v>17</v>
      </c>
      <c r="E489" s="101" t="s">
        <v>17</v>
      </c>
      <c r="F489" s="102" t="s">
        <v>71</v>
      </c>
      <c r="G489" s="101" t="s">
        <v>72</v>
      </c>
      <c r="H489" s="155" t="s">
        <v>73</v>
      </c>
      <c r="I489" s="102" t="s">
        <v>74</v>
      </c>
      <c r="J489" s="95" t="s">
        <v>75</v>
      </c>
      <c r="K489" s="95"/>
      <c r="L489" s="95"/>
      <c r="M489" s="104" t="s">
        <v>76</v>
      </c>
      <c r="N489" s="104"/>
      <c r="O489" s="105" t="s">
        <v>77</v>
      </c>
      <c r="P489" s="101" t="s">
        <v>78</v>
      </c>
      <c r="S489" s="86"/>
    </row>
    <row r="490" customFormat="false" ht="10.7" hidden="false" customHeight="true" outlineLevel="0" collapsed="false">
      <c r="A490" s="86"/>
      <c r="B490" s="100"/>
      <c r="C490" s="100" t="s">
        <v>79</v>
      </c>
      <c r="D490" s="101" t="s">
        <v>80</v>
      </c>
      <c r="E490" s="101" t="s">
        <v>80</v>
      </c>
      <c r="F490" s="102" t="s">
        <v>16</v>
      </c>
      <c r="G490" s="101" t="s">
        <v>81</v>
      </c>
      <c r="H490" s="155" t="s">
        <v>82</v>
      </c>
      <c r="I490" s="102" t="s">
        <v>83</v>
      </c>
      <c r="J490" s="106" t="n">
        <v>42389</v>
      </c>
      <c r="K490" s="106" t="n">
        <v>42396</v>
      </c>
      <c r="L490" s="106" t="n">
        <v>42402</v>
      </c>
      <c r="M490" s="95" t="s">
        <v>74</v>
      </c>
      <c r="N490" s="97" t="s">
        <v>82</v>
      </c>
      <c r="O490" s="97" t="s">
        <v>74</v>
      </c>
      <c r="P490" s="101" t="s">
        <v>84</v>
      </c>
      <c r="S490" s="86"/>
    </row>
    <row r="491" customFormat="false" ht="10.7" hidden="false" customHeight="true" outlineLevel="0" collapsed="false">
      <c r="A491" s="86"/>
      <c r="B491" s="107"/>
      <c r="C491" s="107"/>
      <c r="D491" s="108" t="s">
        <v>85</v>
      </c>
      <c r="E491" s="108" t="s">
        <v>127</v>
      </c>
      <c r="F491" s="109" t="s">
        <v>79</v>
      </c>
      <c r="G491" s="108" t="s">
        <v>87</v>
      </c>
      <c r="H491" s="156" t="s">
        <v>16</v>
      </c>
      <c r="I491" s="109"/>
      <c r="J491" s="108"/>
      <c r="K491" s="108"/>
      <c r="L491" s="111"/>
      <c r="M491" s="108"/>
      <c r="N491" s="110" t="s">
        <v>16</v>
      </c>
      <c r="O491" s="110"/>
      <c r="P491" s="108" t="s">
        <v>83</v>
      </c>
      <c r="S491" s="86"/>
    </row>
    <row r="492" customFormat="false" ht="10.7" hidden="false" customHeight="true" outlineLevel="0" collapsed="false">
      <c r="A492" s="86"/>
      <c r="B492" s="138"/>
      <c r="C492" s="143" t="s">
        <v>201</v>
      </c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00"/>
      <c r="S492" s="86"/>
    </row>
    <row r="493" customFormat="false" ht="10.7" hidden="false" customHeight="true" outlineLevel="0" collapsed="false">
      <c r="A493" s="86"/>
      <c r="B493" s="114" t="s">
        <v>177</v>
      </c>
      <c r="C493" s="115" t="n">
        <v>1.22752383015598</v>
      </c>
      <c r="D493" s="116" t="n">
        <v>0</v>
      </c>
      <c r="E493" s="116" t="n">
        <v>-0.4</v>
      </c>
      <c r="F493" s="117" t="n">
        <v>0.827523830155979</v>
      </c>
      <c r="G493" s="116" t="n">
        <v>0</v>
      </c>
      <c r="H493" s="118" t="n">
        <v>0</v>
      </c>
      <c r="I493" s="117" t="n">
        <v>0.827523830155979</v>
      </c>
      <c r="J493" s="116" t="n">
        <v>0</v>
      </c>
      <c r="K493" s="116" t="n">
        <v>0</v>
      </c>
      <c r="L493" s="116" t="n">
        <v>0</v>
      </c>
      <c r="M493" s="116" t="n">
        <v>0</v>
      </c>
      <c r="N493" s="116" t="n">
        <v>0</v>
      </c>
      <c r="O493" s="116" t="n">
        <v>0</v>
      </c>
      <c r="P493" s="101" t="s">
        <v>92</v>
      </c>
      <c r="S493" s="86"/>
    </row>
    <row r="494" customFormat="false" ht="10.7" hidden="false" customHeight="true" outlineLevel="0" collapsed="false">
      <c r="A494" s="86"/>
      <c r="B494" s="114" t="s">
        <v>178</v>
      </c>
      <c r="C494" s="115" t="n">
        <v>0</v>
      </c>
      <c r="D494" s="116" t="n">
        <v>0</v>
      </c>
      <c r="E494" s="116" t="n">
        <v>0</v>
      </c>
      <c r="F494" s="117" t="n">
        <v>0</v>
      </c>
      <c r="G494" s="116" t="n">
        <v>0</v>
      </c>
      <c r="H494" s="118" t="s">
        <v>101</v>
      </c>
      <c r="I494" s="117" t="n">
        <v>0</v>
      </c>
      <c r="J494" s="116" t="n">
        <v>0</v>
      </c>
      <c r="K494" s="116" t="n">
        <v>0</v>
      </c>
      <c r="L494" s="116" t="n">
        <v>0</v>
      </c>
      <c r="M494" s="116" t="n">
        <v>0</v>
      </c>
      <c r="N494" s="116" t="s">
        <v>36</v>
      </c>
      <c r="O494" s="116" t="n">
        <v>0</v>
      </c>
      <c r="P494" s="101" t="n">
        <v>0</v>
      </c>
      <c r="S494" s="86"/>
    </row>
    <row r="495" customFormat="false" ht="10.7" hidden="false" customHeight="true" outlineLevel="0" collapsed="false">
      <c r="A495" s="86"/>
      <c r="B495" s="114" t="s">
        <v>179</v>
      </c>
      <c r="C495" s="115" t="n">
        <v>0.0608210571923744</v>
      </c>
      <c r="D495" s="116" t="n">
        <v>0</v>
      </c>
      <c r="E495" s="116" t="n">
        <v>-0.1</v>
      </c>
      <c r="F495" s="117" t="n">
        <v>-0.0391789428076257</v>
      </c>
      <c r="G495" s="116" t="n">
        <v>0</v>
      </c>
      <c r="H495" s="118" t="s">
        <v>101</v>
      </c>
      <c r="I495" s="117" t="n">
        <v>-0.0391789428076257</v>
      </c>
      <c r="J495" s="116" t="n">
        <v>0</v>
      </c>
      <c r="K495" s="116" t="n">
        <v>0</v>
      </c>
      <c r="L495" s="116" t="n">
        <v>0</v>
      </c>
      <c r="M495" s="116" t="n">
        <v>0</v>
      </c>
      <c r="N495" s="116" t="s">
        <v>36</v>
      </c>
      <c r="O495" s="116" t="n">
        <v>0</v>
      </c>
      <c r="P495" s="101" t="n">
        <v>0</v>
      </c>
      <c r="S495" s="86"/>
    </row>
    <row r="496" customFormat="false" ht="10.7" hidden="false" customHeight="true" outlineLevel="0" collapsed="false">
      <c r="A496" s="86"/>
      <c r="B496" s="114" t="s">
        <v>180</v>
      </c>
      <c r="C496" s="115" t="n">
        <v>0</v>
      </c>
      <c r="D496" s="116" t="n">
        <v>0</v>
      </c>
      <c r="E496" s="116" t="n">
        <v>0</v>
      </c>
      <c r="F496" s="117" t="n">
        <v>0</v>
      </c>
      <c r="G496" s="116" t="n">
        <v>0</v>
      </c>
      <c r="H496" s="118" t="s">
        <v>101</v>
      </c>
      <c r="I496" s="117" t="n">
        <v>0</v>
      </c>
      <c r="J496" s="116" t="n">
        <v>0</v>
      </c>
      <c r="K496" s="116" t="n">
        <v>0</v>
      </c>
      <c r="L496" s="116" t="n">
        <v>0</v>
      </c>
      <c r="M496" s="116" t="n">
        <v>0</v>
      </c>
      <c r="N496" s="116" t="s">
        <v>36</v>
      </c>
      <c r="O496" s="116" t="n">
        <v>0</v>
      </c>
      <c r="P496" s="101" t="n">
        <v>0</v>
      </c>
      <c r="S496" s="86"/>
    </row>
    <row r="497" customFormat="false" ht="10.7" hidden="false" customHeight="true" outlineLevel="0" collapsed="false">
      <c r="A497" s="86"/>
      <c r="B497" s="114" t="s">
        <v>144</v>
      </c>
      <c r="C497" s="115"/>
      <c r="D497" s="116" t="n">
        <v>0</v>
      </c>
      <c r="E497" s="116"/>
      <c r="F497" s="117" t="n">
        <v>0</v>
      </c>
      <c r="G497" s="116"/>
      <c r="H497" s="118" t="s">
        <v>101</v>
      </c>
      <c r="I497" s="117" t="n">
        <v>0</v>
      </c>
      <c r="J497" s="116"/>
      <c r="K497" s="116"/>
      <c r="L497" s="116"/>
      <c r="M497" s="116"/>
      <c r="N497" s="116"/>
      <c r="O497" s="116"/>
      <c r="P497" s="101"/>
      <c r="S497" s="86"/>
    </row>
    <row r="498" customFormat="false" ht="10.7" hidden="false" customHeight="true" outlineLevel="0" collapsed="false">
      <c r="A498" s="86"/>
      <c r="B498" s="119" t="s">
        <v>181</v>
      </c>
      <c r="C498" s="115" t="n">
        <v>1.28834488734835</v>
      </c>
      <c r="D498" s="116" t="n">
        <v>0</v>
      </c>
      <c r="E498" s="116" t="n">
        <v>-0.5</v>
      </c>
      <c r="F498" s="166" t="n">
        <v>0.788344887348353</v>
      </c>
      <c r="G498" s="116" t="n">
        <v>0</v>
      </c>
      <c r="H498" s="118" t="n">
        <v>0</v>
      </c>
      <c r="I498" s="166" t="n">
        <v>0.788344887348353</v>
      </c>
      <c r="J498" s="116" t="n">
        <v>0</v>
      </c>
      <c r="K498" s="116" t="n">
        <v>0</v>
      </c>
      <c r="L498" s="116" t="n">
        <v>0</v>
      </c>
      <c r="M498" s="116" t="n">
        <v>0</v>
      </c>
      <c r="N498" s="116" t="n">
        <v>0</v>
      </c>
      <c r="O498" s="116" t="n">
        <v>0</v>
      </c>
      <c r="P498" s="101" t="s">
        <v>92</v>
      </c>
      <c r="S498" s="86"/>
    </row>
    <row r="499" customFormat="false" ht="10.7" hidden="false" customHeight="true" outlineLevel="0" collapsed="false">
      <c r="A499" s="86"/>
      <c r="B499" s="119"/>
      <c r="C499" s="115"/>
      <c r="D499" s="116"/>
      <c r="E499" s="116"/>
      <c r="F499" s="117"/>
      <c r="G499" s="116"/>
      <c r="H499" s="118"/>
      <c r="I499" s="117"/>
      <c r="J499" s="116"/>
      <c r="K499" s="116"/>
      <c r="L499" s="116"/>
      <c r="M499" s="116"/>
      <c r="N499" s="116" t="s">
        <v>36</v>
      </c>
      <c r="O499" s="116"/>
      <c r="P499" s="101"/>
      <c r="S499" s="86"/>
    </row>
    <row r="500" customFormat="false" ht="10.7" hidden="false" customHeight="true" outlineLevel="0" collapsed="false">
      <c r="A500" s="86"/>
      <c r="B500" s="125" t="s">
        <v>182</v>
      </c>
      <c r="C500" s="115" t="n">
        <v>1.32713659012132</v>
      </c>
      <c r="D500" s="116" t="n">
        <v>0</v>
      </c>
      <c r="E500" s="116" t="n">
        <v>-1.3</v>
      </c>
      <c r="F500" s="117" t="n">
        <v>0.0271365901213174</v>
      </c>
      <c r="G500" s="116" t="n">
        <v>0</v>
      </c>
      <c r="H500" s="118" t="n">
        <v>0</v>
      </c>
      <c r="I500" s="117" t="n">
        <v>0.0271365901213174</v>
      </c>
      <c r="J500" s="116" t="n">
        <v>0</v>
      </c>
      <c r="K500" s="116" t="n">
        <v>0</v>
      </c>
      <c r="L500" s="116" t="n">
        <v>0</v>
      </c>
      <c r="M500" s="116" t="n">
        <v>0</v>
      </c>
      <c r="N500" s="116" t="n">
        <v>0</v>
      </c>
      <c r="O500" s="116" t="n">
        <v>0</v>
      </c>
      <c r="P500" s="101" t="s">
        <v>92</v>
      </c>
      <c r="S500" s="86"/>
    </row>
    <row r="501" customFormat="false" ht="10.7" hidden="false" customHeight="true" outlineLevel="0" collapsed="false">
      <c r="A501" s="86"/>
      <c r="B501" s="125" t="s">
        <v>183</v>
      </c>
      <c r="C501" s="115" t="n">
        <v>1.3</v>
      </c>
      <c r="D501" s="116" t="n">
        <v>0</v>
      </c>
      <c r="E501" s="116" t="n">
        <v>0</v>
      </c>
      <c r="F501" s="117" t="n">
        <v>1.3</v>
      </c>
      <c r="G501" s="116" t="n">
        <v>0</v>
      </c>
      <c r="H501" s="118" t="n">
        <v>0</v>
      </c>
      <c r="I501" s="117" t="n">
        <v>1.3</v>
      </c>
      <c r="J501" s="116" t="n">
        <v>0</v>
      </c>
      <c r="K501" s="116" t="n">
        <v>0</v>
      </c>
      <c r="L501" s="116" t="n">
        <v>0</v>
      </c>
      <c r="M501" s="116" t="n">
        <v>0</v>
      </c>
      <c r="N501" s="116" t="n">
        <v>0</v>
      </c>
      <c r="O501" s="116" t="n">
        <v>0</v>
      </c>
      <c r="P501" s="101" t="s">
        <v>92</v>
      </c>
      <c r="S501" s="86"/>
    </row>
    <row r="502" customFormat="false" ht="10.7" hidden="false" customHeight="true" outlineLevel="0" collapsed="false">
      <c r="A502" s="86"/>
      <c r="B502" s="125" t="s">
        <v>184</v>
      </c>
      <c r="C502" s="115" t="n">
        <v>1.25059037022829</v>
      </c>
      <c r="D502" s="116" t="n">
        <v>0</v>
      </c>
      <c r="E502" s="116" t="n">
        <v>-1.3</v>
      </c>
      <c r="F502" s="117" t="n">
        <v>-0.0494096297717082</v>
      </c>
      <c r="G502" s="116" t="n">
        <v>0</v>
      </c>
      <c r="H502" s="118" t="s">
        <v>101</v>
      </c>
      <c r="I502" s="117" t="n">
        <v>-0.0494096297717082</v>
      </c>
      <c r="J502" s="116" t="n">
        <v>0</v>
      </c>
      <c r="K502" s="116" t="n">
        <v>0</v>
      </c>
      <c r="L502" s="116" t="n">
        <v>0</v>
      </c>
      <c r="M502" s="116" t="n">
        <v>0</v>
      </c>
      <c r="N502" s="116" t="s">
        <v>36</v>
      </c>
      <c r="O502" s="116" t="n">
        <v>0</v>
      </c>
      <c r="P502" s="101" t="s">
        <v>102</v>
      </c>
      <c r="S502" s="86"/>
    </row>
    <row r="503" customFormat="false" ht="10.7" hidden="false" customHeight="true" outlineLevel="0" collapsed="false">
      <c r="A503" s="86"/>
      <c r="B503" s="125" t="s">
        <v>185</v>
      </c>
      <c r="C503" s="115" t="n">
        <v>1.32729273813601</v>
      </c>
      <c r="D503" s="116" t="n">
        <v>0</v>
      </c>
      <c r="E503" s="116" t="n">
        <v>0</v>
      </c>
      <c r="F503" s="117" t="n">
        <v>1.32729273813601</v>
      </c>
      <c r="G503" s="116" t="n">
        <v>0.0297</v>
      </c>
      <c r="H503" s="118" t="n">
        <v>2.23763749673711</v>
      </c>
      <c r="I503" s="117" t="n">
        <v>1.29759273813601</v>
      </c>
      <c r="J503" s="116" t="n">
        <v>0</v>
      </c>
      <c r="K503" s="116" t="n">
        <v>0</v>
      </c>
      <c r="L503" s="116" t="n">
        <v>0</v>
      </c>
      <c r="M503" s="116" t="n">
        <v>0</v>
      </c>
      <c r="N503" s="116" t="n">
        <v>0</v>
      </c>
      <c r="O503" s="116" t="n">
        <v>0</v>
      </c>
      <c r="P503" s="101" t="s">
        <v>92</v>
      </c>
      <c r="S503" s="86"/>
    </row>
    <row r="504" customFormat="false" ht="10.7" hidden="false" customHeight="true" outlineLevel="0" collapsed="false">
      <c r="A504" s="86"/>
      <c r="B504" s="125" t="s">
        <v>186</v>
      </c>
      <c r="C504" s="115"/>
      <c r="D504" s="116" t="n">
        <v>0</v>
      </c>
      <c r="E504" s="116"/>
      <c r="F504" s="117" t="n">
        <v>0</v>
      </c>
      <c r="G504" s="116"/>
      <c r="H504" s="118" t="s">
        <v>101</v>
      </c>
      <c r="I504" s="117" t="n">
        <v>0</v>
      </c>
      <c r="J504" s="116"/>
      <c r="K504" s="116"/>
      <c r="L504" s="116"/>
      <c r="M504" s="116"/>
      <c r="N504" s="116"/>
      <c r="O504" s="116"/>
      <c r="P504" s="101"/>
      <c r="S504" s="86"/>
    </row>
    <row r="505" customFormat="false" ht="10.7" hidden="false" customHeight="true" outlineLevel="0" collapsed="false">
      <c r="A505" s="86"/>
      <c r="B505" s="119" t="s">
        <v>187</v>
      </c>
      <c r="C505" s="115" t="n">
        <v>5.20501969848562</v>
      </c>
      <c r="D505" s="116" t="n">
        <v>0</v>
      </c>
      <c r="E505" s="116" t="n">
        <v>-2.6</v>
      </c>
      <c r="F505" s="166" t="n">
        <v>2.60501969848562</v>
      </c>
      <c r="G505" s="124" t="n">
        <v>0.0297</v>
      </c>
      <c r="H505" s="118" t="n">
        <v>1.14010654189162</v>
      </c>
      <c r="I505" s="117" t="n">
        <v>2.57531969848562</v>
      </c>
      <c r="J505" s="116" t="n">
        <v>0</v>
      </c>
      <c r="K505" s="116" t="n">
        <v>0</v>
      </c>
      <c r="L505" s="116" t="n">
        <v>0</v>
      </c>
      <c r="M505" s="116" t="n">
        <v>0</v>
      </c>
      <c r="N505" s="116" t="n">
        <v>0</v>
      </c>
      <c r="O505" s="116" t="n">
        <v>0</v>
      </c>
      <c r="P505" s="101" t="s">
        <v>92</v>
      </c>
      <c r="S505" s="86"/>
    </row>
    <row r="506" customFormat="false" ht="10.7" hidden="false" customHeight="true" outlineLevel="0" collapsed="false">
      <c r="A506" s="86"/>
      <c r="B506" s="119"/>
      <c r="C506" s="115"/>
      <c r="D506" s="116"/>
      <c r="E506" s="116"/>
      <c r="F506" s="117"/>
      <c r="G506" s="116"/>
      <c r="H506" s="118"/>
      <c r="I506" s="117"/>
      <c r="J506" s="116"/>
      <c r="K506" s="116"/>
      <c r="L506" s="116"/>
      <c r="M506" s="116"/>
      <c r="N506" s="116"/>
      <c r="O506" s="116"/>
      <c r="P506" s="101"/>
      <c r="S506" s="86"/>
    </row>
    <row r="507" customFormat="false" ht="10.7" hidden="false" customHeight="true" outlineLevel="0" collapsed="false">
      <c r="A507" s="86"/>
      <c r="B507" s="126" t="s">
        <v>126</v>
      </c>
      <c r="C507" s="127" t="n">
        <v>6.49336458583397</v>
      </c>
      <c r="D507" s="130" t="n">
        <v>0</v>
      </c>
      <c r="E507" s="130" t="n">
        <v>-3.1</v>
      </c>
      <c r="F507" s="129" t="n">
        <v>3.39336458583397</v>
      </c>
      <c r="G507" s="130" t="n">
        <v>0.0297</v>
      </c>
      <c r="H507" s="131" t="n">
        <v>0.875237518655861</v>
      </c>
      <c r="I507" s="167" t="n">
        <v>3.36366458583397</v>
      </c>
      <c r="J507" s="130" t="n">
        <v>0</v>
      </c>
      <c r="K507" s="130" t="n">
        <v>0</v>
      </c>
      <c r="L507" s="130" t="n">
        <v>0</v>
      </c>
      <c r="M507" s="130" t="n">
        <v>0</v>
      </c>
      <c r="N507" s="130" t="n">
        <v>0</v>
      </c>
      <c r="O507" s="130" t="n">
        <v>0</v>
      </c>
      <c r="P507" s="108" t="s">
        <v>92</v>
      </c>
      <c r="S507" s="86"/>
    </row>
    <row r="508" customFormat="false" ht="10.7" hidden="false" customHeight="true" outlineLevel="0" collapsed="false">
      <c r="A508" s="86"/>
      <c r="B508" s="163"/>
      <c r="C508" s="124"/>
      <c r="D508" s="116"/>
      <c r="E508" s="116"/>
      <c r="F508" s="117"/>
      <c r="G508" s="116"/>
      <c r="H508" s="118"/>
      <c r="I508" s="117"/>
      <c r="J508" s="116"/>
      <c r="K508" s="116"/>
      <c r="L508" s="116"/>
      <c r="M508" s="116"/>
      <c r="N508" s="116"/>
      <c r="O508" s="116"/>
      <c r="P508" s="134"/>
      <c r="S508" s="86"/>
    </row>
    <row r="509" customFormat="false" ht="10.7" hidden="false" customHeight="true" outlineLevel="0" collapsed="false">
      <c r="A509" s="86"/>
      <c r="B509" s="90"/>
      <c r="S509" s="86"/>
    </row>
    <row r="510" customFormat="false" ht="10.7" hidden="false" customHeight="true" outlineLevel="0" collapsed="false">
      <c r="A510" s="86"/>
      <c r="B510" s="94"/>
      <c r="C510" s="94"/>
      <c r="D510" s="95" t="s">
        <v>16</v>
      </c>
      <c r="E510" s="95" t="s">
        <v>16</v>
      </c>
      <c r="F510" s="96"/>
      <c r="G510" s="95" t="s">
        <v>64</v>
      </c>
      <c r="H510" s="154" t="s">
        <v>65</v>
      </c>
      <c r="I510" s="98"/>
      <c r="J510" s="99" t="s">
        <v>66</v>
      </c>
      <c r="K510" s="99"/>
      <c r="L510" s="99"/>
      <c r="M510" s="99"/>
      <c r="N510" s="99"/>
      <c r="O510" s="99"/>
      <c r="P510" s="95" t="s">
        <v>67</v>
      </c>
      <c r="S510" s="86"/>
    </row>
    <row r="511" customFormat="false" ht="10.7" hidden="false" customHeight="true" outlineLevel="0" collapsed="false">
      <c r="A511" s="86"/>
      <c r="B511" s="100" t="s">
        <v>68</v>
      </c>
      <c r="C511" s="100" t="s">
        <v>69</v>
      </c>
      <c r="D511" s="101" t="s">
        <v>17</v>
      </c>
      <c r="E511" s="101" t="s">
        <v>17</v>
      </c>
      <c r="F511" s="102" t="s">
        <v>71</v>
      </c>
      <c r="G511" s="101" t="s">
        <v>72</v>
      </c>
      <c r="H511" s="155" t="s">
        <v>73</v>
      </c>
      <c r="I511" s="102" t="s">
        <v>74</v>
      </c>
      <c r="J511" s="95" t="s">
        <v>75</v>
      </c>
      <c r="K511" s="95"/>
      <c r="L511" s="95"/>
      <c r="M511" s="104" t="s">
        <v>76</v>
      </c>
      <c r="N511" s="104"/>
      <c r="O511" s="105" t="s">
        <v>77</v>
      </c>
      <c r="P511" s="101" t="s">
        <v>78</v>
      </c>
      <c r="S511" s="86"/>
    </row>
    <row r="512" customFormat="false" ht="10.7" hidden="false" customHeight="true" outlineLevel="0" collapsed="false">
      <c r="A512" s="86"/>
      <c r="B512" s="100"/>
      <c r="C512" s="100" t="s">
        <v>79</v>
      </c>
      <c r="D512" s="101" t="s">
        <v>80</v>
      </c>
      <c r="E512" s="101" t="s">
        <v>80</v>
      </c>
      <c r="F512" s="102" t="s">
        <v>16</v>
      </c>
      <c r="G512" s="101" t="s">
        <v>81</v>
      </c>
      <c r="H512" s="155" t="s">
        <v>82</v>
      </c>
      <c r="I512" s="102" t="s">
        <v>83</v>
      </c>
      <c r="J512" s="106" t="n">
        <v>42389</v>
      </c>
      <c r="K512" s="106" t="n">
        <v>42396</v>
      </c>
      <c r="L512" s="106" t="n">
        <v>42402</v>
      </c>
      <c r="M512" s="95" t="s">
        <v>74</v>
      </c>
      <c r="N512" s="97" t="s">
        <v>82</v>
      </c>
      <c r="O512" s="97" t="s">
        <v>74</v>
      </c>
      <c r="P512" s="101" t="s">
        <v>84</v>
      </c>
      <c r="S512" s="86"/>
    </row>
    <row r="513" customFormat="false" ht="10.7" hidden="false" customHeight="true" outlineLevel="0" collapsed="false">
      <c r="A513" s="86"/>
      <c r="B513" s="107"/>
      <c r="C513" s="107"/>
      <c r="D513" s="108" t="s">
        <v>85</v>
      </c>
      <c r="E513" s="108" t="s">
        <v>127</v>
      </c>
      <c r="F513" s="109" t="s">
        <v>79</v>
      </c>
      <c r="G513" s="108" t="s">
        <v>87</v>
      </c>
      <c r="H513" s="156" t="s">
        <v>16</v>
      </c>
      <c r="I513" s="109"/>
      <c r="J513" s="108"/>
      <c r="K513" s="108"/>
      <c r="L513" s="111"/>
      <c r="M513" s="108"/>
      <c r="N513" s="110" t="s">
        <v>16</v>
      </c>
      <c r="O513" s="110"/>
      <c r="P513" s="108" t="s">
        <v>83</v>
      </c>
      <c r="S513" s="86"/>
    </row>
    <row r="514" customFormat="false" ht="10.7" hidden="false" customHeight="true" outlineLevel="0" collapsed="false">
      <c r="A514" s="86"/>
      <c r="B514" s="138"/>
      <c r="C514" s="143" t="s">
        <v>166</v>
      </c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00"/>
      <c r="S514" s="86"/>
    </row>
    <row r="515" customFormat="false" ht="10.7" hidden="false" customHeight="true" outlineLevel="0" collapsed="false">
      <c r="A515" s="86"/>
      <c r="B515" s="114" t="s">
        <v>177</v>
      </c>
      <c r="C515" s="115" t="n">
        <v>0</v>
      </c>
      <c r="D515" s="116" t="n">
        <v>0</v>
      </c>
      <c r="E515" s="116" t="n">
        <v>0</v>
      </c>
      <c r="F515" s="117" t="n">
        <v>0</v>
      </c>
      <c r="G515" s="116" t="n">
        <v>0.00525</v>
      </c>
      <c r="H515" s="118" t="s">
        <v>101</v>
      </c>
      <c r="I515" s="117" t="n">
        <v>-0.00525</v>
      </c>
      <c r="J515" s="116" t="n">
        <v>0</v>
      </c>
      <c r="K515" s="116" t="n">
        <v>0</v>
      </c>
      <c r="L515" s="116" t="n">
        <v>0</v>
      </c>
      <c r="M515" s="116" t="n">
        <v>0</v>
      </c>
      <c r="N515" s="116" t="s">
        <v>36</v>
      </c>
      <c r="O515" s="116" t="n">
        <v>0</v>
      </c>
      <c r="P515" s="101" t="n">
        <v>0</v>
      </c>
      <c r="S515" s="86"/>
    </row>
    <row r="516" customFormat="false" ht="10.7" hidden="false" customHeight="true" outlineLevel="0" collapsed="false">
      <c r="A516" s="86"/>
      <c r="B516" s="114" t="s">
        <v>178</v>
      </c>
      <c r="C516" s="115" t="n">
        <v>0</v>
      </c>
      <c r="D516" s="116" t="n">
        <v>0</v>
      </c>
      <c r="E516" s="116" t="n">
        <v>0</v>
      </c>
      <c r="F516" s="117" t="n">
        <v>0</v>
      </c>
      <c r="G516" s="116" t="n">
        <v>0</v>
      </c>
      <c r="H516" s="118" t="s">
        <v>101</v>
      </c>
      <c r="I516" s="117" t="n">
        <v>0</v>
      </c>
      <c r="J516" s="116" t="n">
        <v>0</v>
      </c>
      <c r="K516" s="116" t="n">
        <v>0</v>
      </c>
      <c r="L516" s="116" t="n">
        <v>0</v>
      </c>
      <c r="M516" s="116" t="n">
        <v>0</v>
      </c>
      <c r="N516" s="116" t="s">
        <v>36</v>
      </c>
      <c r="O516" s="116" t="n">
        <v>0</v>
      </c>
      <c r="P516" s="101" t="n">
        <v>0</v>
      </c>
      <c r="S516" s="86"/>
    </row>
    <row r="517" customFormat="false" ht="10.7" hidden="false" customHeight="true" outlineLevel="0" collapsed="false">
      <c r="A517" s="86"/>
      <c r="B517" s="114" t="s">
        <v>179</v>
      </c>
      <c r="C517" s="115" t="n">
        <v>0.0277519490737429</v>
      </c>
      <c r="D517" s="116" t="n">
        <v>0</v>
      </c>
      <c r="E517" s="116" t="n">
        <v>0</v>
      </c>
      <c r="F517" s="117" t="n">
        <v>0.0277519490737429</v>
      </c>
      <c r="G517" s="116" t="n">
        <v>0</v>
      </c>
      <c r="H517" s="118" t="n">
        <v>0</v>
      </c>
      <c r="I517" s="117" t="n">
        <v>0.0277519490737429</v>
      </c>
      <c r="J517" s="116" t="n">
        <v>0</v>
      </c>
      <c r="K517" s="116" t="n">
        <v>0</v>
      </c>
      <c r="L517" s="116" t="n">
        <v>0</v>
      </c>
      <c r="M517" s="116" t="n">
        <v>0</v>
      </c>
      <c r="N517" s="116" t="n">
        <v>0</v>
      </c>
      <c r="O517" s="116" t="n">
        <v>0</v>
      </c>
      <c r="P517" s="101" t="s">
        <v>92</v>
      </c>
      <c r="S517" s="86"/>
    </row>
    <row r="518" customFormat="false" ht="10.7" hidden="false" customHeight="true" outlineLevel="0" collapsed="false">
      <c r="A518" s="86"/>
      <c r="B518" s="114" t="s">
        <v>180</v>
      </c>
      <c r="C518" s="115" t="n">
        <v>0</v>
      </c>
      <c r="D518" s="116" t="n">
        <v>0</v>
      </c>
      <c r="E518" s="116" t="n">
        <v>0</v>
      </c>
      <c r="F518" s="117" t="n">
        <v>0</v>
      </c>
      <c r="G518" s="116" t="n">
        <v>0</v>
      </c>
      <c r="H518" s="118" t="s">
        <v>101</v>
      </c>
      <c r="I518" s="117" t="n">
        <v>0</v>
      </c>
      <c r="J518" s="116" t="n">
        <v>0</v>
      </c>
      <c r="K518" s="116" t="n">
        <v>0</v>
      </c>
      <c r="L518" s="116" t="n">
        <v>0</v>
      </c>
      <c r="M518" s="116" t="n">
        <v>0</v>
      </c>
      <c r="N518" s="116" t="s">
        <v>36</v>
      </c>
      <c r="O518" s="116" t="n">
        <v>0</v>
      </c>
      <c r="P518" s="101" t="n">
        <v>0</v>
      </c>
      <c r="S518" s="86"/>
    </row>
    <row r="519" customFormat="false" ht="10.7" hidden="false" customHeight="true" outlineLevel="0" collapsed="false">
      <c r="A519" s="86"/>
      <c r="B519" s="114" t="s">
        <v>144</v>
      </c>
      <c r="C519" s="115"/>
      <c r="D519" s="116" t="n">
        <v>0</v>
      </c>
      <c r="E519" s="116"/>
      <c r="F519" s="117" t="n">
        <v>0</v>
      </c>
      <c r="G519" s="116"/>
      <c r="H519" s="118" t="s">
        <v>101</v>
      </c>
      <c r="I519" s="117" t="n">
        <v>0</v>
      </c>
      <c r="J519" s="116"/>
      <c r="K519" s="116"/>
      <c r="L519" s="116"/>
      <c r="M519" s="116"/>
      <c r="N519" s="116"/>
      <c r="O519" s="116"/>
      <c r="P519" s="101"/>
      <c r="S519" s="86"/>
    </row>
    <row r="520" customFormat="false" ht="10.7" hidden="false" customHeight="true" outlineLevel="0" collapsed="false">
      <c r="A520" s="86"/>
      <c r="B520" s="119" t="s">
        <v>181</v>
      </c>
      <c r="C520" s="115" t="n">
        <v>0.0277519490737429</v>
      </c>
      <c r="D520" s="116" t="n">
        <v>0</v>
      </c>
      <c r="E520" s="116" t="n">
        <v>0</v>
      </c>
      <c r="F520" s="166" t="n">
        <v>0.0277519490737429</v>
      </c>
      <c r="G520" s="116" t="n">
        <v>0.00525</v>
      </c>
      <c r="H520" s="118" t="n">
        <v>18.9175902061856</v>
      </c>
      <c r="I520" s="166" t="n">
        <v>0.0225019490737429</v>
      </c>
      <c r="J520" s="116" t="n">
        <v>0</v>
      </c>
      <c r="K520" s="116" t="n">
        <v>0</v>
      </c>
      <c r="L520" s="116" t="n">
        <v>0</v>
      </c>
      <c r="M520" s="116" t="n">
        <v>0</v>
      </c>
      <c r="N520" s="116" t="n">
        <v>0</v>
      </c>
      <c r="O520" s="116" t="n">
        <v>0</v>
      </c>
      <c r="P520" s="101" t="s">
        <v>92</v>
      </c>
      <c r="S520" s="86"/>
    </row>
    <row r="521" customFormat="false" ht="10.7" hidden="false" customHeight="true" outlineLevel="0" collapsed="false">
      <c r="A521" s="86"/>
      <c r="B521" s="119"/>
      <c r="C521" s="115"/>
      <c r="D521" s="116"/>
      <c r="E521" s="116"/>
      <c r="F521" s="117"/>
      <c r="G521" s="116"/>
      <c r="H521" s="118"/>
      <c r="I521" s="117"/>
      <c r="J521" s="116"/>
      <c r="K521" s="116"/>
      <c r="L521" s="116"/>
      <c r="M521" s="116"/>
      <c r="N521" s="116" t="s">
        <v>36</v>
      </c>
      <c r="O521" s="116"/>
      <c r="P521" s="101"/>
      <c r="S521" s="86"/>
    </row>
    <row r="522" customFormat="false" ht="10.7" hidden="false" customHeight="true" outlineLevel="0" collapsed="false">
      <c r="A522" s="86"/>
      <c r="B522" s="125" t="s">
        <v>182</v>
      </c>
      <c r="C522" s="115" t="n">
        <v>0.230414746543777</v>
      </c>
      <c r="D522" s="116" t="n">
        <v>0</v>
      </c>
      <c r="E522" s="116" t="n">
        <v>0</v>
      </c>
      <c r="F522" s="117" t="n">
        <v>0.230414746543777</v>
      </c>
      <c r="G522" s="116" t="n">
        <v>0</v>
      </c>
      <c r="H522" s="118" t="n">
        <v>0</v>
      </c>
      <c r="I522" s="117" t="n">
        <v>0.230414746543777</v>
      </c>
      <c r="J522" s="116" t="n">
        <v>0</v>
      </c>
      <c r="K522" s="116" t="n">
        <v>0</v>
      </c>
      <c r="L522" s="116" t="n">
        <v>0</v>
      </c>
      <c r="M522" s="116" t="n">
        <v>0</v>
      </c>
      <c r="N522" s="116" t="n">
        <v>0</v>
      </c>
      <c r="O522" s="116" t="n">
        <v>0</v>
      </c>
      <c r="P522" s="101" t="s">
        <v>92</v>
      </c>
      <c r="S522" s="86"/>
    </row>
    <row r="523" customFormat="false" ht="10.7" hidden="false" customHeight="true" outlineLevel="0" collapsed="false">
      <c r="A523" s="86"/>
      <c r="B523" s="125" t="s">
        <v>183</v>
      </c>
      <c r="C523" s="115" t="n">
        <v>0</v>
      </c>
      <c r="D523" s="116" t="n">
        <v>0</v>
      </c>
      <c r="E523" s="116" t="n">
        <v>0</v>
      </c>
      <c r="F523" s="117" t="n">
        <v>0</v>
      </c>
      <c r="G523" s="116" t="n">
        <v>0</v>
      </c>
      <c r="H523" s="118" t="s">
        <v>101</v>
      </c>
      <c r="I523" s="117" t="n">
        <v>0</v>
      </c>
      <c r="J523" s="116" t="n">
        <v>0</v>
      </c>
      <c r="K523" s="116" t="n">
        <v>0</v>
      </c>
      <c r="L523" s="116" t="n">
        <v>0</v>
      </c>
      <c r="M523" s="116" t="n">
        <v>0</v>
      </c>
      <c r="N523" s="116" t="s">
        <v>36</v>
      </c>
      <c r="O523" s="116" t="n">
        <v>0</v>
      </c>
      <c r="P523" s="101" t="n">
        <v>0</v>
      </c>
      <c r="S523" s="86"/>
    </row>
    <row r="524" customFormat="false" ht="10.7" hidden="false" customHeight="true" outlineLevel="0" collapsed="false">
      <c r="A524" s="86"/>
      <c r="B524" s="125" t="s">
        <v>184</v>
      </c>
      <c r="C524" s="115" t="n">
        <v>3.16506074570591</v>
      </c>
      <c r="D524" s="116" t="n">
        <v>0</v>
      </c>
      <c r="E524" s="116" t="n">
        <v>0</v>
      </c>
      <c r="F524" s="117" t="n">
        <v>3.16506074570591</v>
      </c>
      <c r="G524" s="116" t="n">
        <v>0.00105</v>
      </c>
      <c r="H524" s="118" t="n">
        <v>0.0331747187293183</v>
      </c>
      <c r="I524" s="117" t="n">
        <v>3.16401074570591</v>
      </c>
      <c r="J524" s="116" t="n">
        <v>0</v>
      </c>
      <c r="K524" s="116" t="n">
        <v>0</v>
      </c>
      <c r="L524" s="116" t="n">
        <v>0</v>
      </c>
      <c r="M524" s="116" t="n">
        <v>0</v>
      </c>
      <c r="N524" s="116" t="n">
        <v>0</v>
      </c>
      <c r="O524" s="116" t="n">
        <v>0</v>
      </c>
      <c r="P524" s="101" t="s">
        <v>92</v>
      </c>
      <c r="S524" s="86"/>
    </row>
    <row r="525" customFormat="false" ht="10.7" hidden="false" customHeight="true" outlineLevel="0" collapsed="false">
      <c r="A525" s="86"/>
      <c r="B525" s="125" t="s">
        <v>185</v>
      </c>
      <c r="C525" s="115" t="n">
        <v>1.60452450775032</v>
      </c>
      <c r="D525" s="116" t="n">
        <v>0</v>
      </c>
      <c r="E525" s="116" t="n">
        <v>0</v>
      </c>
      <c r="F525" s="117" t="n">
        <v>1.60452450775032</v>
      </c>
      <c r="G525" s="116" t="n">
        <v>0</v>
      </c>
      <c r="H525" s="118" t="n">
        <v>0</v>
      </c>
      <c r="I525" s="117" t="n">
        <v>1.60452450775032</v>
      </c>
      <c r="J525" s="116" t="n">
        <v>0</v>
      </c>
      <c r="K525" s="116" t="n">
        <v>0</v>
      </c>
      <c r="L525" s="116" t="n">
        <v>0</v>
      </c>
      <c r="M525" s="116" t="n">
        <v>0</v>
      </c>
      <c r="N525" s="116" t="n">
        <v>0</v>
      </c>
      <c r="O525" s="116" t="n">
        <v>0</v>
      </c>
      <c r="P525" s="101" t="s">
        <v>92</v>
      </c>
      <c r="S525" s="86"/>
    </row>
    <row r="526" customFormat="false" ht="10.7" hidden="false" customHeight="true" outlineLevel="0" collapsed="false">
      <c r="A526" s="86"/>
      <c r="B526" s="125" t="s">
        <v>186</v>
      </c>
      <c r="C526" s="115"/>
      <c r="D526" s="116" t="n">
        <v>0</v>
      </c>
      <c r="E526" s="116"/>
      <c r="F526" s="117" t="n">
        <v>0</v>
      </c>
      <c r="G526" s="116"/>
      <c r="H526" s="118" t="s">
        <v>101</v>
      </c>
      <c r="I526" s="117" t="n">
        <v>0</v>
      </c>
      <c r="J526" s="116"/>
      <c r="K526" s="116"/>
      <c r="L526" s="116"/>
      <c r="M526" s="116"/>
      <c r="N526" s="116"/>
      <c r="O526" s="116"/>
      <c r="P526" s="101"/>
      <c r="S526" s="86"/>
    </row>
    <row r="527" customFormat="false" ht="10.7" hidden="false" customHeight="true" outlineLevel="0" collapsed="false">
      <c r="A527" s="86"/>
      <c r="B527" s="119" t="s">
        <v>187</v>
      </c>
      <c r="C527" s="115" t="n">
        <v>5</v>
      </c>
      <c r="D527" s="116" t="n">
        <v>0</v>
      </c>
      <c r="E527" s="116" t="n">
        <v>0</v>
      </c>
      <c r="F527" s="166" t="n">
        <v>5</v>
      </c>
      <c r="G527" s="124" t="n">
        <v>0.00105</v>
      </c>
      <c r="H527" s="118" t="n">
        <v>0.021</v>
      </c>
      <c r="I527" s="117" t="n">
        <v>4.99895</v>
      </c>
      <c r="J527" s="116" t="n">
        <v>0</v>
      </c>
      <c r="K527" s="116" t="n">
        <v>0</v>
      </c>
      <c r="L527" s="116" t="n">
        <v>0</v>
      </c>
      <c r="M527" s="116" t="n">
        <v>0</v>
      </c>
      <c r="N527" s="116" t="n">
        <v>0</v>
      </c>
      <c r="O527" s="116" t="n">
        <v>0</v>
      </c>
      <c r="P527" s="101" t="s">
        <v>92</v>
      </c>
      <c r="S527" s="86"/>
    </row>
    <row r="528" customFormat="false" ht="10.7" hidden="false" customHeight="true" outlineLevel="0" collapsed="false">
      <c r="A528" s="86"/>
      <c r="B528" s="119"/>
      <c r="C528" s="115"/>
      <c r="D528" s="116"/>
      <c r="E528" s="116"/>
      <c r="F528" s="117"/>
      <c r="G528" s="116"/>
      <c r="H528" s="118"/>
      <c r="I528" s="117"/>
      <c r="J528" s="116"/>
      <c r="K528" s="116"/>
      <c r="L528" s="116"/>
      <c r="M528" s="116"/>
      <c r="N528" s="116"/>
      <c r="O528" s="116"/>
      <c r="P528" s="101"/>
      <c r="S528" s="86"/>
    </row>
    <row r="529" customFormat="false" ht="10.7" hidden="false" customHeight="true" outlineLevel="0" collapsed="false">
      <c r="A529" s="86"/>
      <c r="B529" s="126" t="s">
        <v>126</v>
      </c>
      <c r="C529" s="127" t="n">
        <v>5.02775194907374</v>
      </c>
      <c r="D529" s="130" t="n">
        <v>0</v>
      </c>
      <c r="E529" s="130" t="n">
        <v>0</v>
      </c>
      <c r="F529" s="129" t="n">
        <v>5.02775194907374</v>
      </c>
      <c r="G529" s="130" t="n">
        <v>0.0063</v>
      </c>
      <c r="H529" s="131" t="n">
        <v>0.12530451111775</v>
      </c>
      <c r="I529" s="167" t="n">
        <v>5.02145194907374</v>
      </c>
      <c r="J529" s="130" t="n">
        <v>0</v>
      </c>
      <c r="K529" s="130" t="n">
        <v>0</v>
      </c>
      <c r="L529" s="130" t="n">
        <v>0</v>
      </c>
      <c r="M529" s="130" t="n">
        <v>0</v>
      </c>
      <c r="N529" s="130" t="n">
        <v>0</v>
      </c>
      <c r="O529" s="130" t="n">
        <v>0</v>
      </c>
      <c r="P529" s="108" t="s">
        <v>92</v>
      </c>
      <c r="S529" s="86"/>
    </row>
    <row r="530" customFormat="false" ht="10.7" hidden="false" customHeight="true" outlineLevel="0" collapsed="false">
      <c r="A530" s="86"/>
      <c r="B530" s="163"/>
      <c r="C530" s="124"/>
      <c r="D530" s="116"/>
      <c r="E530" s="116"/>
      <c r="F530" s="117"/>
      <c r="G530" s="116"/>
      <c r="H530" s="118"/>
      <c r="I530" s="117"/>
      <c r="J530" s="116"/>
      <c r="K530" s="116"/>
      <c r="L530" s="116"/>
      <c r="M530" s="116"/>
      <c r="N530" s="116"/>
      <c r="O530" s="116"/>
      <c r="P530" s="134"/>
      <c r="S530" s="86"/>
    </row>
    <row r="531" customFormat="false" ht="10.7" hidden="false" customHeight="true" outlineLevel="0" collapsed="false">
      <c r="A531" s="86"/>
      <c r="M531" s="81"/>
      <c r="S531" s="86"/>
    </row>
    <row r="532" customFormat="false" ht="10.7" hidden="false" customHeight="true" outlineLevel="0" collapsed="false">
      <c r="A532" s="86"/>
      <c r="B532" s="94"/>
      <c r="C532" s="94"/>
      <c r="D532" s="95" t="s">
        <v>16</v>
      </c>
      <c r="E532" s="95" t="s">
        <v>16</v>
      </c>
      <c r="F532" s="96"/>
      <c r="G532" s="95" t="s">
        <v>64</v>
      </c>
      <c r="H532" s="97" t="s">
        <v>65</v>
      </c>
      <c r="I532" s="98"/>
      <c r="J532" s="99" t="s">
        <v>66</v>
      </c>
      <c r="K532" s="99"/>
      <c r="L532" s="99"/>
      <c r="M532" s="99"/>
      <c r="N532" s="99"/>
      <c r="O532" s="99"/>
      <c r="P532" s="95" t="s">
        <v>67</v>
      </c>
      <c r="S532" s="86"/>
    </row>
    <row r="533" customFormat="false" ht="10.7" hidden="false" customHeight="true" outlineLevel="0" collapsed="false">
      <c r="A533" s="86"/>
      <c r="B533" s="100" t="s">
        <v>68</v>
      </c>
      <c r="C533" s="100" t="s">
        <v>69</v>
      </c>
      <c r="D533" s="101" t="s">
        <v>17</v>
      </c>
      <c r="E533" s="101" t="s">
        <v>17</v>
      </c>
      <c r="F533" s="102" t="s">
        <v>71</v>
      </c>
      <c r="G533" s="101" t="s">
        <v>72</v>
      </c>
      <c r="H533" s="103" t="s">
        <v>73</v>
      </c>
      <c r="I533" s="102" t="s">
        <v>74</v>
      </c>
      <c r="J533" s="95" t="s">
        <v>75</v>
      </c>
      <c r="K533" s="95"/>
      <c r="L533" s="95"/>
      <c r="M533" s="104" t="s">
        <v>76</v>
      </c>
      <c r="N533" s="104"/>
      <c r="O533" s="105" t="s">
        <v>77</v>
      </c>
      <c r="P533" s="101" t="s">
        <v>78</v>
      </c>
      <c r="S533" s="86"/>
    </row>
    <row r="534" customFormat="false" ht="10.7" hidden="false" customHeight="true" outlineLevel="0" collapsed="false">
      <c r="A534" s="86"/>
      <c r="B534" s="100"/>
      <c r="C534" s="100" t="s">
        <v>79</v>
      </c>
      <c r="D534" s="101" t="s">
        <v>80</v>
      </c>
      <c r="E534" s="101" t="s">
        <v>80</v>
      </c>
      <c r="F534" s="102" t="s">
        <v>16</v>
      </c>
      <c r="G534" s="101" t="s">
        <v>81</v>
      </c>
      <c r="H534" s="103" t="s">
        <v>82</v>
      </c>
      <c r="I534" s="102" t="s">
        <v>83</v>
      </c>
      <c r="J534" s="106" t="n">
        <v>42389</v>
      </c>
      <c r="K534" s="106" t="n">
        <v>42396</v>
      </c>
      <c r="L534" s="106" t="n">
        <v>42402</v>
      </c>
      <c r="M534" s="95" t="s">
        <v>74</v>
      </c>
      <c r="N534" s="97" t="s">
        <v>82</v>
      </c>
      <c r="O534" s="97" t="s">
        <v>74</v>
      </c>
      <c r="P534" s="101" t="s">
        <v>84</v>
      </c>
      <c r="S534" s="86"/>
    </row>
    <row r="535" customFormat="false" ht="10.7" hidden="false" customHeight="true" outlineLevel="0" collapsed="false">
      <c r="A535" s="86"/>
      <c r="B535" s="107"/>
      <c r="C535" s="107"/>
      <c r="D535" s="108" t="s">
        <v>85</v>
      </c>
      <c r="E535" s="108" t="s">
        <v>127</v>
      </c>
      <c r="F535" s="109" t="s">
        <v>79</v>
      </c>
      <c r="G535" s="108" t="s">
        <v>87</v>
      </c>
      <c r="H535" s="110" t="s">
        <v>16</v>
      </c>
      <c r="I535" s="109"/>
      <c r="J535" s="108"/>
      <c r="K535" s="108"/>
      <c r="L535" s="111"/>
      <c r="M535" s="108"/>
      <c r="N535" s="110" t="s">
        <v>16</v>
      </c>
      <c r="O535" s="110"/>
      <c r="P535" s="108" t="s">
        <v>83</v>
      </c>
      <c r="S535" s="86"/>
    </row>
    <row r="536" customFormat="false" ht="10.7" hidden="false" customHeight="true" outlineLevel="0" collapsed="false">
      <c r="A536" s="86"/>
      <c r="B536" s="138"/>
      <c r="C536" s="143" t="s">
        <v>167</v>
      </c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00"/>
      <c r="S536" s="86"/>
    </row>
    <row r="537" customFormat="false" ht="10.7" hidden="false" customHeight="true" outlineLevel="0" collapsed="false">
      <c r="A537" s="86"/>
      <c r="B537" s="114" t="s">
        <v>177</v>
      </c>
      <c r="C537" s="115" t="n">
        <v>0.0339506172839506</v>
      </c>
      <c r="D537" s="116" t="n">
        <v>0</v>
      </c>
      <c r="E537" s="116" t="n">
        <v>0</v>
      </c>
      <c r="F537" s="117" t="n">
        <v>0.0339506172839506</v>
      </c>
      <c r="G537" s="116" t="n">
        <v>0.0052</v>
      </c>
      <c r="H537" s="118" t="n">
        <v>15.3163636363636</v>
      </c>
      <c r="I537" s="117" t="n">
        <v>0.0287506172839506</v>
      </c>
      <c r="J537" s="116" t="n">
        <v>0</v>
      </c>
      <c r="K537" s="116" t="n">
        <v>0</v>
      </c>
      <c r="L537" s="116" t="n">
        <v>0</v>
      </c>
      <c r="M537" s="116" t="n">
        <v>0</v>
      </c>
      <c r="N537" s="116" t="n">
        <v>0</v>
      </c>
      <c r="O537" s="116" t="n">
        <v>0</v>
      </c>
      <c r="P537" s="101" t="s">
        <v>92</v>
      </c>
      <c r="S537" s="86"/>
    </row>
    <row r="538" customFormat="false" ht="10.7" hidden="false" customHeight="true" outlineLevel="0" collapsed="false">
      <c r="A538" s="86"/>
      <c r="B538" s="114" t="s">
        <v>178</v>
      </c>
      <c r="C538" s="115" t="n">
        <v>0</v>
      </c>
      <c r="D538" s="116" t="n">
        <v>0</v>
      </c>
      <c r="E538" s="116" t="n">
        <v>0</v>
      </c>
      <c r="F538" s="117" t="n">
        <v>0</v>
      </c>
      <c r="G538" s="116" t="n">
        <v>0</v>
      </c>
      <c r="H538" s="118" t="s">
        <v>101</v>
      </c>
      <c r="I538" s="117" t="n">
        <v>0</v>
      </c>
      <c r="J538" s="116" t="n">
        <v>0</v>
      </c>
      <c r="K538" s="116" t="n">
        <v>0</v>
      </c>
      <c r="L538" s="116" t="n">
        <v>0</v>
      </c>
      <c r="M538" s="116" t="n">
        <v>0</v>
      </c>
      <c r="N538" s="116" t="s">
        <v>36</v>
      </c>
      <c r="O538" s="116" t="n">
        <v>0</v>
      </c>
      <c r="P538" s="101" t="n">
        <v>0</v>
      </c>
      <c r="S538" s="86"/>
    </row>
    <row r="539" customFormat="false" ht="10.7" hidden="false" customHeight="true" outlineLevel="0" collapsed="false">
      <c r="A539" s="86"/>
      <c r="B539" s="114" t="s">
        <v>179</v>
      </c>
      <c r="C539" s="115" t="n">
        <v>0</v>
      </c>
      <c r="D539" s="116" t="n">
        <v>0</v>
      </c>
      <c r="E539" s="116" t="n">
        <v>0</v>
      </c>
      <c r="F539" s="117" t="n">
        <v>0</v>
      </c>
      <c r="G539" s="116" t="n">
        <v>0.008</v>
      </c>
      <c r="H539" s="118" t="s">
        <v>101</v>
      </c>
      <c r="I539" s="117" t="n">
        <v>-0.008</v>
      </c>
      <c r="J539" s="116" t="n">
        <v>0</v>
      </c>
      <c r="K539" s="116" t="n">
        <v>0</v>
      </c>
      <c r="L539" s="116" t="n">
        <v>0</v>
      </c>
      <c r="M539" s="116" t="n">
        <v>0</v>
      </c>
      <c r="N539" s="116" t="s">
        <v>36</v>
      </c>
      <c r="O539" s="116" t="n">
        <v>0</v>
      </c>
      <c r="P539" s="101" t="n">
        <v>0</v>
      </c>
      <c r="S539" s="86"/>
    </row>
    <row r="540" customFormat="false" ht="10.7" hidden="false" customHeight="true" outlineLevel="0" collapsed="false">
      <c r="A540" s="86"/>
      <c r="B540" s="114" t="s">
        <v>180</v>
      </c>
      <c r="C540" s="115" t="n">
        <v>0</v>
      </c>
      <c r="D540" s="116" t="n">
        <v>0</v>
      </c>
      <c r="E540" s="116" t="n">
        <v>0</v>
      </c>
      <c r="F540" s="117" t="n">
        <v>0</v>
      </c>
      <c r="G540" s="116" t="n">
        <v>0</v>
      </c>
      <c r="H540" s="118" t="s">
        <v>101</v>
      </c>
      <c r="I540" s="117" t="n">
        <v>0</v>
      </c>
      <c r="J540" s="116" t="n">
        <v>0</v>
      </c>
      <c r="K540" s="116" t="n">
        <v>0</v>
      </c>
      <c r="L540" s="116" t="n">
        <v>0</v>
      </c>
      <c r="M540" s="116" t="n">
        <v>0</v>
      </c>
      <c r="N540" s="116" t="s">
        <v>36</v>
      </c>
      <c r="O540" s="116" t="n">
        <v>0</v>
      </c>
      <c r="P540" s="101" t="n">
        <v>0</v>
      </c>
      <c r="S540" s="86"/>
    </row>
    <row r="541" customFormat="false" ht="10.7" hidden="false" customHeight="true" outlineLevel="0" collapsed="false">
      <c r="A541" s="86"/>
      <c r="B541" s="114" t="s">
        <v>144</v>
      </c>
      <c r="C541" s="115"/>
      <c r="D541" s="116" t="n">
        <v>0</v>
      </c>
      <c r="E541" s="116"/>
      <c r="F541" s="117" t="n">
        <v>0</v>
      </c>
      <c r="G541" s="116"/>
      <c r="H541" s="118" t="s">
        <v>101</v>
      </c>
      <c r="I541" s="117" t="n">
        <v>0</v>
      </c>
      <c r="J541" s="116"/>
      <c r="K541" s="116"/>
      <c r="L541" s="116"/>
      <c r="M541" s="116"/>
      <c r="N541" s="116"/>
      <c r="O541" s="116"/>
      <c r="P541" s="101"/>
      <c r="S541" s="86"/>
    </row>
    <row r="542" customFormat="false" ht="10.7" hidden="false" customHeight="true" outlineLevel="0" collapsed="false">
      <c r="A542" s="86"/>
      <c r="B542" s="119" t="s">
        <v>181</v>
      </c>
      <c r="C542" s="115" t="n">
        <v>0.0339506172839506</v>
      </c>
      <c r="D542" s="116" t="n">
        <v>0</v>
      </c>
      <c r="E542" s="116" t="n">
        <v>0</v>
      </c>
      <c r="F542" s="166" t="n">
        <v>0.0339506172839506</v>
      </c>
      <c r="G542" s="116" t="n">
        <v>0.0132</v>
      </c>
      <c r="H542" s="118" t="n">
        <v>38.88</v>
      </c>
      <c r="I542" s="166" t="n">
        <v>0.0207506172839506</v>
      </c>
      <c r="J542" s="116" t="n">
        <v>0</v>
      </c>
      <c r="K542" s="116" t="n">
        <v>0</v>
      </c>
      <c r="L542" s="116" t="n">
        <v>0</v>
      </c>
      <c r="M542" s="116" t="n">
        <v>0</v>
      </c>
      <c r="N542" s="116" t="n">
        <v>0</v>
      </c>
      <c r="O542" s="116" t="n">
        <v>0</v>
      </c>
      <c r="P542" s="101" t="s">
        <v>92</v>
      </c>
      <c r="S542" s="86"/>
    </row>
    <row r="543" customFormat="false" ht="10.7" hidden="false" customHeight="true" outlineLevel="0" collapsed="false">
      <c r="A543" s="86"/>
      <c r="B543" s="119"/>
      <c r="C543" s="115"/>
      <c r="D543" s="116"/>
      <c r="E543" s="116"/>
      <c r="F543" s="117"/>
      <c r="G543" s="116"/>
      <c r="H543" s="118"/>
      <c r="I543" s="117"/>
      <c r="J543" s="116"/>
      <c r="K543" s="116"/>
      <c r="L543" s="116"/>
      <c r="M543" s="116"/>
      <c r="N543" s="116" t="s">
        <v>36</v>
      </c>
      <c r="O543" s="116"/>
      <c r="P543" s="101"/>
      <c r="S543" s="86"/>
    </row>
    <row r="544" customFormat="false" ht="10.7" hidden="false" customHeight="true" outlineLevel="0" collapsed="false">
      <c r="A544" s="86"/>
      <c r="B544" s="125" t="s">
        <v>182</v>
      </c>
      <c r="C544" s="115" t="n">
        <v>0.00234142188165177</v>
      </c>
      <c r="D544" s="116" t="n">
        <v>0</v>
      </c>
      <c r="E544" s="116" t="n">
        <v>0</v>
      </c>
      <c r="F544" s="117" t="n">
        <v>0.00234142188165177</v>
      </c>
      <c r="G544" s="116" t="n">
        <v>0</v>
      </c>
      <c r="H544" s="118" t="n">
        <v>0</v>
      </c>
      <c r="I544" s="117" t="n">
        <v>0.00234142188165177</v>
      </c>
      <c r="J544" s="116" t="n">
        <v>0</v>
      </c>
      <c r="K544" s="116" t="n">
        <v>0</v>
      </c>
      <c r="L544" s="116" t="n">
        <v>0</v>
      </c>
      <c r="M544" s="116" t="n">
        <v>0</v>
      </c>
      <c r="N544" s="116" t="n">
        <v>0</v>
      </c>
      <c r="O544" s="116" t="n">
        <v>0</v>
      </c>
      <c r="P544" s="101" t="s">
        <v>102</v>
      </c>
      <c r="S544" s="86"/>
    </row>
    <row r="545" customFormat="false" ht="10.7" hidden="false" customHeight="true" outlineLevel="0" collapsed="false">
      <c r="A545" s="86"/>
      <c r="B545" s="125" t="s">
        <v>183</v>
      </c>
      <c r="C545" s="115" t="n">
        <v>0</v>
      </c>
      <c r="D545" s="116" t="n">
        <v>0</v>
      </c>
      <c r="E545" s="116" t="n">
        <v>0</v>
      </c>
      <c r="F545" s="117" t="n">
        <v>0</v>
      </c>
      <c r="G545" s="116" t="n">
        <v>0</v>
      </c>
      <c r="H545" s="118" t="s">
        <v>101</v>
      </c>
      <c r="I545" s="117" t="n">
        <v>0</v>
      </c>
      <c r="J545" s="116" t="n">
        <v>0</v>
      </c>
      <c r="K545" s="116" t="n">
        <v>0</v>
      </c>
      <c r="L545" s="116" t="n">
        <v>0</v>
      </c>
      <c r="M545" s="116" t="n">
        <v>0</v>
      </c>
      <c r="N545" s="116" t="s">
        <v>36</v>
      </c>
      <c r="O545" s="116" t="n">
        <v>0</v>
      </c>
      <c r="P545" s="101" t="s">
        <v>102</v>
      </c>
      <c r="S545" s="86"/>
    </row>
    <row r="546" customFormat="false" ht="11.25" hidden="false" customHeight="true" outlineLevel="0" collapsed="false">
      <c r="A546" s="86"/>
      <c r="B546" s="125" t="s">
        <v>184</v>
      </c>
      <c r="C546" s="115" t="n">
        <v>0.0127713920817369</v>
      </c>
      <c r="D546" s="116" t="n">
        <v>0</v>
      </c>
      <c r="E546" s="116" t="n">
        <v>0</v>
      </c>
      <c r="F546" s="117" t="n">
        <v>0.0127713920817369</v>
      </c>
      <c r="G546" s="116" t="n">
        <v>0</v>
      </c>
      <c r="H546" s="118" t="n">
        <v>0</v>
      </c>
      <c r="I546" s="117" t="n">
        <v>0.0127713920817369</v>
      </c>
      <c r="J546" s="116" t="n">
        <v>0</v>
      </c>
      <c r="K546" s="116" t="n">
        <v>0</v>
      </c>
      <c r="L546" s="116" t="n">
        <v>0</v>
      </c>
      <c r="M546" s="116" t="n">
        <v>0</v>
      </c>
      <c r="N546" s="116" t="n">
        <v>0</v>
      </c>
      <c r="O546" s="116" t="n">
        <v>0</v>
      </c>
      <c r="P546" s="101" t="s">
        <v>102</v>
      </c>
      <c r="S546" s="86"/>
    </row>
    <row r="547" customFormat="false" ht="11.25" hidden="false" customHeight="true" outlineLevel="0" collapsed="false">
      <c r="A547" s="86"/>
      <c r="B547" s="125" t="s">
        <v>185</v>
      </c>
      <c r="C547" s="115" t="n">
        <v>0.0527884206045126</v>
      </c>
      <c r="D547" s="116" t="n">
        <v>0</v>
      </c>
      <c r="E547" s="116" t="n">
        <v>0</v>
      </c>
      <c r="F547" s="117" t="n">
        <v>0.0527884206045126</v>
      </c>
      <c r="G547" s="116" t="n">
        <v>0</v>
      </c>
      <c r="H547" s="118" t="n">
        <v>0</v>
      </c>
      <c r="I547" s="117" t="n">
        <v>0.0527884206045126</v>
      </c>
      <c r="J547" s="116" t="n">
        <v>0</v>
      </c>
      <c r="K547" s="116" t="n">
        <v>0</v>
      </c>
      <c r="L547" s="116" t="n">
        <v>0</v>
      </c>
      <c r="M547" s="116" t="n">
        <v>0</v>
      </c>
      <c r="N547" s="116" t="n">
        <v>0</v>
      </c>
      <c r="O547" s="116" t="n">
        <v>0</v>
      </c>
      <c r="P547" s="101" t="s">
        <v>102</v>
      </c>
      <c r="S547" s="86"/>
    </row>
    <row r="548" customFormat="false" ht="10.7" hidden="false" customHeight="true" outlineLevel="0" collapsed="false">
      <c r="A548" s="86"/>
      <c r="B548" s="125" t="s">
        <v>186</v>
      </c>
      <c r="C548" s="115"/>
      <c r="D548" s="116" t="n">
        <v>0</v>
      </c>
      <c r="E548" s="116"/>
      <c r="F548" s="117" t="n">
        <v>0</v>
      </c>
      <c r="G548" s="116"/>
      <c r="H548" s="118" t="s">
        <v>101</v>
      </c>
      <c r="I548" s="117" t="n">
        <v>0</v>
      </c>
      <c r="J548" s="116"/>
      <c r="K548" s="116"/>
      <c r="L548" s="116"/>
      <c r="M548" s="116"/>
      <c r="N548" s="116"/>
      <c r="O548" s="116"/>
      <c r="P548" s="101"/>
      <c r="S548" s="86"/>
    </row>
    <row r="549" customFormat="false" ht="10.7" hidden="false" customHeight="true" outlineLevel="0" collapsed="false">
      <c r="A549" s="86"/>
      <c r="B549" s="119" t="s">
        <v>187</v>
      </c>
      <c r="C549" s="115" t="n">
        <v>0.0679012345679012</v>
      </c>
      <c r="D549" s="116" t="n">
        <v>0</v>
      </c>
      <c r="E549" s="116" t="n">
        <v>0</v>
      </c>
      <c r="F549" s="166" t="n">
        <v>0.0679012345679012</v>
      </c>
      <c r="G549" s="124" t="n">
        <v>0</v>
      </c>
      <c r="H549" s="118" t="n">
        <v>0</v>
      </c>
      <c r="I549" s="117" t="n">
        <v>0.0679012345679012</v>
      </c>
      <c r="J549" s="116" t="n">
        <v>0</v>
      </c>
      <c r="K549" s="116" t="n">
        <v>0</v>
      </c>
      <c r="L549" s="116" t="n">
        <v>0</v>
      </c>
      <c r="M549" s="116" t="n">
        <v>0</v>
      </c>
      <c r="N549" s="116" t="n">
        <v>0</v>
      </c>
      <c r="O549" s="116" t="n">
        <v>0</v>
      </c>
      <c r="P549" s="101" t="s">
        <v>92</v>
      </c>
      <c r="S549" s="86"/>
    </row>
    <row r="550" customFormat="false" ht="10.7" hidden="false" customHeight="true" outlineLevel="0" collapsed="false">
      <c r="A550" s="86"/>
      <c r="B550" s="119"/>
      <c r="C550" s="115"/>
      <c r="D550" s="116"/>
      <c r="E550" s="116"/>
      <c r="F550" s="117"/>
      <c r="G550" s="116"/>
      <c r="H550" s="118"/>
      <c r="I550" s="117"/>
      <c r="J550" s="116"/>
      <c r="K550" s="116"/>
      <c r="L550" s="116"/>
      <c r="M550" s="116"/>
      <c r="N550" s="116"/>
      <c r="O550" s="116"/>
      <c r="P550" s="101"/>
      <c r="S550" s="86"/>
    </row>
    <row r="551" customFormat="false" ht="10.7" hidden="false" customHeight="true" outlineLevel="0" collapsed="false">
      <c r="A551" s="86"/>
      <c r="B551" s="126" t="s">
        <v>126</v>
      </c>
      <c r="C551" s="127" t="n">
        <v>0.101851851851852</v>
      </c>
      <c r="D551" s="130" t="n">
        <v>0</v>
      </c>
      <c r="E551" s="130" t="n">
        <v>0</v>
      </c>
      <c r="F551" s="129" t="n">
        <v>0.101851851851852</v>
      </c>
      <c r="G551" s="130" t="n">
        <v>0.0132</v>
      </c>
      <c r="H551" s="131" t="n">
        <v>12.96</v>
      </c>
      <c r="I551" s="167" t="n">
        <v>0.0886518518518518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108" t="s">
        <v>92</v>
      </c>
      <c r="S551" s="86"/>
    </row>
    <row r="552" customFormat="false" ht="10.7" hidden="false" customHeight="true" outlineLevel="0" collapsed="false">
      <c r="A552" s="86"/>
      <c r="B552" s="88"/>
      <c r="C552" s="132"/>
      <c r="D552" s="116"/>
      <c r="E552" s="116"/>
      <c r="F552" s="117"/>
      <c r="G552" s="116"/>
      <c r="H552" s="133"/>
      <c r="I552" s="117"/>
      <c r="J552" s="116"/>
      <c r="K552" s="116"/>
      <c r="L552" s="116"/>
      <c r="M552" s="116"/>
      <c r="N552" s="116"/>
      <c r="O552" s="116"/>
      <c r="P552" s="134"/>
      <c r="S552" s="86"/>
    </row>
    <row r="553" customFormat="false" ht="10.7" hidden="false" customHeight="true" outlineLevel="0" collapsed="false">
      <c r="A553" s="86"/>
      <c r="B553" s="90"/>
      <c r="C553" s="132"/>
      <c r="D553" s="135"/>
      <c r="E553" s="135"/>
      <c r="F553" s="136"/>
      <c r="G553" s="135"/>
      <c r="H553" s="116"/>
      <c r="I553" s="136"/>
      <c r="J553" s="137"/>
      <c r="K553" s="137"/>
      <c r="L553" s="137"/>
      <c r="M553" s="137"/>
      <c r="N553" s="124"/>
      <c r="O553" s="135"/>
      <c r="P553" s="134"/>
      <c r="S553" s="86"/>
    </row>
    <row r="554" customFormat="false" ht="10.7" hidden="false" customHeight="true" outlineLevel="0" collapsed="false">
      <c r="A554" s="86"/>
      <c r="B554" s="94"/>
      <c r="C554" s="94"/>
      <c r="D554" s="95" t="s">
        <v>16</v>
      </c>
      <c r="E554" s="95" t="s">
        <v>16</v>
      </c>
      <c r="F554" s="96"/>
      <c r="G554" s="95" t="s">
        <v>64</v>
      </c>
      <c r="H554" s="154" t="s">
        <v>65</v>
      </c>
      <c r="I554" s="98"/>
      <c r="J554" s="99" t="s">
        <v>66</v>
      </c>
      <c r="K554" s="99"/>
      <c r="L554" s="99"/>
      <c r="M554" s="99"/>
      <c r="N554" s="99"/>
      <c r="O554" s="99"/>
      <c r="P554" s="95" t="s">
        <v>67</v>
      </c>
      <c r="S554" s="86"/>
    </row>
    <row r="555" customFormat="false" ht="10.7" hidden="false" customHeight="true" outlineLevel="0" collapsed="false">
      <c r="A555" s="86"/>
      <c r="B555" s="100" t="s">
        <v>68</v>
      </c>
      <c r="C555" s="100" t="s">
        <v>69</v>
      </c>
      <c r="D555" s="101" t="s">
        <v>17</v>
      </c>
      <c r="E555" s="101" t="s">
        <v>17</v>
      </c>
      <c r="F555" s="102" t="s">
        <v>71</v>
      </c>
      <c r="G555" s="101" t="s">
        <v>72</v>
      </c>
      <c r="H555" s="155" t="s">
        <v>73</v>
      </c>
      <c r="I555" s="102" t="s">
        <v>74</v>
      </c>
      <c r="J555" s="95" t="s">
        <v>75</v>
      </c>
      <c r="K555" s="95"/>
      <c r="L555" s="95"/>
      <c r="M555" s="104" t="s">
        <v>76</v>
      </c>
      <c r="N555" s="104"/>
      <c r="O555" s="105" t="s">
        <v>77</v>
      </c>
      <c r="P555" s="101" t="s">
        <v>78</v>
      </c>
      <c r="S555" s="86"/>
    </row>
    <row r="556" customFormat="false" ht="10.7" hidden="false" customHeight="true" outlineLevel="0" collapsed="false">
      <c r="A556" s="86"/>
      <c r="B556" s="100"/>
      <c r="C556" s="100" t="s">
        <v>79</v>
      </c>
      <c r="D556" s="101" t="s">
        <v>80</v>
      </c>
      <c r="E556" s="101" t="s">
        <v>80</v>
      </c>
      <c r="F556" s="102" t="s">
        <v>16</v>
      </c>
      <c r="G556" s="101" t="s">
        <v>81</v>
      </c>
      <c r="H556" s="155" t="s">
        <v>82</v>
      </c>
      <c r="I556" s="102" t="s">
        <v>83</v>
      </c>
      <c r="J556" s="106" t="n">
        <v>42389</v>
      </c>
      <c r="K556" s="106" t="n">
        <v>42396</v>
      </c>
      <c r="L556" s="106" t="n">
        <v>42402</v>
      </c>
      <c r="M556" s="95" t="s">
        <v>74</v>
      </c>
      <c r="N556" s="97" t="s">
        <v>82</v>
      </c>
      <c r="O556" s="97" t="s">
        <v>74</v>
      </c>
      <c r="P556" s="101" t="s">
        <v>84</v>
      </c>
      <c r="S556" s="86"/>
    </row>
    <row r="557" customFormat="false" ht="10.7" hidden="false" customHeight="true" outlineLevel="0" collapsed="false">
      <c r="A557" s="86"/>
      <c r="B557" s="107"/>
      <c r="C557" s="107"/>
      <c r="D557" s="108" t="s">
        <v>85</v>
      </c>
      <c r="E557" s="108" t="s">
        <v>127</v>
      </c>
      <c r="F557" s="109" t="s">
        <v>79</v>
      </c>
      <c r="G557" s="108" t="s">
        <v>87</v>
      </c>
      <c r="H557" s="156" t="s">
        <v>16</v>
      </c>
      <c r="I557" s="109"/>
      <c r="J557" s="108"/>
      <c r="K557" s="108"/>
      <c r="L557" s="111"/>
      <c r="M557" s="108"/>
      <c r="N557" s="110" t="s">
        <v>16</v>
      </c>
      <c r="O557" s="110"/>
      <c r="P557" s="108" t="s">
        <v>83</v>
      </c>
      <c r="S557" s="86"/>
    </row>
    <row r="558" customFormat="false" ht="10.7" hidden="false" customHeight="true" outlineLevel="0" collapsed="false">
      <c r="A558" s="86"/>
      <c r="B558" s="138"/>
      <c r="C558" s="162" t="s">
        <v>202</v>
      </c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00"/>
      <c r="S558" s="86"/>
    </row>
    <row r="559" customFormat="false" ht="10.7" hidden="false" customHeight="true" outlineLevel="0" collapsed="false">
      <c r="A559" s="86"/>
      <c r="B559" s="114" t="s">
        <v>177</v>
      </c>
      <c r="C559" s="115" t="n">
        <v>74.9049753975676</v>
      </c>
      <c r="D559" s="116" t="n">
        <v>0</v>
      </c>
      <c r="E559" s="116" t="n">
        <v>0</v>
      </c>
      <c r="F559" s="117" t="n">
        <v>74.9049753975676</v>
      </c>
      <c r="G559" s="116" t="n">
        <v>40.0816</v>
      </c>
      <c r="H559" s="118" t="n">
        <v>53.5099301311587</v>
      </c>
      <c r="I559" s="117" t="n">
        <v>34.8233753975676</v>
      </c>
      <c r="J559" s="116" t="n">
        <v>0</v>
      </c>
      <c r="K559" s="116" t="n">
        <v>0</v>
      </c>
      <c r="L559" s="116" t="n">
        <v>0</v>
      </c>
      <c r="M559" s="116" t="n">
        <v>0</v>
      </c>
      <c r="N559" s="116" t="n">
        <v>0</v>
      </c>
      <c r="O559" s="116" t="n">
        <v>0</v>
      </c>
      <c r="P559" s="101" t="s">
        <v>92</v>
      </c>
      <c r="S559" s="86"/>
    </row>
    <row r="560" customFormat="false" ht="10.7" hidden="false" customHeight="true" outlineLevel="0" collapsed="false">
      <c r="A560" s="86"/>
      <c r="B560" s="114" t="s">
        <v>178</v>
      </c>
      <c r="C560" s="115" t="n">
        <v>47.4362015878057</v>
      </c>
      <c r="D560" s="116" t="n">
        <v>0</v>
      </c>
      <c r="E560" s="116" t="n">
        <v>0</v>
      </c>
      <c r="F560" s="117" t="n">
        <v>47.4362015878057</v>
      </c>
      <c r="G560" s="116" t="n">
        <v>0</v>
      </c>
      <c r="H560" s="118" t="n">
        <v>0</v>
      </c>
      <c r="I560" s="117" t="n">
        <v>47.4362015878057</v>
      </c>
      <c r="J560" s="116" t="n">
        <v>0</v>
      </c>
      <c r="K560" s="116" t="n">
        <v>0</v>
      </c>
      <c r="L560" s="116" t="n">
        <v>0</v>
      </c>
      <c r="M560" s="116" t="n">
        <v>0</v>
      </c>
      <c r="N560" s="116" t="n">
        <v>0</v>
      </c>
      <c r="O560" s="116" t="n">
        <v>0</v>
      </c>
      <c r="P560" s="101" t="s">
        <v>92</v>
      </c>
      <c r="S560" s="86"/>
    </row>
    <row r="561" customFormat="false" ht="10.7" hidden="false" customHeight="true" outlineLevel="0" collapsed="false">
      <c r="A561" s="86"/>
      <c r="B561" s="114" t="s">
        <v>179</v>
      </c>
      <c r="C561" s="115" t="n">
        <v>950.125816222208</v>
      </c>
      <c r="D561" s="116" t="n">
        <v>0</v>
      </c>
      <c r="E561" s="116" t="n">
        <v>-50</v>
      </c>
      <c r="F561" s="117" t="n">
        <v>900.125816222208</v>
      </c>
      <c r="G561" s="116" t="n">
        <v>670.75222</v>
      </c>
      <c r="H561" s="118" t="n">
        <v>74.5176071957496</v>
      </c>
      <c r="I561" s="117" t="n">
        <v>229.373596222208</v>
      </c>
      <c r="J561" s="116" t="n">
        <v>7.83465000000001</v>
      </c>
      <c r="K561" s="116" t="n">
        <v>1.80966000000001</v>
      </c>
      <c r="L561" s="116" t="n">
        <v>0.0889499999999543</v>
      </c>
      <c r="M561" s="116" t="n">
        <v>0</v>
      </c>
      <c r="N561" s="116" t="n">
        <v>0</v>
      </c>
      <c r="O561" s="116" t="n">
        <v>2.43331499999999</v>
      </c>
      <c r="P561" s="101" t="s">
        <v>92</v>
      </c>
      <c r="S561" s="86"/>
    </row>
    <row r="562" customFormat="false" ht="10.7" hidden="false" customHeight="true" outlineLevel="0" collapsed="false">
      <c r="A562" s="86"/>
      <c r="B562" s="114" t="s">
        <v>180</v>
      </c>
      <c r="C562" s="115" t="n">
        <v>33.8364211056243</v>
      </c>
      <c r="D562" s="116" t="n">
        <v>0</v>
      </c>
      <c r="E562" s="116" t="n">
        <v>0</v>
      </c>
      <c r="F562" s="117" t="n">
        <v>33.8364211056243</v>
      </c>
      <c r="G562" s="116" t="n">
        <v>0.222</v>
      </c>
      <c r="H562" s="118" t="n">
        <v>0.656097757227342</v>
      </c>
      <c r="I562" s="117" t="n">
        <v>33.6144211056243</v>
      </c>
      <c r="J562" s="116" t="n">
        <v>0</v>
      </c>
      <c r="K562" s="116" t="n">
        <v>0</v>
      </c>
      <c r="L562" s="116" t="n">
        <v>0</v>
      </c>
      <c r="M562" s="116" t="n">
        <v>0</v>
      </c>
      <c r="N562" s="116" t="n">
        <v>0</v>
      </c>
      <c r="O562" s="116" t="n">
        <v>0</v>
      </c>
      <c r="P562" s="101" t="s">
        <v>92</v>
      </c>
      <c r="S562" s="86"/>
    </row>
    <row r="563" customFormat="false" ht="10.7" hidden="false" customHeight="true" outlineLevel="0" collapsed="false">
      <c r="A563" s="86"/>
      <c r="B563" s="114" t="s">
        <v>144</v>
      </c>
      <c r="C563" s="115"/>
      <c r="D563" s="116" t="n">
        <v>0</v>
      </c>
      <c r="E563" s="116"/>
      <c r="F563" s="117" t="n">
        <v>0</v>
      </c>
      <c r="G563" s="116"/>
      <c r="H563" s="118" t="s">
        <v>101</v>
      </c>
      <c r="I563" s="117" t="n">
        <v>0</v>
      </c>
      <c r="J563" s="116"/>
      <c r="K563" s="116"/>
      <c r="L563" s="116"/>
      <c r="M563" s="116"/>
      <c r="N563" s="116"/>
      <c r="O563" s="116"/>
      <c r="P563" s="101"/>
      <c r="S563" s="86"/>
    </row>
    <row r="564" customFormat="false" ht="10.7" hidden="false" customHeight="true" outlineLevel="0" collapsed="false">
      <c r="A564" s="86"/>
      <c r="B564" s="119" t="s">
        <v>181</v>
      </c>
      <c r="C564" s="115" t="n">
        <v>1106.30341431321</v>
      </c>
      <c r="D564" s="116" t="n">
        <v>0</v>
      </c>
      <c r="E564" s="116" t="n">
        <v>-50.0000000000002</v>
      </c>
      <c r="F564" s="166" t="n">
        <v>1056.30341431321</v>
      </c>
      <c r="G564" s="116" t="n">
        <v>711.05582</v>
      </c>
      <c r="H564" s="118" t="n">
        <v>67.3154900727382</v>
      </c>
      <c r="I564" s="166" t="n">
        <v>345.247594313205</v>
      </c>
      <c r="J564" s="116" t="n">
        <v>7.83465000000001</v>
      </c>
      <c r="K564" s="116" t="n">
        <v>1.80966000000001</v>
      </c>
      <c r="L564" s="116" t="n">
        <v>0.0889499999999543</v>
      </c>
      <c r="M564" s="116" t="n">
        <v>0</v>
      </c>
      <c r="N564" s="116" t="n">
        <v>0</v>
      </c>
      <c r="O564" s="116" t="n">
        <v>2.43331499999999</v>
      </c>
      <c r="P564" s="101" t="s">
        <v>92</v>
      </c>
      <c r="S564" s="86"/>
    </row>
    <row r="565" customFormat="false" ht="10.7" hidden="false" customHeight="true" outlineLevel="0" collapsed="false">
      <c r="A565" s="86"/>
      <c r="B565" s="119"/>
      <c r="C565" s="115"/>
      <c r="D565" s="116"/>
      <c r="E565" s="116"/>
      <c r="F565" s="117"/>
      <c r="G565" s="116"/>
      <c r="H565" s="118"/>
      <c r="I565" s="117"/>
      <c r="J565" s="116"/>
      <c r="K565" s="116"/>
      <c r="L565" s="116"/>
      <c r="M565" s="116"/>
      <c r="N565" s="116" t="s">
        <v>36</v>
      </c>
      <c r="O565" s="116"/>
      <c r="P565" s="101"/>
      <c r="S565" s="86"/>
    </row>
    <row r="566" customFormat="false" ht="10.7" hidden="false" customHeight="true" outlineLevel="0" collapsed="false">
      <c r="A566" s="86"/>
      <c r="B566" s="125" t="s">
        <v>182</v>
      </c>
      <c r="C566" s="115" t="n">
        <v>54.0382240882022</v>
      </c>
      <c r="D566" s="116" t="n">
        <v>0</v>
      </c>
      <c r="E566" s="116" t="n">
        <v>0</v>
      </c>
      <c r="F566" s="117" t="n">
        <v>54.0382240882022</v>
      </c>
      <c r="G566" s="116" t="n">
        <v>3.772</v>
      </c>
      <c r="H566" s="118" t="n">
        <v>6.98024419500403</v>
      </c>
      <c r="I566" s="117" t="n">
        <v>50.2662240882022</v>
      </c>
      <c r="J566" s="116" t="n">
        <v>0</v>
      </c>
      <c r="K566" s="116" t="n">
        <v>0</v>
      </c>
      <c r="L566" s="116" t="n">
        <v>0</v>
      </c>
      <c r="M566" s="116" t="n">
        <v>0</v>
      </c>
      <c r="N566" s="116" t="n">
        <v>0</v>
      </c>
      <c r="O566" s="116" t="n">
        <v>0</v>
      </c>
      <c r="P566" s="101" t="s">
        <v>92</v>
      </c>
      <c r="S566" s="86"/>
    </row>
    <row r="567" customFormat="false" ht="10.7" hidden="false" customHeight="true" outlineLevel="0" collapsed="false">
      <c r="A567" s="86"/>
      <c r="B567" s="125" t="s">
        <v>183</v>
      </c>
      <c r="C567" s="115" t="n">
        <v>22.1342992882439</v>
      </c>
      <c r="D567" s="116" t="n">
        <v>0</v>
      </c>
      <c r="E567" s="116" t="n">
        <v>0</v>
      </c>
      <c r="F567" s="117" t="n">
        <v>22.1342992882439</v>
      </c>
      <c r="G567" s="116" t="n">
        <v>0</v>
      </c>
      <c r="H567" s="118" t="n">
        <v>0</v>
      </c>
      <c r="I567" s="117" t="n">
        <v>22.1342992882439</v>
      </c>
      <c r="J567" s="116" t="n">
        <v>0</v>
      </c>
      <c r="K567" s="116" t="n">
        <v>0</v>
      </c>
      <c r="L567" s="116" t="n">
        <v>0</v>
      </c>
      <c r="M567" s="116" t="n">
        <v>0</v>
      </c>
      <c r="N567" s="116" t="n">
        <v>0</v>
      </c>
      <c r="O567" s="116" t="n">
        <v>0</v>
      </c>
      <c r="P567" s="101" t="s">
        <v>92</v>
      </c>
      <c r="S567" s="86"/>
    </row>
    <row r="568" customFormat="false" ht="10.7" hidden="false" customHeight="true" outlineLevel="0" collapsed="false">
      <c r="A568" s="86"/>
      <c r="B568" s="125" t="s">
        <v>184</v>
      </c>
      <c r="C568" s="115" t="n">
        <v>1409.67332841309</v>
      </c>
      <c r="D568" s="116" t="n">
        <v>0</v>
      </c>
      <c r="E568" s="116" t="n">
        <v>-115</v>
      </c>
      <c r="F568" s="117" t="n">
        <v>1294.67332841309</v>
      </c>
      <c r="G568" s="116" t="n">
        <v>1135.15541</v>
      </c>
      <c r="H568" s="118" t="n">
        <v>87.6789059516186</v>
      </c>
      <c r="I568" s="117" t="n">
        <v>159.517918413087</v>
      </c>
      <c r="J568" s="116" t="n">
        <v>17.66544</v>
      </c>
      <c r="K568" s="116" t="n">
        <v>7.51115000000004</v>
      </c>
      <c r="L568" s="116" t="n">
        <v>4.00655000000006</v>
      </c>
      <c r="M568" s="116" t="n">
        <v>0</v>
      </c>
      <c r="N568" s="116" t="n">
        <v>0</v>
      </c>
      <c r="O568" s="116" t="n">
        <v>7.29578500000002</v>
      </c>
      <c r="P568" s="101" t="n">
        <v>19.8643940868715</v>
      </c>
      <c r="S568" s="86"/>
    </row>
    <row r="569" customFormat="false" ht="10.7" hidden="false" customHeight="true" outlineLevel="0" collapsed="false">
      <c r="A569" s="86"/>
      <c r="B569" s="125" t="s">
        <v>185</v>
      </c>
      <c r="C569" s="115" t="n">
        <v>19.7299129540579</v>
      </c>
      <c r="D569" s="116" t="n">
        <v>0</v>
      </c>
      <c r="E569" s="116" t="n">
        <v>0</v>
      </c>
      <c r="F569" s="117" t="n">
        <v>19.7299129540579</v>
      </c>
      <c r="G569" s="116" t="n">
        <v>2.245</v>
      </c>
      <c r="H569" s="118" t="n">
        <v>11.3786614529299</v>
      </c>
      <c r="I569" s="117" t="n">
        <v>17.4849129540579</v>
      </c>
      <c r="J569" s="116" t="n">
        <v>0</v>
      </c>
      <c r="K569" s="116" t="n">
        <v>0</v>
      </c>
      <c r="L569" s="116" t="n">
        <v>0</v>
      </c>
      <c r="M569" s="116" t="n">
        <v>0</v>
      </c>
      <c r="N569" s="116" t="n">
        <v>0</v>
      </c>
      <c r="O569" s="116" t="n">
        <v>0</v>
      </c>
      <c r="P569" s="101" t="s">
        <v>92</v>
      </c>
      <c r="S569" s="86"/>
    </row>
    <row r="570" customFormat="false" ht="10.7" hidden="false" customHeight="true" outlineLevel="0" collapsed="false">
      <c r="A570" s="86"/>
      <c r="B570" s="125" t="s">
        <v>186</v>
      </c>
      <c r="C570" s="115"/>
      <c r="D570" s="116" t="n">
        <v>0</v>
      </c>
      <c r="E570" s="116"/>
      <c r="F570" s="117" t="n">
        <v>0</v>
      </c>
      <c r="G570" s="116"/>
      <c r="H570" s="118" t="s">
        <v>101</v>
      </c>
      <c r="I570" s="117" t="n">
        <v>0</v>
      </c>
      <c r="J570" s="116"/>
      <c r="K570" s="116"/>
      <c r="L570" s="116"/>
      <c r="M570" s="116"/>
      <c r="N570" s="116"/>
      <c r="O570" s="116"/>
      <c r="P570" s="101"/>
      <c r="S570" s="86"/>
    </row>
    <row r="571" customFormat="false" ht="10.7" hidden="false" customHeight="true" outlineLevel="0" collapsed="false">
      <c r="A571" s="86"/>
      <c r="B571" s="119" t="s">
        <v>187</v>
      </c>
      <c r="C571" s="115" t="n">
        <v>1505.57576474359</v>
      </c>
      <c r="D571" s="116" t="n">
        <v>0</v>
      </c>
      <c r="E571" s="116" t="n">
        <v>-115</v>
      </c>
      <c r="F571" s="166" t="n">
        <v>1390.57576474359</v>
      </c>
      <c r="G571" s="124" t="n">
        <v>1141.17241</v>
      </c>
      <c r="H571" s="118" t="n">
        <v>82.0647417374214</v>
      </c>
      <c r="I571" s="117" t="n">
        <v>249.403354743591</v>
      </c>
      <c r="J571" s="116" t="n">
        <v>17.66544</v>
      </c>
      <c r="K571" s="116" t="n">
        <v>7.51115000000004</v>
      </c>
      <c r="L571" s="116" t="n">
        <v>4.00655000000006</v>
      </c>
      <c r="M571" s="116" t="n">
        <v>0</v>
      </c>
      <c r="N571" s="116" t="n">
        <v>0</v>
      </c>
      <c r="O571" s="116" t="n">
        <v>7.29578500000002</v>
      </c>
      <c r="P571" s="101" t="n">
        <v>32.1845811990883</v>
      </c>
      <c r="S571" s="86"/>
    </row>
    <row r="572" customFormat="false" ht="10.7" hidden="false" customHeight="true" outlineLevel="0" collapsed="false">
      <c r="A572" s="86"/>
      <c r="B572" s="119"/>
      <c r="C572" s="115"/>
      <c r="D572" s="116"/>
      <c r="E572" s="116"/>
      <c r="F572" s="117"/>
      <c r="G572" s="116"/>
      <c r="H572" s="118"/>
      <c r="I572" s="117"/>
      <c r="J572" s="116"/>
      <c r="K572" s="116"/>
      <c r="L572" s="116"/>
      <c r="M572" s="116"/>
      <c r="N572" s="116"/>
      <c r="O572" s="116"/>
      <c r="P572" s="101"/>
      <c r="S572" s="86"/>
    </row>
    <row r="573" customFormat="false" ht="10.7" hidden="false" customHeight="true" outlineLevel="0" collapsed="false">
      <c r="A573" s="86"/>
      <c r="B573" s="126" t="s">
        <v>126</v>
      </c>
      <c r="C573" s="127" t="n">
        <v>2611.8791790568</v>
      </c>
      <c r="D573" s="130" t="n">
        <v>0</v>
      </c>
      <c r="E573" s="130" t="n">
        <v>-165</v>
      </c>
      <c r="F573" s="129" t="n">
        <v>2446.8791790568</v>
      </c>
      <c r="G573" s="130" t="n">
        <v>1852.22823</v>
      </c>
      <c r="H573" s="131" t="n">
        <v>75.6975761555167</v>
      </c>
      <c r="I573" s="167" t="n">
        <v>594.650949056796</v>
      </c>
      <c r="J573" s="130" t="n">
        <v>25.50009</v>
      </c>
      <c r="K573" s="130" t="n">
        <v>9.32081000000005</v>
      </c>
      <c r="L573" s="130" t="n">
        <v>4.09550000000002</v>
      </c>
      <c r="M573" s="130" t="n">
        <v>0</v>
      </c>
      <c r="N573" s="130" t="n">
        <v>0</v>
      </c>
      <c r="O573" s="130" t="n">
        <v>9.72910000000002</v>
      </c>
      <c r="P573" s="108" t="s">
        <v>92</v>
      </c>
      <c r="S573" s="86"/>
    </row>
    <row r="574" customFormat="false" ht="10.7" hidden="false" customHeight="true" outlineLevel="0" collapsed="false">
      <c r="A574" s="86"/>
      <c r="B574" s="163"/>
      <c r="C574" s="124"/>
      <c r="D574" s="116"/>
      <c r="E574" s="116"/>
      <c r="F574" s="117"/>
      <c r="G574" s="116"/>
      <c r="H574" s="118"/>
      <c r="I574" s="117"/>
      <c r="J574" s="116"/>
      <c r="K574" s="116"/>
      <c r="L574" s="116"/>
      <c r="M574" s="116"/>
      <c r="N574" s="116"/>
      <c r="O574" s="116"/>
      <c r="P574" s="134"/>
      <c r="S574" s="86"/>
    </row>
    <row r="575" customFormat="false" ht="10.7" hidden="false" customHeight="true" outlineLevel="0" collapsed="false">
      <c r="A575" s="86"/>
      <c r="M575" s="81"/>
      <c r="S575" s="86"/>
    </row>
    <row r="576" customFormat="false" ht="10.7" hidden="false" customHeight="true" outlineLevel="0" collapsed="false">
      <c r="A576" s="86"/>
      <c r="B576" s="94"/>
      <c r="C576" s="94"/>
      <c r="D576" s="95" t="s">
        <v>16</v>
      </c>
      <c r="E576" s="95" t="s">
        <v>16</v>
      </c>
      <c r="F576" s="96"/>
      <c r="G576" s="95" t="s">
        <v>64</v>
      </c>
      <c r="H576" s="97" t="s">
        <v>65</v>
      </c>
      <c r="I576" s="98"/>
      <c r="J576" s="99" t="s">
        <v>66</v>
      </c>
      <c r="K576" s="99"/>
      <c r="L576" s="99"/>
      <c r="M576" s="99"/>
      <c r="N576" s="99"/>
      <c r="O576" s="99"/>
      <c r="P576" s="95" t="s">
        <v>67</v>
      </c>
      <c r="S576" s="86"/>
    </row>
    <row r="577" customFormat="false" ht="10.7" hidden="false" customHeight="true" outlineLevel="0" collapsed="false">
      <c r="A577" s="86"/>
      <c r="B577" s="100" t="s">
        <v>68</v>
      </c>
      <c r="C577" s="100" t="s">
        <v>69</v>
      </c>
      <c r="D577" s="101" t="s">
        <v>17</v>
      </c>
      <c r="E577" s="101" t="s">
        <v>17</v>
      </c>
      <c r="F577" s="102" t="s">
        <v>71</v>
      </c>
      <c r="G577" s="101" t="s">
        <v>72</v>
      </c>
      <c r="H577" s="103" t="s">
        <v>73</v>
      </c>
      <c r="I577" s="102" t="s">
        <v>74</v>
      </c>
      <c r="J577" s="95" t="s">
        <v>75</v>
      </c>
      <c r="K577" s="95"/>
      <c r="L577" s="95"/>
      <c r="M577" s="104" t="s">
        <v>76</v>
      </c>
      <c r="N577" s="104"/>
      <c r="O577" s="105" t="s">
        <v>77</v>
      </c>
      <c r="P577" s="101" t="s">
        <v>78</v>
      </c>
      <c r="S577" s="86"/>
    </row>
    <row r="578" customFormat="false" ht="10.7" hidden="false" customHeight="true" outlineLevel="0" collapsed="false">
      <c r="A578" s="86"/>
      <c r="B578" s="100"/>
      <c r="C578" s="100" t="s">
        <v>79</v>
      </c>
      <c r="D578" s="101" t="s">
        <v>80</v>
      </c>
      <c r="E578" s="101" t="s">
        <v>80</v>
      </c>
      <c r="F578" s="102" t="s">
        <v>16</v>
      </c>
      <c r="G578" s="101" t="s">
        <v>81</v>
      </c>
      <c r="H578" s="103" t="s">
        <v>82</v>
      </c>
      <c r="I578" s="102" t="s">
        <v>83</v>
      </c>
      <c r="J578" s="106" t="n">
        <v>42389</v>
      </c>
      <c r="K578" s="106" t="n">
        <v>42396</v>
      </c>
      <c r="L578" s="106" t="n">
        <v>42402</v>
      </c>
      <c r="M578" s="95" t="s">
        <v>74</v>
      </c>
      <c r="N578" s="97" t="s">
        <v>82</v>
      </c>
      <c r="O578" s="97" t="s">
        <v>74</v>
      </c>
      <c r="P578" s="101" t="s">
        <v>84</v>
      </c>
      <c r="S578" s="86"/>
    </row>
    <row r="579" customFormat="false" ht="10.7" hidden="false" customHeight="true" outlineLevel="0" collapsed="false">
      <c r="A579" s="86"/>
      <c r="B579" s="107"/>
      <c r="C579" s="107"/>
      <c r="D579" s="108" t="s">
        <v>85</v>
      </c>
      <c r="E579" s="108" t="s">
        <v>127</v>
      </c>
      <c r="F579" s="109" t="s">
        <v>79</v>
      </c>
      <c r="G579" s="108" t="s">
        <v>87</v>
      </c>
      <c r="H579" s="110" t="s">
        <v>16</v>
      </c>
      <c r="I579" s="109"/>
      <c r="J579" s="108"/>
      <c r="K579" s="108"/>
      <c r="L579" s="111"/>
      <c r="M579" s="108"/>
      <c r="N579" s="110" t="s">
        <v>16</v>
      </c>
      <c r="O579" s="110"/>
      <c r="P579" s="108" t="s">
        <v>83</v>
      </c>
      <c r="S579" s="86"/>
    </row>
    <row r="580" customFormat="false" ht="10.7" hidden="false" customHeight="true" outlineLevel="0" collapsed="false">
      <c r="A580" s="86"/>
      <c r="B580" s="138"/>
      <c r="C580" s="143" t="s">
        <v>168</v>
      </c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00"/>
      <c r="S580" s="86"/>
    </row>
    <row r="581" customFormat="false" ht="10.7" hidden="false" customHeight="true" outlineLevel="0" collapsed="false">
      <c r="A581" s="86"/>
      <c r="B581" s="114" t="s">
        <v>177</v>
      </c>
      <c r="C581" s="115" t="n">
        <v>1.6571631530829</v>
      </c>
      <c r="D581" s="116" t="n">
        <v>0</v>
      </c>
      <c r="E581" s="116" t="n">
        <v>0</v>
      </c>
      <c r="F581" s="117" t="n">
        <v>1.6571631530829</v>
      </c>
      <c r="G581" s="116" t="n">
        <v>0</v>
      </c>
      <c r="H581" s="118" t="n">
        <v>0</v>
      </c>
      <c r="I581" s="117" t="n">
        <v>1.6571631530829</v>
      </c>
      <c r="J581" s="116" t="n">
        <v>0</v>
      </c>
      <c r="K581" s="116" t="n">
        <v>0</v>
      </c>
      <c r="L581" s="116" t="n">
        <v>0</v>
      </c>
      <c r="M581" s="116" t="n">
        <v>0</v>
      </c>
      <c r="N581" s="116" t="n">
        <v>0</v>
      </c>
      <c r="O581" s="116" t="n">
        <v>0</v>
      </c>
      <c r="P581" s="101" t="s">
        <v>92</v>
      </c>
      <c r="S581" s="86"/>
    </row>
    <row r="582" customFormat="false" ht="10.7" hidden="false" customHeight="true" outlineLevel="0" collapsed="false">
      <c r="A582" s="86"/>
      <c r="B582" s="114" t="s">
        <v>178</v>
      </c>
      <c r="C582" s="115" t="n">
        <v>0</v>
      </c>
      <c r="D582" s="116" t="n">
        <v>0</v>
      </c>
      <c r="E582" s="116" t="n">
        <v>0</v>
      </c>
      <c r="F582" s="117" t="n">
        <v>0</v>
      </c>
      <c r="G582" s="116" t="n">
        <v>0</v>
      </c>
      <c r="H582" s="118" t="s">
        <v>101</v>
      </c>
      <c r="I582" s="117" t="n">
        <v>0</v>
      </c>
      <c r="J582" s="116" t="n">
        <v>0</v>
      </c>
      <c r="K582" s="116" t="n">
        <v>0</v>
      </c>
      <c r="L582" s="116" t="n">
        <v>0</v>
      </c>
      <c r="M582" s="116" t="n">
        <v>0</v>
      </c>
      <c r="N582" s="116" t="s">
        <v>36</v>
      </c>
      <c r="O582" s="116" t="n">
        <v>0</v>
      </c>
      <c r="P582" s="101" t="n">
        <v>0</v>
      </c>
      <c r="S582" s="86"/>
    </row>
    <row r="583" customFormat="false" ht="10.7" hidden="false" customHeight="true" outlineLevel="0" collapsed="false">
      <c r="A583" s="86"/>
      <c r="B583" s="114" t="s">
        <v>179</v>
      </c>
      <c r="C583" s="115" t="n">
        <v>0.552387717694301</v>
      </c>
      <c r="D583" s="116" t="n">
        <v>0</v>
      </c>
      <c r="E583" s="116" t="n">
        <v>0</v>
      </c>
      <c r="F583" s="117" t="n">
        <v>0.552387717694301</v>
      </c>
      <c r="G583" s="116" t="n">
        <v>0.4327</v>
      </c>
      <c r="H583" s="118" t="n">
        <v>78.332661306467</v>
      </c>
      <c r="I583" s="117" t="n">
        <v>0.119687717694301</v>
      </c>
      <c r="J583" s="116" t="n">
        <v>0</v>
      </c>
      <c r="K583" s="116" t="n">
        <v>0</v>
      </c>
      <c r="L583" s="116" t="n">
        <v>0</v>
      </c>
      <c r="M583" s="116" t="n">
        <v>0</v>
      </c>
      <c r="N583" s="116" t="n">
        <v>0</v>
      </c>
      <c r="O583" s="116" t="n">
        <v>0</v>
      </c>
      <c r="P583" s="101" t="s">
        <v>92</v>
      </c>
      <c r="S583" s="86"/>
    </row>
    <row r="584" customFormat="false" ht="10.7" hidden="false" customHeight="true" outlineLevel="0" collapsed="false">
      <c r="A584" s="86"/>
      <c r="B584" s="114" t="s">
        <v>180</v>
      </c>
      <c r="C584" s="115" t="n">
        <v>0.16571631530829</v>
      </c>
      <c r="D584" s="116" t="n">
        <v>0</v>
      </c>
      <c r="E584" s="116" t="n">
        <v>0</v>
      </c>
      <c r="F584" s="117" t="n">
        <v>0.16571631530829</v>
      </c>
      <c r="G584" s="116" t="n">
        <v>0</v>
      </c>
      <c r="H584" s="118" t="n">
        <v>0</v>
      </c>
      <c r="I584" s="117" t="n">
        <v>0.16571631530829</v>
      </c>
      <c r="J584" s="116" t="n">
        <v>0</v>
      </c>
      <c r="K584" s="116" t="n">
        <v>0</v>
      </c>
      <c r="L584" s="116" t="n">
        <v>0</v>
      </c>
      <c r="M584" s="116" t="n">
        <v>0</v>
      </c>
      <c r="N584" s="116" t="n">
        <v>0</v>
      </c>
      <c r="O584" s="116" t="n">
        <v>0</v>
      </c>
      <c r="P584" s="101" t="s">
        <v>92</v>
      </c>
      <c r="S584" s="86"/>
    </row>
    <row r="585" customFormat="false" ht="10.7" hidden="false" customHeight="true" outlineLevel="0" collapsed="false">
      <c r="A585" s="86"/>
      <c r="B585" s="114" t="s">
        <v>144</v>
      </c>
      <c r="C585" s="115"/>
      <c r="D585" s="116" t="n">
        <v>0</v>
      </c>
      <c r="E585" s="116"/>
      <c r="F585" s="117" t="n">
        <v>0</v>
      </c>
      <c r="G585" s="116"/>
      <c r="H585" s="118" t="s">
        <v>101</v>
      </c>
      <c r="I585" s="117" t="n">
        <v>0</v>
      </c>
      <c r="J585" s="116"/>
      <c r="K585" s="116"/>
      <c r="L585" s="116"/>
      <c r="M585" s="116"/>
      <c r="N585" s="116"/>
      <c r="O585" s="116"/>
      <c r="P585" s="101"/>
      <c r="S585" s="86"/>
    </row>
    <row r="586" customFormat="false" ht="10.7" hidden="false" customHeight="true" outlineLevel="0" collapsed="false">
      <c r="A586" s="86"/>
      <c r="B586" s="119" t="s">
        <v>181</v>
      </c>
      <c r="C586" s="115" t="n">
        <v>2.3752671860855</v>
      </c>
      <c r="D586" s="116" t="n">
        <v>0</v>
      </c>
      <c r="E586" s="116" t="n">
        <v>0</v>
      </c>
      <c r="F586" s="166" t="n">
        <v>2.3752671860855</v>
      </c>
      <c r="G586" s="116" t="n">
        <v>0.4327</v>
      </c>
      <c r="H586" s="118" t="n">
        <v>18.2168979782481</v>
      </c>
      <c r="I586" s="166" t="n">
        <v>1.9425671860855</v>
      </c>
      <c r="J586" s="116" t="n">
        <v>0</v>
      </c>
      <c r="K586" s="116" t="n">
        <v>0</v>
      </c>
      <c r="L586" s="116" t="n">
        <v>0</v>
      </c>
      <c r="M586" s="116" t="n">
        <v>0</v>
      </c>
      <c r="N586" s="116" t="n">
        <v>0</v>
      </c>
      <c r="O586" s="116" t="n">
        <v>0</v>
      </c>
      <c r="P586" s="101" t="s">
        <v>92</v>
      </c>
      <c r="S586" s="86"/>
    </row>
    <row r="587" customFormat="false" ht="10.7" hidden="false" customHeight="true" outlineLevel="0" collapsed="false">
      <c r="A587" s="86"/>
      <c r="B587" s="119"/>
      <c r="C587" s="115"/>
      <c r="D587" s="116"/>
      <c r="E587" s="116"/>
      <c r="F587" s="117"/>
      <c r="G587" s="116"/>
      <c r="H587" s="118"/>
      <c r="I587" s="117"/>
      <c r="J587" s="116"/>
      <c r="K587" s="116"/>
      <c r="L587" s="116"/>
      <c r="M587" s="116"/>
      <c r="N587" s="116" t="s">
        <v>36</v>
      </c>
      <c r="O587" s="116"/>
      <c r="P587" s="101"/>
      <c r="S587" s="86"/>
    </row>
    <row r="588" customFormat="false" ht="10.7" hidden="false" customHeight="true" outlineLevel="0" collapsed="false">
      <c r="A588" s="86"/>
      <c r="B588" s="125" t="s">
        <v>182</v>
      </c>
      <c r="C588" s="115" t="n">
        <v>0.0605950564200818</v>
      </c>
      <c r="D588" s="116" t="n">
        <v>0</v>
      </c>
      <c r="E588" s="116" t="n">
        <v>2</v>
      </c>
      <c r="F588" s="117" t="n">
        <v>2.06059505642008</v>
      </c>
      <c r="G588" s="116" t="n">
        <v>0</v>
      </c>
      <c r="H588" s="118" t="n">
        <v>0</v>
      </c>
      <c r="I588" s="117" t="n">
        <v>2.06059505642008</v>
      </c>
      <c r="J588" s="116" t="n">
        <v>0</v>
      </c>
      <c r="K588" s="116" t="n">
        <v>0</v>
      </c>
      <c r="L588" s="116" t="n">
        <v>0</v>
      </c>
      <c r="M588" s="116" t="n">
        <v>0</v>
      </c>
      <c r="N588" s="116" t="n">
        <v>0</v>
      </c>
      <c r="O588" s="116" t="n">
        <v>0</v>
      </c>
      <c r="P588" s="101" t="s">
        <v>92</v>
      </c>
      <c r="S588" s="86"/>
    </row>
    <row r="589" customFormat="false" ht="10.7" hidden="false" customHeight="true" outlineLevel="0" collapsed="false">
      <c r="A589" s="86"/>
      <c r="B589" s="125" t="s">
        <v>183</v>
      </c>
      <c r="C589" s="115" t="n">
        <v>0.300112254913142</v>
      </c>
      <c r="D589" s="116" t="n">
        <v>0</v>
      </c>
      <c r="E589" s="116" t="n">
        <v>0</v>
      </c>
      <c r="F589" s="117" t="n">
        <v>0.300112254913142</v>
      </c>
      <c r="G589" s="116" t="n">
        <v>0</v>
      </c>
      <c r="H589" s="118" t="n">
        <v>0</v>
      </c>
      <c r="I589" s="117" t="n">
        <v>0.300112254913142</v>
      </c>
      <c r="J589" s="116" t="n">
        <v>0</v>
      </c>
      <c r="K589" s="116" t="n">
        <v>0</v>
      </c>
      <c r="L589" s="116" t="n">
        <v>0</v>
      </c>
      <c r="M589" s="116" t="n">
        <v>0</v>
      </c>
      <c r="N589" s="116" t="n">
        <v>0</v>
      </c>
      <c r="O589" s="116" t="n">
        <v>0</v>
      </c>
      <c r="P589" s="101" t="s">
        <v>92</v>
      </c>
      <c r="S589" s="86"/>
    </row>
    <row r="590" customFormat="false" ht="10.7" hidden="false" customHeight="true" outlineLevel="0" collapsed="false">
      <c r="A590" s="86"/>
      <c r="B590" s="125" t="s">
        <v>184</v>
      </c>
      <c r="C590" s="115" t="n">
        <v>1.64818553462622</v>
      </c>
      <c r="D590" s="116" t="n">
        <v>0</v>
      </c>
      <c r="E590" s="116" t="n">
        <v>-1.6</v>
      </c>
      <c r="F590" s="117" t="n">
        <v>0.0481855346262234</v>
      </c>
      <c r="G590" s="116" t="n">
        <v>0.00061</v>
      </c>
      <c r="H590" s="118" t="n">
        <v>1.26594008914042</v>
      </c>
      <c r="I590" s="117" t="n">
        <v>0.0475755346262234</v>
      </c>
      <c r="J590" s="116" t="n">
        <v>0</v>
      </c>
      <c r="K590" s="116" t="n">
        <v>0</v>
      </c>
      <c r="L590" s="116" t="n">
        <v>0</v>
      </c>
      <c r="M590" s="116" t="n">
        <v>0</v>
      </c>
      <c r="N590" s="116" t="n">
        <v>0</v>
      </c>
      <c r="O590" s="116" t="n">
        <v>0</v>
      </c>
      <c r="P590" s="101" t="s">
        <v>92</v>
      </c>
      <c r="S590" s="86"/>
    </row>
    <row r="591" customFormat="false" ht="10.7" hidden="false" customHeight="true" outlineLevel="0" collapsed="false">
      <c r="A591" s="86"/>
      <c r="B591" s="125" t="s">
        <v>185</v>
      </c>
      <c r="C591" s="115" t="n">
        <v>2.96050132795257</v>
      </c>
      <c r="D591" s="116" t="n">
        <v>0</v>
      </c>
      <c r="E591" s="116" t="n">
        <v>0</v>
      </c>
      <c r="F591" s="117" t="n">
        <v>2.96050132795257</v>
      </c>
      <c r="G591" s="116" t="n">
        <v>0.0012</v>
      </c>
      <c r="H591" s="118" t="n">
        <v>0.0405336754511743</v>
      </c>
      <c r="I591" s="117" t="n">
        <v>2.95930132795257</v>
      </c>
      <c r="J591" s="116" t="n">
        <v>0</v>
      </c>
      <c r="K591" s="116" t="n">
        <v>0</v>
      </c>
      <c r="L591" s="116" t="n">
        <v>0</v>
      </c>
      <c r="M591" s="116" t="n">
        <v>0</v>
      </c>
      <c r="N591" s="116" t="n">
        <v>0</v>
      </c>
      <c r="O591" s="116" t="n">
        <v>0</v>
      </c>
      <c r="P591" s="101" t="s">
        <v>92</v>
      </c>
      <c r="S591" s="86"/>
    </row>
    <row r="592" customFormat="false" ht="10.7" hidden="false" customHeight="true" outlineLevel="0" collapsed="false">
      <c r="A592" s="86"/>
      <c r="B592" s="125" t="s">
        <v>186</v>
      </c>
      <c r="C592" s="115"/>
      <c r="D592" s="116" t="n">
        <v>0</v>
      </c>
      <c r="E592" s="116"/>
      <c r="F592" s="117" t="n">
        <v>0</v>
      </c>
      <c r="G592" s="116"/>
      <c r="H592" s="118" t="s">
        <v>101</v>
      </c>
      <c r="I592" s="117" t="n">
        <v>0</v>
      </c>
      <c r="J592" s="116"/>
      <c r="K592" s="116"/>
      <c r="L592" s="116"/>
      <c r="M592" s="116"/>
      <c r="N592" s="116"/>
      <c r="O592" s="116"/>
      <c r="P592" s="101"/>
      <c r="S592" s="86"/>
    </row>
    <row r="593" customFormat="false" ht="10.7" hidden="false" customHeight="true" outlineLevel="0" collapsed="false">
      <c r="A593" s="86"/>
      <c r="B593" s="119" t="s">
        <v>187</v>
      </c>
      <c r="C593" s="115" t="n">
        <v>4.96939417391201</v>
      </c>
      <c r="D593" s="116" t="n">
        <v>0</v>
      </c>
      <c r="E593" s="116" t="n">
        <v>0.4</v>
      </c>
      <c r="F593" s="166" t="n">
        <v>5.36939417391201</v>
      </c>
      <c r="G593" s="124" t="n">
        <v>0.00181</v>
      </c>
      <c r="H593" s="118" t="n">
        <v>0.0337095758175876</v>
      </c>
      <c r="I593" s="117" t="n">
        <v>5.36758417391201</v>
      </c>
      <c r="J593" s="116" t="n">
        <v>0</v>
      </c>
      <c r="K593" s="116" t="n">
        <v>0</v>
      </c>
      <c r="L593" s="116" t="n">
        <v>0</v>
      </c>
      <c r="M593" s="116" t="n">
        <v>0</v>
      </c>
      <c r="N593" s="116" t="n">
        <v>0</v>
      </c>
      <c r="O593" s="116" t="n">
        <v>0</v>
      </c>
      <c r="P593" s="101" t="s">
        <v>92</v>
      </c>
      <c r="S593" s="86"/>
    </row>
    <row r="594" customFormat="false" ht="10.7" hidden="false" customHeight="true" outlineLevel="0" collapsed="false">
      <c r="A594" s="86"/>
      <c r="B594" s="119"/>
      <c r="C594" s="115"/>
      <c r="D594" s="116"/>
      <c r="E594" s="116"/>
      <c r="F594" s="117"/>
      <c r="G594" s="116"/>
      <c r="H594" s="118"/>
      <c r="I594" s="117"/>
      <c r="J594" s="116"/>
      <c r="K594" s="116"/>
      <c r="L594" s="116"/>
      <c r="M594" s="116"/>
      <c r="N594" s="116"/>
      <c r="O594" s="116"/>
      <c r="P594" s="101"/>
      <c r="S594" s="86"/>
    </row>
    <row r="595" customFormat="false" ht="10.7" hidden="false" customHeight="true" outlineLevel="0" collapsed="false">
      <c r="A595" s="86"/>
      <c r="B595" s="126" t="s">
        <v>126</v>
      </c>
      <c r="C595" s="127" t="n">
        <v>7.34466135999751</v>
      </c>
      <c r="D595" s="130" t="n">
        <v>0</v>
      </c>
      <c r="E595" s="130" t="n">
        <v>0.4</v>
      </c>
      <c r="F595" s="129" t="n">
        <v>7.74466135999751</v>
      </c>
      <c r="G595" s="130" t="n">
        <v>0.43451</v>
      </c>
      <c r="H595" s="131" t="n">
        <v>5.61044543850965</v>
      </c>
      <c r="I595" s="167" t="n">
        <v>7.31015135999751</v>
      </c>
      <c r="J595" s="130" t="n">
        <v>0</v>
      </c>
      <c r="K595" s="130" t="n">
        <v>0</v>
      </c>
      <c r="L595" s="130" t="n">
        <v>0</v>
      </c>
      <c r="M595" s="130" t="n">
        <v>0</v>
      </c>
      <c r="N595" s="130" t="n">
        <v>0</v>
      </c>
      <c r="O595" s="130" t="n">
        <v>0</v>
      </c>
      <c r="P595" s="108" t="s">
        <v>92</v>
      </c>
      <c r="S595" s="86"/>
    </row>
    <row r="596" customFormat="false" ht="10.7" hidden="false" customHeight="true" outlineLevel="0" collapsed="false">
      <c r="A596" s="86"/>
      <c r="B596" s="88"/>
      <c r="C596" s="124"/>
      <c r="D596" s="116"/>
      <c r="E596" s="116"/>
      <c r="F596" s="117"/>
      <c r="G596" s="116"/>
      <c r="H596" s="133"/>
      <c r="I596" s="117"/>
      <c r="J596" s="116"/>
      <c r="K596" s="116"/>
      <c r="L596" s="116"/>
      <c r="M596" s="116"/>
      <c r="N596" s="116"/>
      <c r="O596" s="116"/>
      <c r="P596" s="134"/>
      <c r="S596" s="86"/>
    </row>
    <row r="597" customFormat="false" ht="10.7" hidden="false" customHeight="true" outlineLevel="0" collapsed="false">
      <c r="A597" s="86"/>
      <c r="B597" s="132"/>
      <c r="C597" s="124"/>
      <c r="D597" s="116"/>
      <c r="E597" s="116"/>
      <c r="F597" s="117"/>
      <c r="G597" s="116"/>
      <c r="H597" s="133"/>
      <c r="I597" s="117"/>
      <c r="J597" s="116"/>
      <c r="K597" s="116"/>
      <c r="L597" s="116"/>
      <c r="M597" s="116"/>
      <c r="N597" s="116"/>
      <c r="O597" s="116"/>
      <c r="P597" s="134"/>
      <c r="S597" s="86"/>
    </row>
    <row r="598" customFormat="false" ht="10.7" hidden="false" customHeight="true" outlineLevel="0" collapsed="false">
      <c r="A598" s="86"/>
      <c r="B598" s="94"/>
      <c r="C598" s="94"/>
      <c r="D598" s="95" t="s">
        <v>16</v>
      </c>
      <c r="E598" s="95" t="s">
        <v>16</v>
      </c>
      <c r="F598" s="96"/>
      <c r="G598" s="95" t="s">
        <v>64</v>
      </c>
      <c r="H598" s="154" t="s">
        <v>65</v>
      </c>
      <c r="I598" s="98"/>
      <c r="J598" s="99" t="s">
        <v>66</v>
      </c>
      <c r="K598" s="99"/>
      <c r="L598" s="99"/>
      <c r="M598" s="99"/>
      <c r="N598" s="99"/>
      <c r="O598" s="99"/>
      <c r="P598" s="95" t="s">
        <v>67</v>
      </c>
      <c r="S598" s="86"/>
    </row>
    <row r="599" customFormat="false" ht="10.7" hidden="false" customHeight="true" outlineLevel="0" collapsed="false">
      <c r="A599" s="86"/>
      <c r="B599" s="100" t="s">
        <v>68</v>
      </c>
      <c r="C599" s="100" t="s">
        <v>69</v>
      </c>
      <c r="D599" s="101" t="s">
        <v>17</v>
      </c>
      <c r="E599" s="101" t="s">
        <v>17</v>
      </c>
      <c r="F599" s="102" t="s">
        <v>71</v>
      </c>
      <c r="G599" s="101" t="s">
        <v>72</v>
      </c>
      <c r="H599" s="155" t="s">
        <v>73</v>
      </c>
      <c r="I599" s="102" t="s">
        <v>74</v>
      </c>
      <c r="J599" s="95" t="s">
        <v>75</v>
      </c>
      <c r="K599" s="95"/>
      <c r="L599" s="95"/>
      <c r="M599" s="104" t="s">
        <v>76</v>
      </c>
      <c r="N599" s="104"/>
      <c r="O599" s="105" t="s">
        <v>77</v>
      </c>
      <c r="P599" s="101" t="s">
        <v>78</v>
      </c>
      <c r="S599" s="86"/>
    </row>
    <row r="600" customFormat="false" ht="10.7" hidden="false" customHeight="true" outlineLevel="0" collapsed="false">
      <c r="A600" s="86"/>
      <c r="B600" s="100"/>
      <c r="C600" s="100" t="s">
        <v>79</v>
      </c>
      <c r="D600" s="101" t="s">
        <v>80</v>
      </c>
      <c r="E600" s="101" t="s">
        <v>80</v>
      </c>
      <c r="F600" s="102" t="s">
        <v>16</v>
      </c>
      <c r="G600" s="101" t="s">
        <v>81</v>
      </c>
      <c r="H600" s="155" t="s">
        <v>82</v>
      </c>
      <c r="I600" s="102" t="s">
        <v>83</v>
      </c>
      <c r="J600" s="106" t="n">
        <v>42389</v>
      </c>
      <c r="K600" s="106" t="n">
        <v>42396</v>
      </c>
      <c r="L600" s="106" t="n">
        <v>42402</v>
      </c>
      <c r="M600" s="95" t="s">
        <v>74</v>
      </c>
      <c r="N600" s="97" t="s">
        <v>82</v>
      </c>
      <c r="O600" s="97" t="s">
        <v>74</v>
      </c>
      <c r="P600" s="101" t="s">
        <v>84</v>
      </c>
      <c r="S600" s="86"/>
    </row>
    <row r="601" customFormat="false" ht="10.7" hidden="false" customHeight="true" outlineLevel="0" collapsed="false">
      <c r="A601" s="86"/>
      <c r="B601" s="107"/>
      <c r="C601" s="107"/>
      <c r="D601" s="108" t="s">
        <v>85</v>
      </c>
      <c r="E601" s="108" t="s">
        <v>127</v>
      </c>
      <c r="F601" s="109" t="s">
        <v>79</v>
      </c>
      <c r="G601" s="108" t="s">
        <v>87</v>
      </c>
      <c r="H601" s="156" t="s">
        <v>16</v>
      </c>
      <c r="I601" s="109"/>
      <c r="J601" s="108"/>
      <c r="K601" s="108"/>
      <c r="L601" s="111"/>
      <c r="M601" s="108"/>
      <c r="N601" s="110" t="s">
        <v>16</v>
      </c>
      <c r="O601" s="110"/>
      <c r="P601" s="108" t="s">
        <v>83</v>
      </c>
      <c r="S601" s="86"/>
    </row>
    <row r="602" customFormat="false" ht="10.7" hidden="false" customHeight="true" outlineLevel="0" collapsed="false">
      <c r="A602" s="86"/>
      <c r="B602" s="138"/>
      <c r="C602" s="143" t="s">
        <v>203</v>
      </c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00"/>
      <c r="S602" s="86"/>
    </row>
    <row r="603" customFormat="false" ht="10.7" hidden="false" customHeight="true" outlineLevel="0" collapsed="false">
      <c r="A603" s="86"/>
      <c r="B603" s="114" t="s">
        <v>177</v>
      </c>
      <c r="C603" s="115" t="n">
        <v>0.0874881772733414</v>
      </c>
      <c r="D603" s="116" t="n">
        <v>0</v>
      </c>
      <c r="E603" s="116" t="n">
        <v>0</v>
      </c>
      <c r="F603" s="117" t="n">
        <v>0.0874881772733414</v>
      </c>
      <c r="G603" s="116" t="n">
        <v>0</v>
      </c>
      <c r="H603" s="118" t="n">
        <v>0</v>
      </c>
      <c r="I603" s="117" t="n">
        <v>0.0874881772733414</v>
      </c>
      <c r="J603" s="116" t="n">
        <v>0</v>
      </c>
      <c r="K603" s="116" t="n">
        <v>0</v>
      </c>
      <c r="L603" s="116" t="n">
        <v>0</v>
      </c>
      <c r="M603" s="116" t="n">
        <v>0</v>
      </c>
      <c r="N603" s="116" t="n">
        <v>0</v>
      </c>
      <c r="O603" s="116" t="n">
        <v>0</v>
      </c>
      <c r="P603" s="101" t="s">
        <v>92</v>
      </c>
      <c r="S603" s="86"/>
    </row>
    <row r="604" customFormat="false" ht="10.7" hidden="false" customHeight="true" outlineLevel="0" collapsed="false">
      <c r="A604" s="86"/>
      <c r="B604" s="114" t="s">
        <v>178</v>
      </c>
      <c r="C604" s="115" t="n">
        <v>0</v>
      </c>
      <c r="D604" s="116" t="n">
        <v>0</v>
      </c>
      <c r="E604" s="116" t="n">
        <v>0</v>
      </c>
      <c r="F604" s="117" t="n">
        <v>0</v>
      </c>
      <c r="G604" s="116" t="n">
        <v>0</v>
      </c>
      <c r="H604" s="118" t="s">
        <v>101</v>
      </c>
      <c r="I604" s="117" t="n">
        <v>0</v>
      </c>
      <c r="J604" s="116" t="n">
        <v>0</v>
      </c>
      <c r="K604" s="116" t="n">
        <v>0</v>
      </c>
      <c r="L604" s="116" t="n">
        <v>0</v>
      </c>
      <c r="M604" s="116" t="n">
        <v>0</v>
      </c>
      <c r="N604" s="116" t="s">
        <v>36</v>
      </c>
      <c r="O604" s="116" t="n">
        <v>0</v>
      </c>
      <c r="P604" s="101" t="n">
        <v>0</v>
      </c>
      <c r="S604" s="86"/>
    </row>
    <row r="605" customFormat="false" ht="10.7" hidden="false" customHeight="true" outlineLevel="0" collapsed="false">
      <c r="A605" s="86"/>
      <c r="B605" s="114" t="s">
        <v>179</v>
      </c>
      <c r="C605" s="115" t="n">
        <v>1.0498581272801</v>
      </c>
      <c r="D605" s="116" t="n">
        <v>0</v>
      </c>
      <c r="E605" s="116" t="n">
        <v>0</v>
      </c>
      <c r="F605" s="117" t="n">
        <v>1.0498581272801</v>
      </c>
      <c r="G605" s="116" t="n">
        <v>0</v>
      </c>
      <c r="H605" s="118" t="n">
        <v>0</v>
      </c>
      <c r="I605" s="117" t="n">
        <v>1.0498581272801</v>
      </c>
      <c r="J605" s="116" t="n">
        <v>0</v>
      </c>
      <c r="K605" s="116" t="n">
        <v>0</v>
      </c>
      <c r="L605" s="116" t="n">
        <v>0</v>
      </c>
      <c r="M605" s="116" t="n">
        <v>0</v>
      </c>
      <c r="N605" s="116" t="n">
        <v>0</v>
      </c>
      <c r="O605" s="116" t="n">
        <v>0</v>
      </c>
      <c r="P605" s="101" t="s">
        <v>92</v>
      </c>
      <c r="S605" s="86"/>
    </row>
    <row r="606" customFormat="false" ht="10.7" hidden="false" customHeight="true" outlineLevel="0" collapsed="false">
      <c r="A606" s="86"/>
      <c r="B606" s="114" t="s">
        <v>180</v>
      </c>
      <c r="C606" s="115" t="n">
        <v>0</v>
      </c>
      <c r="D606" s="116" t="n">
        <v>0</v>
      </c>
      <c r="E606" s="116" t="n">
        <v>0</v>
      </c>
      <c r="F606" s="117" t="n">
        <v>0</v>
      </c>
      <c r="G606" s="116" t="n">
        <v>0</v>
      </c>
      <c r="H606" s="118" t="s">
        <v>101</v>
      </c>
      <c r="I606" s="117" t="n">
        <v>0</v>
      </c>
      <c r="J606" s="116" t="n">
        <v>0</v>
      </c>
      <c r="K606" s="116" t="n">
        <v>0</v>
      </c>
      <c r="L606" s="116" t="n">
        <v>0</v>
      </c>
      <c r="M606" s="116" t="n">
        <v>0</v>
      </c>
      <c r="N606" s="116" t="s">
        <v>36</v>
      </c>
      <c r="O606" s="116" t="n">
        <v>0</v>
      </c>
      <c r="P606" s="101" t="n">
        <v>0</v>
      </c>
      <c r="S606" s="86"/>
    </row>
    <row r="607" customFormat="false" ht="10.7" hidden="false" customHeight="true" outlineLevel="0" collapsed="false">
      <c r="A607" s="86"/>
      <c r="B607" s="114" t="s">
        <v>144</v>
      </c>
      <c r="C607" s="115"/>
      <c r="D607" s="116" t="n">
        <v>0</v>
      </c>
      <c r="E607" s="116"/>
      <c r="F607" s="117" t="n">
        <v>0</v>
      </c>
      <c r="G607" s="116"/>
      <c r="H607" s="118" t="s">
        <v>101</v>
      </c>
      <c r="I607" s="117" t="n">
        <v>0</v>
      </c>
      <c r="J607" s="116"/>
      <c r="K607" s="116"/>
      <c r="L607" s="116"/>
      <c r="M607" s="116"/>
      <c r="N607" s="116"/>
      <c r="O607" s="116"/>
      <c r="P607" s="101"/>
      <c r="S607" s="86"/>
    </row>
    <row r="608" customFormat="false" ht="10.7" hidden="false" customHeight="true" outlineLevel="0" collapsed="false">
      <c r="A608" s="86"/>
      <c r="B608" s="119" t="s">
        <v>181</v>
      </c>
      <c r="C608" s="115" t="n">
        <v>1.13734630455344</v>
      </c>
      <c r="D608" s="116" t="n">
        <v>0</v>
      </c>
      <c r="E608" s="116" t="n">
        <v>0</v>
      </c>
      <c r="F608" s="166" t="n">
        <v>1.13734630455344</v>
      </c>
      <c r="G608" s="116" t="n">
        <v>0</v>
      </c>
      <c r="H608" s="118" t="n">
        <v>0</v>
      </c>
      <c r="I608" s="166" t="n">
        <v>1.13734630455344</v>
      </c>
      <c r="J608" s="116" t="n">
        <v>0</v>
      </c>
      <c r="K608" s="116" t="n">
        <v>0</v>
      </c>
      <c r="L608" s="116" t="n">
        <v>0</v>
      </c>
      <c r="M608" s="116" t="n">
        <v>0</v>
      </c>
      <c r="N608" s="116" t="n">
        <v>0</v>
      </c>
      <c r="O608" s="116" t="n">
        <v>0</v>
      </c>
      <c r="P608" s="101" t="s">
        <v>92</v>
      </c>
      <c r="S608" s="86"/>
    </row>
    <row r="609" customFormat="false" ht="10.7" hidden="false" customHeight="true" outlineLevel="0" collapsed="false">
      <c r="A609" s="86"/>
      <c r="B609" s="119"/>
      <c r="C609" s="115"/>
      <c r="D609" s="116"/>
      <c r="E609" s="116"/>
      <c r="F609" s="117"/>
      <c r="G609" s="116"/>
      <c r="H609" s="118"/>
      <c r="I609" s="117"/>
      <c r="J609" s="116"/>
      <c r="K609" s="116"/>
      <c r="L609" s="116"/>
      <c r="M609" s="116"/>
      <c r="N609" s="116" t="s">
        <v>36</v>
      </c>
      <c r="O609" s="116"/>
      <c r="P609" s="101"/>
      <c r="S609" s="86"/>
    </row>
    <row r="610" customFormat="false" ht="10.7" hidden="false" customHeight="true" outlineLevel="0" collapsed="false">
      <c r="A610" s="86"/>
      <c r="B610" s="125" t="s">
        <v>182</v>
      </c>
      <c r="C610" s="115" t="n">
        <v>0</v>
      </c>
      <c r="D610" s="116" t="n">
        <v>0</v>
      </c>
      <c r="E610" s="116" t="n">
        <v>0</v>
      </c>
      <c r="F610" s="117" t="n">
        <v>0</v>
      </c>
      <c r="G610" s="116" t="n">
        <v>0</v>
      </c>
      <c r="H610" s="118" t="s">
        <v>101</v>
      </c>
      <c r="I610" s="117" t="n">
        <v>0</v>
      </c>
      <c r="J610" s="116" t="n">
        <v>0</v>
      </c>
      <c r="K610" s="116" t="n">
        <v>0</v>
      </c>
      <c r="L610" s="116" t="n">
        <v>0</v>
      </c>
      <c r="M610" s="116" t="n">
        <v>0</v>
      </c>
      <c r="N610" s="116" t="s">
        <v>36</v>
      </c>
      <c r="O610" s="116" t="n">
        <v>0</v>
      </c>
      <c r="P610" s="101" t="n">
        <v>0</v>
      </c>
      <c r="S610" s="86"/>
    </row>
    <row r="611" customFormat="false" ht="10.7" hidden="false" customHeight="true" outlineLevel="0" collapsed="false">
      <c r="A611" s="86"/>
      <c r="B611" s="125" t="s">
        <v>183</v>
      </c>
      <c r="C611" s="115" t="n">
        <v>0</v>
      </c>
      <c r="D611" s="116" t="n">
        <v>0</v>
      </c>
      <c r="E611" s="116" t="n">
        <v>0</v>
      </c>
      <c r="F611" s="117" t="n">
        <v>0</v>
      </c>
      <c r="G611" s="116" t="n">
        <v>0</v>
      </c>
      <c r="H611" s="118" t="s">
        <v>101</v>
      </c>
      <c r="I611" s="117" t="n">
        <v>0</v>
      </c>
      <c r="J611" s="116" t="n">
        <v>0</v>
      </c>
      <c r="K611" s="116" t="n">
        <v>0</v>
      </c>
      <c r="L611" s="116" t="n">
        <v>0</v>
      </c>
      <c r="M611" s="116" t="n">
        <v>0</v>
      </c>
      <c r="N611" s="116" t="s">
        <v>36</v>
      </c>
      <c r="O611" s="116" t="n">
        <v>0</v>
      </c>
      <c r="P611" s="101" t="n">
        <v>0</v>
      </c>
      <c r="S611" s="86"/>
    </row>
    <row r="612" customFormat="false" ht="10.7" hidden="false" customHeight="true" outlineLevel="0" collapsed="false">
      <c r="A612" s="86"/>
      <c r="B612" s="125" t="s">
        <v>184</v>
      </c>
      <c r="C612" s="115" t="n">
        <v>5</v>
      </c>
      <c r="D612" s="116" t="n">
        <v>0</v>
      </c>
      <c r="E612" s="116" t="n">
        <v>0</v>
      </c>
      <c r="F612" s="117" t="n">
        <v>5</v>
      </c>
      <c r="G612" s="116" t="n">
        <v>0.00212</v>
      </c>
      <c r="H612" s="118" t="n">
        <v>0.0424</v>
      </c>
      <c r="I612" s="117" t="n">
        <v>4.99788</v>
      </c>
      <c r="J612" s="116" t="n">
        <v>0</v>
      </c>
      <c r="K612" s="116" t="n">
        <v>0</v>
      </c>
      <c r="L612" s="116" t="n">
        <v>0</v>
      </c>
      <c r="M612" s="116" t="n">
        <v>0</v>
      </c>
      <c r="N612" s="116" t="n">
        <v>0</v>
      </c>
      <c r="O612" s="116" t="n">
        <v>0</v>
      </c>
      <c r="P612" s="101" t="s">
        <v>92</v>
      </c>
      <c r="S612" s="86"/>
    </row>
    <row r="613" customFormat="false" ht="10.7" hidden="false" customHeight="true" outlineLevel="0" collapsed="false">
      <c r="A613" s="86"/>
      <c r="B613" s="125" t="s">
        <v>185</v>
      </c>
      <c r="C613" s="115" t="n">
        <v>0</v>
      </c>
      <c r="D613" s="116" t="n">
        <v>0</v>
      </c>
      <c r="E613" s="116" t="n">
        <v>0</v>
      </c>
      <c r="F613" s="117" t="n">
        <v>0</v>
      </c>
      <c r="G613" s="116" t="n">
        <v>0</v>
      </c>
      <c r="H613" s="118" t="s">
        <v>101</v>
      </c>
      <c r="I613" s="117" t="n">
        <v>0</v>
      </c>
      <c r="J613" s="116" t="n">
        <v>0</v>
      </c>
      <c r="K613" s="116" t="n">
        <v>0</v>
      </c>
      <c r="L613" s="116" t="n">
        <v>0</v>
      </c>
      <c r="M613" s="116" t="n">
        <v>0</v>
      </c>
      <c r="N613" s="116" t="s">
        <v>36</v>
      </c>
      <c r="O613" s="116" t="n">
        <v>0</v>
      </c>
      <c r="P613" s="101" t="n">
        <v>0</v>
      </c>
      <c r="S613" s="86"/>
    </row>
    <row r="614" customFormat="false" ht="10.7" hidden="false" customHeight="true" outlineLevel="0" collapsed="false">
      <c r="A614" s="86"/>
      <c r="B614" s="125" t="s">
        <v>186</v>
      </c>
      <c r="C614" s="115"/>
      <c r="D614" s="116" t="n">
        <v>0</v>
      </c>
      <c r="E614" s="116"/>
      <c r="F614" s="117" t="n">
        <v>0</v>
      </c>
      <c r="G614" s="116"/>
      <c r="H614" s="118" t="s">
        <v>101</v>
      </c>
      <c r="I614" s="117" t="n">
        <v>0</v>
      </c>
      <c r="J614" s="116"/>
      <c r="K614" s="116"/>
      <c r="L614" s="116"/>
      <c r="M614" s="116"/>
      <c r="N614" s="116"/>
      <c r="O614" s="116"/>
      <c r="P614" s="101"/>
      <c r="S614" s="86"/>
    </row>
    <row r="615" customFormat="false" ht="10.7" hidden="false" customHeight="true" outlineLevel="0" collapsed="false">
      <c r="A615" s="86"/>
      <c r="B615" s="119" t="s">
        <v>187</v>
      </c>
      <c r="C615" s="115" t="n">
        <v>5</v>
      </c>
      <c r="D615" s="116" t="n">
        <v>0</v>
      </c>
      <c r="E615" s="116" t="n">
        <v>0</v>
      </c>
      <c r="F615" s="166" t="n">
        <v>5</v>
      </c>
      <c r="G615" s="124" t="n">
        <v>0.00212</v>
      </c>
      <c r="H615" s="118" t="n">
        <v>0.0424</v>
      </c>
      <c r="I615" s="117" t="n">
        <v>4.99788</v>
      </c>
      <c r="J615" s="116" t="n">
        <v>0</v>
      </c>
      <c r="K615" s="116" t="n">
        <v>0</v>
      </c>
      <c r="L615" s="116" t="n">
        <v>0</v>
      </c>
      <c r="M615" s="116" t="n">
        <v>0</v>
      </c>
      <c r="N615" s="116" t="n">
        <v>0</v>
      </c>
      <c r="O615" s="116" t="n">
        <v>0</v>
      </c>
      <c r="P615" s="101" t="s">
        <v>92</v>
      </c>
      <c r="S615" s="86"/>
    </row>
    <row r="616" customFormat="false" ht="10.7" hidden="false" customHeight="true" outlineLevel="0" collapsed="false">
      <c r="A616" s="86"/>
      <c r="B616" s="119"/>
      <c r="C616" s="115"/>
      <c r="D616" s="116"/>
      <c r="E616" s="116"/>
      <c r="F616" s="117"/>
      <c r="G616" s="116"/>
      <c r="H616" s="118"/>
      <c r="I616" s="117"/>
      <c r="J616" s="116"/>
      <c r="K616" s="116"/>
      <c r="L616" s="116"/>
      <c r="M616" s="116"/>
      <c r="N616" s="116"/>
      <c r="O616" s="116"/>
      <c r="P616" s="101"/>
      <c r="S616" s="86"/>
    </row>
    <row r="617" customFormat="false" ht="10.7" hidden="false" customHeight="true" outlineLevel="0" collapsed="false">
      <c r="A617" s="86"/>
      <c r="B617" s="126" t="s">
        <v>126</v>
      </c>
      <c r="C617" s="127" t="n">
        <v>6.13734630455344</v>
      </c>
      <c r="D617" s="130" t="n">
        <v>0</v>
      </c>
      <c r="E617" s="130" t="n">
        <v>0</v>
      </c>
      <c r="F617" s="129" t="n">
        <v>6.13734630455344</v>
      </c>
      <c r="G617" s="130" t="n">
        <v>0.00212</v>
      </c>
      <c r="H617" s="131" t="n">
        <v>0.034542616544664</v>
      </c>
      <c r="I617" s="167" t="n">
        <v>6.13522630455344</v>
      </c>
      <c r="J617" s="130" t="n">
        <v>0</v>
      </c>
      <c r="K617" s="130" t="n">
        <v>0</v>
      </c>
      <c r="L617" s="130" t="n">
        <v>0</v>
      </c>
      <c r="M617" s="130" t="n">
        <v>0</v>
      </c>
      <c r="N617" s="130" t="n">
        <v>0</v>
      </c>
      <c r="O617" s="130" t="n">
        <v>0</v>
      </c>
      <c r="P617" s="108" t="s">
        <v>92</v>
      </c>
      <c r="S617" s="86"/>
    </row>
    <row r="618" customFormat="false" ht="10.7" hidden="false" customHeight="true" outlineLevel="0" collapsed="false">
      <c r="A618" s="86"/>
      <c r="B618" s="163"/>
      <c r="C618" s="124"/>
      <c r="D618" s="116"/>
      <c r="E618" s="116"/>
      <c r="F618" s="117"/>
      <c r="G618" s="116"/>
      <c r="H618" s="118"/>
      <c r="I618" s="117"/>
      <c r="J618" s="116"/>
      <c r="K618" s="116"/>
      <c r="L618" s="116"/>
      <c r="M618" s="116"/>
      <c r="N618" s="116"/>
      <c r="O618" s="116"/>
      <c r="P618" s="134"/>
      <c r="S618" s="86"/>
    </row>
    <row r="619" customFormat="false" ht="10.7" hidden="false" customHeight="true" outlineLevel="0" collapsed="false">
      <c r="A619" s="86"/>
      <c r="M619" s="81"/>
      <c r="S619" s="86"/>
    </row>
    <row r="620" customFormat="false" ht="10.7" hidden="false" customHeight="true" outlineLevel="0" collapsed="false">
      <c r="A620" s="86"/>
      <c r="B620" s="94"/>
      <c r="C620" s="94"/>
      <c r="D620" s="95" t="s">
        <v>16</v>
      </c>
      <c r="E620" s="95" t="s">
        <v>16</v>
      </c>
      <c r="F620" s="96"/>
      <c r="G620" s="95" t="s">
        <v>64</v>
      </c>
      <c r="H620" s="97" t="s">
        <v>65</v>
      </c>
      <c r="I620" s="98"/>
      <c r="J620" s="99" t="s">
        <v>66</v>
      </c>
      <c r="K620" s="99"/>
      <c r="L620" s="99"/>
      <c r="M620" s="99"/>
      <c r="N620" s="99"/>
      <c r="O620" s="99"/>
      <c r="P620" s="95" t="s">
        <v>67</v>
      </c>
      <c r="S620" s="86"/>
    </row>
    <row r="621" customFormat="false" ht="10.7" hidden="false" customHeight="true" outlineLevel="0" collapsed="false">
      <c r="A621" s="86"/>
      <c r="B621" s="100" t="s">
        <v>68</v>
      </c>
      <c r="C621" s="100" t="s">
        <v>69</v>
      </c>
      <c r="D621" s="101" t="s">
        <v>17</v>
      </c>
      <c r="E621" s="101" t="s">
        <v>17</v>
      </c>
      <c r="F621" s="102" t="s">
        <v>71</v>
      </c>
      <c r="G621" s="101" t="s">
        <v>72</v>
      </c>
      <c r="H621" s="103" t="s">
        <v>73</v>
      </c>
      <c r="I621" s="102" t="s">
        <v>74</v>
      </c>
      <c r="J621" s="95" t="s">
        <v>75</v>
      </c>
      <c r="K621" s="95"/>
      <c r="L621" s="95"/>
      <c r="M621" s="104" t="s">
        <v>76</v>
      </c>
      <c r="N621" s="104"/>
      <c r="O621" s="105" t="s">
        <v>77</v>
      </c>
      <c r="P621" s="101" t="s">
        <v>78</v>
      </c>
      <c r="S621" s="86"/>
    </row>
    <row r="622" customFormat="false" ht="10.7" hidden="false" customHeight="true" outlineLevel="0" collapsed="false">
      <c r="A622" s="86"/>
      <c r="B622" s="100"/>
      <c r="C622" s="100" t="s">
        <v>79</v>
      </c>
      <c r="D622" s="101" t="s">
        <v>80</v>
      </c>
      <c r="E622" s="101" t="s">
        <v>80</v>
      </c>
      <c r="F622" s="102" t="s">
        <v>16</v>
      </c>
      <c r="G622" s="101" t="s">
        <v>81</v>
      </c>
      <c r="H622" s="103" t="s">
        <v>82</v>
      </c>
      <c r="I622" s="102" t="s">
        <v>83</v>
      </c>
      <c r="J622" s="106" t="n">
        <v>42389</v>
      </c>
      <c r="K622" s="106" t="n">
        <v>42396</v>
      </c>
      <c r="L622" s="106" t="n">
        <v>42402</v>
      </c>
      <c r="M622" s="95" t="s">
        <v>74</v>
      </c>
      <c r="N622" s="97" t="s">
        <v>82</v>
      </c>
      <c r="O622" s="97" t="s">
        <v>74</v>
      </c>
      <c r="P622" s="101" t="s">
        <v>84</v>
      </c>
      <c r="S622" s="86"/>
    </row>
    <row r="623" customFormat="false" ht="10.7" hidden="false" customHeight="true" outlineLevel="0" collapsed="false">
      <c r="A623" s="86"/>
      <c r="B623" s="107"/>
      <c r="C623" s="107"/>
      <c r="D623" s="108" t="s">
        <v>85</v>
      </c>
      <c r="E623" s="108" t="s">
        <v>127</v>
      </c>
      <c r="F623" s="109" t="s">
        <v>79</v>
      </c>
      <c r="G623" s="108" t="s">
        <v>87</v>
      </c>
      <c r="H623" s="110" t="s">
        <v>16</v>
      </c>
      <c r="I623" s="109"/>
      <c r="J623" s="108"/>
      <c r="K623" s="108"/>
      <c r="L623" s="111"/>
      <c r="M623" s="108"/>
      <c r="N623" s="110" t="s">
        <v>16</v>
      </c>
      <c r="O623" s="110"/>
      <c r="P623" s="108" t="s">
        <v>83</v>
      </c>
      <c r="S623" s="86"/>
    </row>
    <row r="624" customFormat="false" ht="10.7" hidden="false" customHeight="true" outlineLevel="0" collapsed="false">
      <c r="A624" s="86"/>
      <c r="B624" s="138"/>
      <c r="C624" s="165" t="s">
        <v>171</v>
      </c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00"/>
      <c r="S624" s="86"/>
    </row>
    <row r="625" customFormat="false" ht="10.7" hidden="false" customHeight="true" outlineLevel="0" collapsed="false">
      <c r="A625" s="86"/>
      <c r="B625" s="114" t="s">
        <v>177</v>
      </c>
      <c r="C625" s="115" t="n">
        <v>0.101292350681104</v>
      </c>
      <c r="D625" s="116" t="n">
        <v>0</v>
      </c>
      <c r="E625" s="116" t="n">
        <v>0</v>
      </c>
      <c r="F625" s="117" t="n">
        <v>0.101292350681104</v>
      </c>
      <c r="G625" s="116" t="n">
        <v>0</v>
      </c>
      <c r="H625" s="118" t="n">
        <v>0</v>
      </c>
      <c r="I625" s="117" t="n">
        <v>0.101292350681104</v>
      </c>
      <c r="J625" s="116" t="n">
        <v>0</v>
      </c>
      <c r="K625" s="116" t="n">
        <v>0</v>
      </c>
      <c r="L625" s="116" t="n">
        <v>0</v>
      </c>
      <c r="M625" s="116" t="n">
        <v>0</v>
      </c>
      <c r="N625" s="116" t="n">
        <v>0</v>
      </c>
      <c r="O625" s="116" t="n">
        <v>0</v>
      </c>
      <c r="P625" s="101" t="s">
        <v>92</v>
      </c>
      <c r="S625" s="86"/>
    </row>
    <row r="626" customFormat="false" ht="10.7" hidden="false" customHeight="true" outlineLevel="0" collapsed="false">
      <c r="A626" s="86"/>
      <c r="B626" s="114" t="s">
        <v>178</v>
      </c>
      <c r="C626" s="115" t="n">
        <v>0.1</v>
      </c>
      <c r="D626" s="116" t="n">
        <v>0</v>
      </c>
      <c r="E626" s="116" t="n">
        <v>0</v>
      </c>
      <c r="F626" s="117" t="n">
        <v>0.1</v>
      </c>
      <c r="G626" s="116" t="n">
        <v>0</v>
      </c>
      <c r="H626" s="118" t="n">
        <v>0</v>
      </c>
      <c r="I626" s="117" t="n">
        <v>0.1</v>
      </c>
      <c r="J626" s="116" t="n">
        <v>0</v>
      </c>
      <c r="K626" s="116" t="n">
        <v>0</v>
      </c>
      <c r="L626" s="116" t="n">
        <v>0</v>
      </c>
      <c r="M626" s="116" t="n">
        <v>0</v>
      </c>
      <c r="N626" s="116" t="n">
        <v>0</v>
      </c>
      <c r="O626" s="116" t="n">
        <v>0</v>
      </c>
      <c r="P626" s="101" t="s">
        <v>92</v>
      </c>
      <c r="S626" s="86"/>
    </row>
    <row r="627" customFormat="false" ht="10.7" hidden="false" customHeight="true" outlineLevel="0" collapsed="false">
      <c r="A627" s="86"/>
      <c r="B627" s="114" t="s">
        <v>179</v>
      </c>
      <c r="C627" s="115" t="n">
        <v>0</v>
      </c>
      <c r="D627" s="116" t="n">
        <v>0</v>
      </c>
      <c r="E627" s="116" t="n">
        <v>0</v>
      </c>
      <c r="F627" s="117" t="n">
        <v>0</v>
      </c>
      <c r="G627" s="116" t="n">
        <v>0</v>
      </c>
      <c r="H627" s="118" t="s">
        <v>101</v>
      </c>
      <c r="I627" s="117" t="n">
        <v>0</v>
      </c>
      <c r="J627" s="116" t="n">
        <v>0</v>
      </c>
      <c r="K627" s="116" t="n">
        <v>0</v>
      </c>
      <c r="L627" s="116" t="n">
        <v>0</v>
      </c>
      <c r="M627" s="116" t="n">
        <v>0</v>
      </c>
      <c r="N627" s="116" t="s">
        <v>36</v>
      </c>
      <c r="O627" s="116" t="n">
        <v>0</v>
      </c>
      <c r="P627" s="101" t="n">
        <v>0</v>
      </c>
      <c r="S627" s="86"/>
    </row>
    <row r="628" customFormat="false" ht="10.7" hidden="false" customHeight="true" outlineLevel="0" collapsed="false">
      <c r="A628" s="86"/>
      <c r="B628" s="114" t="s">
        <v>180</v>
      </c>
      <c r="C628" s="115" t="n">
        <v>0</v>
      </c>
      <c r="D628" s="116" t="n">
        <v>0</v>
      </c>
      <c r="E628" s="116" t="n">
        <v>0</v>
      </c>
      <c r="F628" s="117" t="n">
        <v>0</v>
      </c>
      <c r="G628" s="116" t="n">
        <v>0</v>
      </c>
      <c r="H628" s="118" t="s">
        <v>101</v>
      </c>
      <c r="I628" s="117" t="n">
        <v>0</v>
      </c>
      <c r="J628" s="116" t="n">
        <v>0</v>
      </c>
      <c r="K628" s="116" t="n">
        <v>0</v>
      </c>
      <c r="L628" s="116" t="n">
        <v>0</v>
      </c>
      <c r="M628" s="116" t="n">
        <v>0</v>
      </c>
      <c r="N628" s="116" t="s">
        <v>36</v>
      </c>
      <c r="O628" s="116" t="n">
        <v>0</v>
      </c>
      <c r="P628" s="101" t="n">
        <v>0</v>
      </c>
      <c r="S628" s="86"/>
    </row>
    <row r="629" customFormat="false" ht="10.7" hidden="false" customHeight="true" outlineLevel="0" collapsed="false">
      <c r="A629" s="86"/>
      <c r="B629" s="114" t="s">
        <v>144</v>
      </c>
      <c r="C629" s="115"/>
      <c r="D629" s="116" t="n">
        <v>0</v>
      </c>
      <c r="E629" s="116"/>
      <c r="F629" s="117" t="n">
        <v>0</v>
      </c>
      <c r="G629" s="116"/>
      <c r="H629" s="118" t="s">
        <v>101</v>
      </c>
      <c r="I629" s="117" t="n">
        <v>0</v>
      </c>
      <c r="J629" s="116"/>
      <c r="K629" s="116"/>
      <c r="L629" s="116"/>
      <c r="M629" s="116"/>
      <c r="N629" s="116"/>
      <c r="O629" s="116"/>
      <c r="P629" s="101"/>
      <c r="S629" s="86"/>
    </row>
    <row r="630" customFormat="false" ht="10.7" hidden="false" customHeight="true" outlineLevel="0" collapsed="false">
      <c r="A630" s="86"/>
      <c r="B630" s="119" t="s">
        <v>181</v>
      </c>
      <c r="C630" s="115" t="n">
        <v>0.201292350681104</v>
      </c>
      <c r="D630" s="116" t="n">
        <v>0</v>
      </c>
      <c r="E630" s="116" t="n">
        <v>0</v>
      </c>
      <c r="F630" s="166" t="n">
        <v>0.201292350681104</v>
      </c>
      <c r="G630" s="116" t="n">
        <v>0</v>
      </c>
      <c r="H630" s="118" t="n">
        <v>0</v>
      </c>
      <c r="I630" s="166" t="n">
        <v>0.201292350681104</v>
      </c>
      <c r="J630" s="116" t="n">
        <v>0</v>
      </c>
      <c r="K630" s="116" t="n">
        <v>0</v>
      </c>
      <c r="L630" s="116" t="n">
        <v>0</v>
      </c>
      <c r="M630" s="116" t="n">
        <v>0</v>
      </c>
      <c r="N630" s="116" t="n">
        <v>0</v>
      </c>
      <c r="O630" s="116" t="n">
        <v>0</v>
      </c>
      <c r="P630" s="101" t="s">
        <v>92</v>
      </c>
      <c r="S630" s="86"/>
    </row>
    <row r="631" customFormat="false" ht="10.7" hidden="false" customHeight="true" outlineLevel="0" collapsed="false">
      <c r="A631" s="86"/>
      <c r="B631" s="119"/>
      <c r="C631" s="115"/>
      <c r="D631" s="116"/>
      <c r="E631" s="116"/>
      <c r="F631" s="117"/>
      <c r="G631" s="116"/>
      <c r="H631" s="118"/>
      <c r="I631" s="117"/>
      <c r="J631" s="116"/>
      <c r="K631" s="116"/>
      <c r="L631" s="116"/>
      <c r="M631" s="116"/>
      <c r="N631" s="116" t="s">
        <v>36</v>
      </c>
      <c r="O631" s="116"/>
      <c r="P631" s="101"/>
      <c r="S631" s="86"/>
    </row>
    <row r="632" customFormat="false" ht="10.7" hidden="false" customHeight="true" outlineLevel="0" collapsed="false">
      <c r="A632" s="86"/>
      <c r="B632" s="125" t="s">
        <v>182</v>
      </c>
      <c r="C632" s="115" t="n">
        <v>0.0215706638971</v>
      </c>
      <c r="D632" s="116" t="n">
        <v>0</v>
      </c>
      <c r="E632" s="116" t="n">
        <v>0</v>
      </c>
      <c r="F632" s="117" t="n">
        <v>0.0215706638971</v>
      </c>
      <c r="G632" s="116" t="n">
        <v>0</v>
      </c>
      <c r="H632" s="118" t="n">
        <v>0</v>
      </c>
      <c r="I632" s="117" t="n">
        <v>0.0215706638971</v>
      </c>
      <c r="J632" s="116" t="n">
        <v>0</v>
      </c>
      <c r="K632" s="116" t="n">
        <v>0</v>
      </c>
      <c r="L632" s="116" t="n">
        <v>0</v>
      </c>
      <c r="M632" s="116" t="n">
        <v>0</v>
      </c>
      <c r="N632" s="116" t="n">
        <v>0</v>
      </c>
      <c r="O632" s="116" t="n">
        <v>0</v>
      </c>
      <c r="P632" s="101" t="s">
        <v>92</v>
      </c>
      <c r="S632" s="86"/>
    </row>
    <row r="633" customFormat="false" ht="10.7" hidden="false" customHeight="true" outlineLevel="0" collapsed="false">
      <c r="A633" s="86"/>
      <c r="B633" s="125" t="s">
        <v>183</v>
      </c>
      <c r="C633" s="115" t="n">
        <v>0</v>
      </c>
      <c r="D633" s="116" t="n">
        <v>0</v>
      </c>
      <c r="E633" s="116" t="n">
        <v>0</v>
      </c>
      <c r="F633" s="117" t="n">
        <v>0</v>
      </c>
      <c r="G633" s="116" t="n">
        <v>0</v>
      </c>
      <c r="H633" s="118" t="s">
        <v>101</v>
      </c>
      <c r="I633" s="117" t="n">
        <v>0</v>
      </c>
      <c r="J633" s="116" t="n">
        <v>0</v>
      </c>
      <c r="K633" s="116" t="n">
        <v>0</v>
      </c>
      <c r="L633" s="116" t="n">
        <v>0</v>
      </c>
      <c r="M633" s="116" t="n">
        <v>0</v>
      </c>
      <c r="N633" s="116" t="s">
        <v>36</v>
      </c>
      <c r="O633" s="116" t="n">
        <v>0</v>
      </c>
      <c r="P633" s="101" t="n">
        <v>0</v>
      </c>
      <c r="S633" s="86"/>
    </row>
    <row r="634" customFormat="false" ht="10.7" hidden="false" customHeight="true" outlineLevel="0" collapsed="false">
      <c r="A634" s="86"/>
      <c r="B634" s="125" t="s">
        <v>184</v>
      </c>
      <c r="C634" s="115" t="n">
        <v>4.84501078533195</v>
      </c>
      <c r="D634" s="116" t="n">
        <v>0</v>
      </c>
      <c r="E634" s="116" t="n">
        <v>0</v>
      </c>
      <c r="F634" s="117" t="n">
        <v>4.84501078533195</v>
      </c>
      <c r="G634" s="116" t="n">
        <v>0.19266</v>
      </c>
      <c r="H634" s="118" t="n">
        <v>3.9764617363344</v>
      </c>
      <c r="I634" s="117" t="n">
        <v>4.65235078533195</v>
      </c>
      <c r="J634" s="116" t="n">
        <v>0</v>
      </c>
      <c r="K634" s="116" t="n">
        <v>0</v>
      </c>
      <c r="L634" s="116" t="n">
        <v>0</v>
      </c>
      <c r="M634" s="116" t="n">
        <v>0</v>
      </c>
      <c r="N634" s="116" t="n">
        <v>0</v>
      </c>
      <c r="O634" s="116" t="n">
        <v>0</v>
      </c>
      <c r="P634" s="101" t="s">
        <v>92</v>
      </c>
      <c r="S634" s="86"/>
    </row>
    <row r="635" customFormat="false" ht="10.7" hidden="false" customHeight="true" outlineLevel="0" collapsed="false">
      <c r="A635" s="86"/>
      <c r="B635" s="125" t="s">
        <v>185</v>
      </c>
      <c r="C635" s="115" t="n">
        <v>0.133418550770951</v>
      </c>
      <c r="D635" s="116" t="n">
        <v>0</v>
      </c>
      <c r="E635" s="116" t="n">
        <v>0</v>
      </c>
      <c r="F635" s="117" t="n">
        <v>0.133418550770951</v>
      </c>
      <c r="G635" s="116" t="n">
        <v>0.0285</v>
      </c>
      <c r="H635" s="118" t="n">
        <v>21.3613473053894</v>
      </c>
      <c r="I635" s="117" t="n">
        <v>0.104918550770951</v>
      </c>
      <c r="J635" s="116" t="n">
        <v>0</v>
      </c>
      <c r="K635" s="116" t="n">
        <v>0</v>
      </c>
      <c r="L635" s="116" t="n">
        <v>0</v>
      </c>
      <c r="M635" s="116" t="n">
        <v>0</v>
      </c>
      <c r="N635" s="116" t="n">
        <v>0</v>
      </c>
      <c r="O635" s="116" t="n">
        <v>0</v>
      </c>
      <c r="P635" s="101" t="s">
        <v>92</v>
      </c>
      <c r="S635" s="86"/>
    </row>
    <row r="636" customFormat="false" ht="10.7" hidden="false" customHeight="true" outlineLevel="0" collapsed="false">
      <c r="A636" s="86"/>
      <c r="B636" s="125" t="s">
        <v>186</v>
      </c>
      <c r="C636" s="115"/>
      <c r="D636" s="116" t="n">
        <v>0</v>
      </c>
      <c r="E636" s="116"/>
      <c r="F636" s="117" t="n">
        <v>0</v>
      </c>
      <c r="G636" s="116"/>
      <c r="H636" s="118" t="s">
        <v>101</v>
      </c>
      <c r="I636" s="117" t="n">
        <v>0</v>
      </c>
      <c r="J636" s="116"/>
      <c r="K636" s="116"/>
      <c r="L636" s="116"/>
      <c r="M636" s="116"/>
      <c r="N636" s="116"/>
      <c r="O636" s="116"/>
      <c r="P636" s="101"/>
      <c r="S636" s="86"/>
    </row>
    <row r="637" customFormat="false" ht="10.7" hidden="false" customHeight="true" outlineLevel="0" collapsed="false">
      <c r="A637" s="86"/>
      <c r="B637" s="119" t="s">
        <v>187</v>
      </c>
      <c r="C637" s="115" t="n">
        <v>5</v>
      </c>
      <c r="D637" s="116" t="n">
        <v>0</v>
      </c>
      <c r="E637" s="116" t="n">
        <v>0</v>
      </c>
      <c r="F637" s="166" t="n">
        <v>5</v>
      </c>
      <c r="G637" s="124" t="n">
        <v>0.22116</v>
      </c>
      <c r="H637" s="118" t="n">
        <v>4.4232</v>
      </c>
      <c r="I637" s="117" t="n">
        <v>4.77884</v>
      </c>
      <c r="J637" s="116" t="n">
        <v>0</v>
      </c>
      <c r="K637" s="116" t="n">
        <v>0</v>
      </c>
      <c r="L637" s="116" t="n">
        <v>0</v>
      </c>
      <c r="M637" s="116" t="n">
        <v>0</v>
      </c>
      <c r="N637" s="116" t="n">
        <v>0</v>
      </c>
      <c r="O637" s="116" t="n">
        <v>0</v>
      </c>
      <c r="P637" s="101" t="s">
        <v>92</v>
      </c>
      <c r="S637" s="86"/>
    </row>
    <row r="638" customFormat="false" ht="10.7" hidden="false" customHeight="true" outlineLevel="0" collapsed="false">
      <c r="A638" s="86"/>
      <c r="B638" s="119"/>
      <c r="C638" s="115"/>
      <c r="D638" s="116"/>
      <c r="E638" s="116"/>
      <c r="F638" s="117"/>
      <c r="G638" s="116"/>
      <c r="H638" s="118"/>
      <c r="I638" s="117"/>
      <c r="J638" s="116"/>
      <c r="K638" s="116"/>
      <c r="L638" s="116"/>
      <c r="M638" s="116"/>
      <c r="N638" s="116"/>
      <c r="O638" s="116"/>
      <c r="P638" s="101"/>
      <c r="S638" s="86"/>
    </row>
    <row r="639" customFormat="false" ht="10.7" hidden="false" customHeight="true" outlineLevel="0" collapsed="false">
      <c r="A639" s="86"/>
      <c r="B639" s="126" t="s">
        <v>126</v>
      </c>
      <c r="C639" s="127" t="n">
        <v>5.2012923506811</v>
      </c>
      <c r="D639" s="130" t="n">
        <v>0</v>
      </c>
      <c r="E639" s="130" t="n">
        <v>0</v>
      </c>
      <c r="F639" s="129" t="n">
        <v>5.2012923506811</v>
      </c>
      <c r="G639" s="130" t="n">
        <v>0.22116</v>
      </c>
      <c r="H639" s="131" t="n">
        <v>4.25202017285261</v>
      </c>
      <c r="I639" s="167" t="n">
        <v>4.9801323506811</v>
      </c>
      <c r="J639" s="130" t="n">
        <v>0</v>
      </c>
      <c r="K639" s="130" t="n">
        <v>0</v>
      </c>
      <c r="L639" s="130" t="n">
        <v>0</v>
      </c>
      <c r="M639" s="130" t="n">
        <v>0</v>
      </c>
      <c r="N639" s="130" t="n">
        <v>0</v>
      </c>
      <c r="O639" s="130" t="n">
        <v>0</v>
      </c>
      <c r="P639" s="108" t="s">
        <v>92</v>
      </c>
      <c r="S639" s="86"/>
    </row>
    <row r="640" customFormat="false" ht="10.5" hidden="false" customHeight="true" outlineLevel="0" collapsed="false">
      <c r="A640" s="86"/>
      <c r="B640" s="88"/>
      <c r="C640" s="132"/>
      <c r="D640" s="116"/>
      <c r="E640" s="116"/>
      <c r="F640" s="117"/>
      <c r="G640" s="116"/>
      <c r="H640" s="133"/>
      <c r="I640" s="117"/>
      <c r="J640" s="116"/>
      <c r="K640" s="116"/>
      <c r="L640" s="116"/>
      <c r="M640" s="116"/>
      <c r="N640" s="116"/>
      <c r="O640" s="116"/>
      <c r="P640" s="134"/>
      <c r="S640" s="86"/>
    </row>
    <row r="641" customFormat="false" ht="10.7" hidden="false" customHeight="true" outlineLevel="0" collapsed="false">
      <c r="A641" s="86"/>
      <c r="B641" s="132"/>
      <c r="C641" s="132"/>
      <c r="D641" s="135"/>
      <c r="E641" s="135"/>
      <c r="F641" s="136"/>
      <c r="G641" s="135"/>
      <c r="H641" s="116"/>
      <c r="I641" s="136"/>
      <c r="J641" s="137"/>
      <c r="K641" s="137"/>
      <c r="L641" s="137"/>
      <c r="M641" s="137"/>
      <c r="N641" s="124"/>
      <c r="O641" s="135"/>
      <c r="P641" s="134"/>
      <c r="S641" s="86"/>
    </row>
    <row r="642" customFormat="false" ht="10.7" hidden="false" customHeight="true" outlineLevel="0" collapsed="false">
      <c r="A642" s="86"/>
      <c r="B642" s="94"/>
      <c r="C642" s="94"/>
      <c r="D642" s="95" t="s">
        <v>16</v>
      </c>
      <c r="E642" s="95" t="s">
        <v>16</v>
      </c>
      <c r="F642" s="96"/>
      <c r="G642" s="95" t="s">
        <v>64</v>
      </c>
      <c r="H642" s="154" t="s">
        <v>65</v>
      </c>
      <c r="I642" s="98"/>
      <c r="J642" s="99" t="s">
        <v>66</v>
      </c>
      <c r="K642" s="99"/>
      <c r="L642" s="99"/>
      <c r="M642" s="99"/>
      <c r="N642" s="99"/>
      <c r="O642" s="99"/>
      <c r="P642" s="95" t="s">
        <v>67</v>
      </c>
      <c r="S642" s="86"/>
    </row>
    <row r="643" customFormat="false" ht="10.7" hidden="false" customHeight="true" outlineLevel="0" collapsed="false">
      <c r="A643" s="86"/>
      <c r="B643" s="100" t="s">
        <v>68</v>
      </c>
      <c r="C643" s="100" t="s">
        <v>69</v>
      </c>
      <c r="D643" s="101" t="s">
        <v>17</v>
      </c>
      <c r="E643" s="101" t="s">
        <v>17</v>
      </c>
      <c r="F643" s="102" t="s">
        <v>71</v>
      </c>
      <c r="G643" s="101" t="s">
        <v>72</v>
      </c>
      <c r="H643" s="155" t="s">
        <v>73</v>
      </c>
      <c r="I643" s="102" t="s">
        <v>74</v>
      </c>
      <c r="J643" s="95" t="s">
        <v>75</v>
      </c>
      <c r="K643" s="95"/>
      <c r="L643" s="95"/>
      <c r="M643" s="104" t="s">
        <v>76</v>
      </c>
      <c r="N643" s="104"/>
      <c r="O643" s="105" t="s">
        <v>77</v>
      </c>
      <c r="P643" s="101" t="s">
        <v>78</v>
      </c>
      <c r="S643" s="86"/>
    </row>
    <row r="644" customFormat="false" ht="10.7" hidden="false" customHeight="true" outlineLevel="0" collapsed="false">
      <c r="A644" s="86"/>
      <c r="B644" s="100"/>
      <c r="C644" s="100" t="s">
        <v>79</v>
      </c>
      <c r="D644" s="101" t="s">
        <v>80</v>
      </c>
      <c r="E644" s="101" t="s">
        <v>80</v>
      </c>
      <c r="F644" s="102" t="s">
        <v>16</v>
      </c>
      <c r="G644" s="101" t="s">
        <v>81</v>
      </c>
      <c r="H644" s="155" t="s">
        <v>82</v>
      </c>
      <c r="I644" s="102" t="s">
        <v>83</v>
      </c>
      <c r="J644" s="106" t="n">
        <v>42389</v>
      </c>
      <c r="K644" s="106" t="n">
        <v>42396</v>
      </c>
      <c r="L644" s="106" t="n">
        <v>42402</v>
      </c>
      <c r="M644" s="95" t="s">
        <v>74</v>
      </c>
      <c r="N644" s="97" t="s">
        <v>82</v>
      </c>
      <c r="O644" s="97" t="s">
        <v>74</v>
      </c>
      <c r="P644" s="101" t="s">
        <v>84</v>
      </c>
      <c r="S644" s="86"/>
    </row>
    <row r="645" customFormat="false" ht="10.7" hidden="false" customHeight="true" outlineLevel="0" collapsed="false">
      <c r="A645" s="86"/>
      <c r="B645" s="107"/>
      <c r="C645" s="107"/>
      <c r="D645" s="108" t="s">
        <v>85</v>
      </c>
      <c r="E645" s="108" t="s">
        <v>127</v>
      </c>
      <c r="F645" s="109" t="s">
        <v>79</v>
      </c>
      <c r="G645" s="108" t="s">
        <v>87</v>
      </c>
      <c r="H645" s="156" t="s">
        <v>16</v>
      </c>
      <c r="I645" s="109"/>
      <c r="J645" s="108"/>
      <c r="K645" s="108"/>
      <c r="L645" s="111"/>
      <c r="M645" s="108"/>
      <c r="N645" s="110" t="s">
        <v>16</v>
      </c>
      <c r="O645" s="110"/>
      <c r="P645" s="108" t="s">
        <v>83</v>
      </c>
      <c r="S645" s="86"/>
    </row>
    <row r="646" customFormat="false" ht="10.7" hidden="false" customHeight="true" outlineLevel="0" collapsed="false">
      <c r="A646" s="86"/>
      <c r="B646" s="138"/>
      <c r="C646" s="165" t="s">
        <v>204</v>
      </c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00"/>
      <c r="S646" s="86"/>
    </row>
    <row r="647" customFormat="false" ht="10.7" hidden="false" customHeight="true" outlineLevel="0" collapsed="false">
      <c r="A647" s="86"/>
      <c r="B647" s="114" t="s">
        <v>177</v>
      </c>
      <c r="C647" s="115" t="n">
        <v>0</v>
      </c>
      <c r="D647" s="116" t="n">
        <v>0</v>
      </c>
      <c r="E647" s="116" t="n">
        <v>0</v>
      </c>
      <c r="F647" s="117" t="n">
        <v>0</v>
      </c>
      <c r="G647" s="116" t="n">
        <v>0</v>
      </c>
      <c r="H647" s="118" t="s">
        <v>101</v>
      </c>
      <c r="I647" s="117" t="n">
        <v>0</v>
      </c>
      <c r="J647" s="116" t="n">
        <v>0</v>
      </c>
      <c r="K647" s="116" t="n">
        <v>0</v>
      </c>
      <c r="L647" s="116" t="n">
        <v>0</v>
      </c>
      <c r="M647" s="116" t="n">
        <v>0</v>
      </c>
      <c r="N647" s="116" t="s">
        <v>36</v>
      </c>
      <c r="O647" s="116" t="n">
        <v>0</v>
      </c>
      <c r="P647" s="101" t="n">
        <v>0</v>
      </c>
      <c r="S647" s="86"/>
    </row>
    <row r="648" customFormat="false" ht="10.7" hidden="false" customHeight="true" outlineLevel="0" collapsed="false">
      <c r="A648" s="86"/>
      <c r="B648" s="114" t="s">
        <v>178</v>
      </c>
      <c r="C648" s="115" t="n">
        <v>0</v>
      </c>
      <c r="D648" s="116" t="n">
        <v>0</v>
      </c>
      <c r="E648" s="116" t="n">
        <v>0</v>
      </c>
      <c r="F648" s="117" t="n">
        <v>0</v>
      </c>
      <c r="G648" s="116" t="n">
        <v>0</v>
      </c>
      <c r="H648" s="118" t="s">
        <v>101</v>
      </c>
      <c r="I648" s="117" t="n">
        <v>0</v>
      </c>
      <c r="J648" s="116" t="n">
        <v>0</v>
      </c>
      <c r="K648" s="116" t="n">
        <v>0</v>
      </c>
      <c r="L648" s="116" t="n">
        <v>0</v>
      </c>
      <c r="M648" s="116" t="n">
        <v>0</v>
      </c>
      <c r="N648" s="116" t="s">
        <v>36</v>
      </c>
      <c r="O648" s="116" t="n">
        <v>0</v>
      </c>
      <c r="P648" s="101" t="n">
        <v>0</v>
      </c>
      <c r="S648" s="86"/>
    </row>
    <row r="649" customFormat="false" ht="10.7" hidden="false" customHeight="true" outlineLevel="0" collapsed="false">
      <c r="A649" s="86"/>
      <c r="B649" s="114" t="s">
        <v>179</v>
      </c>
      <c r="C649" s="115" t="n">
        <v>0</v>
      </c>
      <c r="D649" s="116" t="n">
        <v>0</v>
      </c>
      <c r="E649" s="116" t="n">
        <v>0</v>
      </c>
      <c r="F649" s="117" t="n">
        <v>0</v>
      </c>
      <c r="G649" s="116" t="n">
        <v>0</v>
      </c>
      <c r="H649" s="118" t="s">
        <v>101</v>
      </c>
      <c r="I649" s="117" t="n">
        <v>0</v>
      </c>
      <c r="J649" s="116" t="n">
        <v>0</v>
      </c>
      <c r="K649" s="116" t="n">
        <v>0</v>
      </c>
      <c r="L649" s="116" t="n">
        <v>0</v>
      </c>
      <c r="M649" s="116" t="n">
        <v>0</v>
      </c>
      <c r="N649" s="116" t="s">
        <v>36</v>
      </c>
      <c r="O649" s="116" t="n">
        <v>0</v>
      </c>
      <c r="P649" s="101" t="n">
        <v>0</v>
      </c>
      <c r="S649" s="86"/>
    </row>
    <row r="650" customFormat="false" ht="10.7" hidden="false" customHeight="true" outlineLevel="0" collapsed="false">
      <c r="A650" s="86"/>
      <c r="B650" s="114" t="s">
        <v>180</v>
      </c>
      <c r="C650" s="115" t="n">
        <v>0</v>
      </c>
      <c r="D650" s="116" t="n">
        <v>0</v>
      </c>
      <c r="E650" s="116" t="n">
        <v>0</v>
      </c>
      <c r="F650" s="117" t="n">
        <v>0</v>
      </c>
      <c r="G650" s="116" t="n">
        <v>0</v>
      </c>
      <c r="H650" s="118" t="s">
        <v>101</v>
      </c>
      <c r="I650" s="117" t="n">
        <v>0</v>
      </c>
      <c r="J650" s="116" t="n">
        <v>0</v>
      </c>
      <c r="K650" s="116" t="n">
        <v>0</v>
      </c>
      <c r="L650" s="116" t="n">
        <v>0</v>
      </c>
      <c r="M650" s="116" t="n">
        <v>0</v>
      </c>
      <c r="N650" s="116" t="s">
        <v>36</v>
      </c>
      <c r="O650" s="116" t="n">
        <v>0</v>
      </c>
      <c r="P650" s="101" t="n">
        <v>0</v>
      </c>
      <c r="S650" s="86"/>
    </row>
    <row r="651" customFormat="false" ht="10.7" hidden="false" customHeight="true" outlineLevel="0" collapsed="false">
      <c r="A651" s="86"/>
      <c r="B651" s="114" t="s">
        <v>144</v>
      </c>
      <c r="C651" s="115"/>
      <c r="D651" s="116" t="n">
        <v>0</v>
      </c>
      <c r="E651" s="116"/>
      <c r="F651" s="117" t="n">
        <v>0</v>
      </c>
      <c r="G651" s="116"/>
      <c r="H651" s="118" t="s">
        <v>101</v>
      </c>
      <c r="I651" s="117" t="n">
        <v>0</v>
      </c>
      <c r="J651" s="116"/>
      <c r="K651" s="116"/>
      <c r="L651" s="116"/>
      <c r="M651" s="116"/>
      <c r="N651" s="116"/>
      <c r="O651" s="116"/>
      <c r="P651" s="101"/>
      <c r="S651" s="86"/>
    </row>
    <row r="652" customFormat="false" ht="10.7" hidden="false" customHeight="true" outlineLevel="0" collapsed="false">
      <c r="A652" s="86"/>
      <c r="B652" s="119" t="s">
        <v>181</v>
      </c>
      <c r="C652" s="115" t="n">
        <v>0</v>
      </c>
      <c r="D652" s="116" t="n">
        <v>0</v>
      </c>
      <c r="E652" s="116" t="n">
        <v>0</v>
      </c>
      <c r="F652" s="166" t="n">
        <v>0</v>
      </c>
      <c r="G652" s="116" t="n">
        <v>0</v>
      </c>
      <c r="H652" s="118" t="s">
        <v>101</v>
      </c>
      <c r="I652" s="166" t="n">
        <v>0</v>
      </c>
      <c r="J652" s="116" t="n">
        <v>0</v>
      </c>
      <c r="K652" s="116" t="n">
        <v>0</v>
      </c>
      <c r="L652" s="116" t="n">
        <v>0</v>
      </c>
      <c r="M652" s="116" t="n">
        <v>0</v>
      </c>
      <c r="N652" s="116" t="s">
        <v>36</v>
      </c>
      <c r="O652" s="116" t="n">
        <v>0</v>
      </c>
      <c r="P652" s="101" t="n">
        <v>0</v>
      </c>
      <c r="S652" s="86"/>
    </row>
    <row r="653" customFormat="false" ht="10.7" hidden="false" customHeight="true" outlineLevel="0" collapsed="false">
      <c r="A653" s="86"/>
      <c r="B653" s="119"/>
      <c r="C653" s="115"/>
      <c r="D653" s="116"/>
      <c r="E653" s="116"/>
      <c r="F653" s="117"/>
      <c r="G653" s="116"/>
      <c r="H653" s="118"/>
      <c r="I653" s="117"/>
      <c r="J653" s="116"/>
      <c r="K653" s="116"/>
      <c r="L653" s="116"/>
      <c r="M653" s="116"/>
      <c r="N653" s="116" t="s">
        <v>36</v>
      </c>
      <c r="O653" s="116"/>
      <c r="P653" s="101"/>
      <c r="S653" s="86"/>
    </row>
    <row r="654" customFormat="false" ht="10.7" hidden="false" customHeight="true" outlineLevel="0" collapsed="false">
      <c r="A654" s="86"/>
      <c r="B654" s="125" t="s">
        <v>182</v>
      </c>
      <c r="C654" s="115" t="n">
        <v>0</v>
      </c>
      <c r="D654" s="116" t="n">
        <v>0</v>
      </c>
      <c r="E654" s="116" t="n">
        <v>0</v>
      </c>
      <c r="F654" s="117" t="n">
        <v>0</v>
      </c>
      <c r="G654" s="116" t="n">
        <v>0</v>
      </c>
      <c r="H654" s="118" t="s">
        <v>101</v>
      </c>
      <c r="I654" s="117" t="n">
        <v>0</v>
      </c>
      <c r="J654" s="116" t="n">
        <v>0</v>
      </c>
      <c r="K654" s="116" t="n">
        <v>0</v>
      </c>
      <c r="L654" s="116" t="n">
        <v>0</v>
      </c>
      <c r="M654" s="116" t="n">
        <v>0</v>
      </c>
      <c r="N654" s="116" t="s">
        <v>36</v>
      </c>
      <c r="O654" s="116" t="n">
        <v>0</v>
      </c>
      <c r="P654" s="101" t="n">
        <v>0</v>
      </c>
      <c r="S654" s="86"/>
    </row>
    <row r="655" customFormat="false" ht="10.7" hidden="false" customHeight="true" outlineLevel="0" collapsed="false">
      <c r="A655" s="86"/>
      <c r="B655" s="125" t="s">
        <v>183</v>
      </c>
      <c r="C655" s="115" t="n">
        <v>0</v>
      </c>
      <c r="D655" s="116" t="n">
        <v>0</v>
      </c>
      <c r="E655" s="116" t="n">
        <v>0</v>
      </c>
      <c r="F655" s="117" t="n">
        <v>0</v>
      </c>
      <c r="G655" s="116" t="n">
        <v>0</v>
      </c>
      <c r="H655" s="118" t="s">
        <v>101</v>
      </c>
      <c r="I655" s="117" t="n">
        <v>0</v>
      </c>
      <c r="J655" s="116" t="n">
        <v>0</v>
      </c>
      <c r="K655" s="116" t="n">
        <v>0</v>
      </c>
      <c r="L655" s="116" t="n">
        <v>0</v>
      </c>
      <c r="M655" s="116" t="n">
        <v>0</v>
      </c>
      <c r="N655" s="116" t="s">
        <v>36</v>
      </c>
      <c r="O655" s="116" t="n">
        <v>0</v>
      </c>
      <c r="P655" s="101" t="n">
        <v>0</v>
      </c>
      <c r="S655" s="86"/>
    </row>
    <row r="656" customFormat="false" ht="10.7" hidden="false" customHeight="true" outlineLevel="0" collapsed="false">
      <c r="A656" s="86"/>
      <c r="B656" s="125" t="s">
        <v>184</v>
      </c>
      <c r="C656" s="115" t="n">
        <v>0</v>
      </c>
      <c r="D656" s="116" t="n">
        <v>0</v>
      </c>
      <c r="E656" s="116" t="n">
        <v>0</v>
      </c>
      <c r="F656" s="117" t="n">
        <v>0</v>
      </c>
      <c r="G656" s="116" t="n">
        <v>0</v>
      </c>
      <c r="H656" s="118" t="s">
        <v>101</v>
      </c>
      <c r="I656" s="117" t="n">
        <v>0</v>
      </c>
      <c r="J656" s="116" t="n">
        <v>0</v>
      </c>
      <c r="K656" s="116" t="n">
        <v>0</v>
      </c>
      <c r="L656" s="116" t="n">
        <v>0</v>
      </c>
      <c r="M656" s="116" t="n">
        <v>0</v>
      </c>
      <c r="N656" s="116" t="s">
        <v>36</v>
      </c>
      <c r="O656" s="116" t="n">
        <v>0</v>
      </c>
      <c r="P656" s="101" t="n">
        <v>0</v>
      </c>
      <c r="S656" s="86"/>
    </row>
    <row r="657" customFormat="false" ht="10.7" hidden="false" customHeight="true" outlineLevel="0" collapsed="false">
      <c r="A657" s="86"/>
      <c r="B657" s="125" t="s">
        <v>185</v>
      </c>
      <c r="C657" s="115" t="n">
        <v>0</v>
      </c>
      <c r="D657" s="116" t="n">
        <v>0</v>
      </c>
      <c r="E657" s="116" t="n">
        <v>0</v>
      </c>
      <c r="F657" s="117" t="n">
        <v>0</v>
      </c>
      <c r="G657" s="116" t="n">
        <v>0</v>
      </c>
      <c r="H657" s="118" t="s">
        <v>101</v>
      </c>
      <c r="I657" s="117" t="n">
        <v>0</v>
      </c>
      <c r="J657" s="116" t="n">
        <v>0</v>
      </c>
      <c r="K657" s="116" t="n">
        <v>0</v>
      </c>
      <c r="L657" s="116" t="n">
        <v>0</v>
      </c>
      <c r="M657" s="116" t="n">
        <v>0</v>
      </c>
      <c r="N657" s="116" t="s">
        <v>36</v>
      </c>
      <c r="O657" s="116" t="n">
        <v>0</v>
      </c>
      <c r="P657" s="101" t="n">
        <v>0</v>
      </c>
      <c r="S657" s="86"/>
    </row>
    <row r="658" customFormat="false" ht="10.7" hidden="false" customHeight="true" outlineLevel="0" collapsed="false">
      <c r="A658" s="86"/>
      <c r="B658" s="125" t="s">
        <v>186</v>
      </c>
      <c r="C658" s="115"/>
      <c r="D658" s="116" t="n">
        <v>0</v>
      </c>
      <c r="E658" s="116"/>
      <c r="F658" s="117" t="n">
        <v>0</v>
      </c>
      <c r="G658" s="116"/>
      <c r="H658" s="118" t="s">
        <v>101</v>
      </c>
      <c r="I658" s="117" t="n">
        <v>0</v>
      </c>
      <c r="J658" s="116"/>
      <c r="K658" s="116"/>
      <c r="L658" s="116"/>
      <c r="M658" s="116"/>
      <c r="N658" s="116"/>
      <c r="O658" s="116"/>
      <c r="P658" s="101"/>
      <c r="S658" s="86"/>
    </row>
    <row r="659" customFormat="false" ht="10.7" hidden="false" customHeight="true" outlineLevel="0" collapsed="false">
      <c r="A659" s="86"/>
      <c r="B659" s="119" t="s">
        <v>187</v>
      </c>
      <c r="C659" s="115" t="n">
        <v>0</v>
      </c>
      <c r="D659" s="116" t="n">
        <v>0</v>
      </c>
      <c r="E659" s="116" t="n">
        <v>0</v>
      </c>
      <c r="F659" s="166" t="n">
        <v>0</v>
      </c>
      <c r="G659" s="124" t="n">
        <v>0</v>
      </c>
      <c r="H659" s="118" t="s">
        <v>101</v>
      </c>
      <c r="I659" s="117" t="n">
        <v>0</v>
      </c>
      <c r="J659" s="116" t="n">
        <v>0</v>
      </c>
      <c r="K659" s="116" t="n">
        <v>0</v>
      </c>
      <c r="L659" s="116" t="n">
        <v>0</v>
      </c>
      <c r="M659" s="116" t="n">
        <v>0</v>
      </c>
      <c r="N659" s="116" t="s">
        <v>36</v>
      </c>
      <c r="O659" s="116" t="n">
        <v>0</v>
      </c>
      <c r="P659" s="101" t="n">
        <v>0</v>
      </c>
      <c r="S659" s="86"/>
    </row>
    <row r="660" customFormat="false" ht="10.7" hidden="false" customHeight="true" outlineLevel="0" collapsed="false">
      <c r="A660" s="86"/>
      <c r="B660" s="119"/>
      <c r="C660" s="115"/>
      <c r="D660" s="116"/>
      <c r="E660" s="116"/>
      <c r="F660" s="117"/>
      <c r="G660" s="116"/>
      <c r="H660" s="118"/>
      <c r="I660" s="117"/>
      <c r="J660" s="116"/>
      <c r="K660" s="116"/>
      <c r="L660" s="116"/>
      <c r="M660" s="116"/>
      <c r="N660" s="116"/>
      <c r="O660" s="116"/>
      <c r="P660" s="101"/>
      <c r="S660" s="86"/>
    </row>
    <row r="661" customFormat="false" ht="10.7" hidden="false" customHeight="true" outlineLevel="0" collapsed="false">
      <c r="A661" s="86"/>
      <c r="B661" s="126" t="s">
        <v>126</v>
      </c>
      <c r="C661" s="127" t="n">
        <v>0</v>
      </c>
      <c r="D661" s="130" t="n">
        <v>0</v>
      </c>
      <c r="E661" s="130" t="n">
        <v>0</v>
      </c>
      <c r="F661" s="129" t="n">
        <v>0</v>
      </c>
      <c r="G661" s="130" t="n">
        <v>0</v>
      </c>
      <c r="H661" s="131" t="s">
        <v>101</v>
      </c>
      <c r="I661" s="167" t="n">
        <v>0</v>
      </c>
      <c r="J661" s="130" t="n">
        <v>0</v>
      </c>
      <c r="K661" s="130" t="n">
        <v>0</v>
      </c>
      <c r="L661" s="130" t="n">
        <v>0</v>
      </c>
      <c r="M661" s="130" t="n">
        <v>0</v>
      </c>
      <c r="N661" s="130" t="s">
        <v>36</v>
      </c>
      <c r="O661" s="130" t="n">
        <v>0</v>
      </c>
      <c r="P661" s="108" t="n">
        <v>0</v>
      </c>
      <c r="S661" s="86"/>
    </row>
    <row r="662" customFormat="false" ht="10.7" hidden="false" customHeight="true" outlineLevel="0" collapsed="false">
      <c r="A662" s="86"/>
      <c r="B662" s="163"/>
      <c r="C662" s="124"/>
      <c r="D662" s="116"/>
      <c r="E662" s="116"/>
      <c r="F662" s="117"/>
      <c r="G662" s="116"/>
      <c r="H662" s="118"/>
      <c r="I662" s="117"/>
      <c r="J662" s="116"/>
      <c r="K662" s="116"/>
      <c r="L662" s="116"/>
      <c r="M662" s="116"/>
      <c r="N662" s="116"/>
      <c r="O662" s="116"/>
      <c r="P662" s="134"/>
      <c r="S662" s="86"/>
    </row>
    <row r="663" customFormat="false" ht="10.7" hidden="false" customHeight="true" outlineLevel="0" collapsed="false">
      <c r="A663" s="86"/>
      <c r="M663" s="81"/>
      <c r="S663" s="86"/>
    </row>
    <row r="664" customFormat="false" ht="10.7" hidden="false" customHeight="true" outlineLevel="0" collapsed="false">
      <c r="A664" s="86"/>
      <c r="B664" s="94"/>
      <c r="C664" s="94"/>
      <c r="D664" s="95" t="s">
        <v>16</v>
      </c>
      <c r="E664" s="95" t="s">
        <v>16</v>
      </c>
      <c r="F664" s="96"/>
      <c r="G664" s="95" t="s">
        <v>64</v>
      </c>
      <c r="H664" s="97" t="s">
        <v>65</v>
      </c>
      <c r="I664" s="98"/>
      <c r="J664" s="99" t="s">
        <v>66</v>
      </c>
      <c r="K664" s="99"/>
      <c r="L664" s="99"/>
      <c r="M664" s="99"/>
      <c r="N664" s="99"/>
      <c r="O664" s="99"/>
      <c r="P664" s="95" t="s">
        <v>67</v>
      </c>
      <c r="S664" s="86"/>
    </row>
    <row r="665" customFormat="false" ht="10.7" hidden="false" customHeight="true" outlineLevel="0" collapsed="false">
      <c r="A665" s="86"/>
      <c r="B665" s="100" t="s">
        <v>68</v>
      </c>
      <c r="C665" s="100" t="s">
        <v>69</v>
      </c>
      <c r="D665" s="101" t="s">
        <v>17</v>
      </c>
      <c r="E665" s="101" t="s">
        <v>17</v>
      </c>
      <c r="F665" s="102" t="s">
        <v>71</v>
      </c>
      <c r="G665" s="101" t="s">
        <v>72</v>
      </c>
      <c r="H665" s="103" t="s">
        <v>73</v>
      </c>
      <c r="I665" s="102" t="s">
        <v>74</v>
      </c>
      <c r="J665" s="95" t="s">
        <v>75</v>
      </c>
      <c r="K665" s="95"/>
      <c r="L665" s="95"/>
      <c r="M665" s="104" t="s">
        <v>76</v>
      </c>
      <c r="N665" s="104"/>
      <c r="O665" s="105" t="s">
        <v>77</v>
      </c>
      <c r="P665" s="101" t="s">
        <v>78</v>
      </c>
      <c r="S665" s="86"/>
    </row>
    <row r="666" customFormat="false" ht="10.7" hidden="false" customHeight="true" outlineLevel="0" collapsed="false">
      <c r="A666" s="86"/>
      <c r="B666" s="100"/>
      <c r="C666" s="100" t="s">
        <v>79</v>
      </c>
      <c r="D666" s="101" t="s">
        <v>80</v>
      </c>
      <c r="E666" s="101" t="s">
        <v>80</v>
      </c>
      <c r="F666" s="102" t="s">
        <v>16</v>
      </c>
      <c r="G666" s="101" t="s">
        <v>81</v>
      </c>
      <c r="H666" s="103" t="s">
        <v>82</v>
      </c>
      <c r="I666" s="102" t="s">
        <v>83</v>
      </c>
      <c r="J666" s="106" t="n">
        <v>42389</v>
      </c>
      <c r="K666" s="106" t="n">
        <v>42396</v>
      </c>
      <c r="L666" s="106" t="n">
        <v>42402</v>
      </c>
      <c r="M666" s="95" t="s">
        <v>74</v>
      </c>
      <c r="N666" s="97" t="s">
        <v>82</v>
      </c>
      <c r="O666" s="97" t="s">
        <v>74</v>
      </c>
      <c r="P666" s="101" t="s">
        <v>84</v>
      </c>
      <c r="S666" s="86"/>
    </row>
    <row r="667" customFormat="false" ht="10.7" hidden="false" customHeight="true" outlineLevel="0" collapsed="false">
      <c r="A667" s="86"/>
      <c r="B667" s="107"/>
      <c r="C667" s="107"/>
      <c r="D667" s="108" t="s">
        <v>85</v>
      </c>
      <c r="E667" s="108" t="s">
        <v>127</v>
      </c>
      <c r="F667" s="109" t="s">
        <v>79</v>
      </c>
      <c r="G667" s="108" t="s">
        <v>87</v>
      </c>
      <c r="H667" s="110" t="s">
        <v>16</v>
      </c>
      <c r="I667" s="109"/>
      <c r="J667" s="108"/>
      <c r="K667" s="108"/>
      <c r="L667" s="111"/>
      <c r="M667" s="108"/>
      <c r="N667" s="110" t="s">
        <v>16</v>
      </c>
      <c r="O667" s="110"/>
      <c r="P667" s="108" t="s">
        <v>83</v>
      </c>
      <c r="S667" s="86"/>
    </row>
    <row r="668" customFormat="false" ht="10.7" hidden="false" customHeight="true" outlineLevel="0" collapsed="false">
      <c r="A668" s="86"/>
      <c r="B668" s="138"/>
      <c r="C668" s="139" t="s">
        <v>173</v>
      </c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00"/>
      <c r="S668" s="86"/>
    </row>
    <row r="669" customFormat="false" ht="10.7" hidden="false" customHeight="true" outlineLevel="0" collapsed="false">
      <c r="A669" s="86"/>
      <c r="B669" s="114" t="s">
        <v>177</v>
      </c>
      <c r="C669" s="115" t="n">
        <v>0</v>
      </c>
      <c r="D669" s="116" t="n">
        <v>0</v>
      </c>
      <c r="E669" s="116" t="n">
        <v>0</v>
      </c>
      <c r="F669" s="117" t="n">
        <v>0</v>
      </c>
      <c r="G669" s="116" t="n">
        <v>0</v>
      </c>
      <c r="H669" s="118" t="s">
        <v>101</v>
      </c>
      <c r="I669" s="117" t="n">
        <v>0</v>
      </c>
      <c r="J669" s="116" t="n">
        <v>0</v>
      </c>
      <c r="K669" s="116" t="n">
        <v>0</v>
      </c>
      <c r="L669" s="116" t="n">
        <v>0</v>
      </c>
      <c r="M669" s="116" t="n">
        <v>0</v>
      </c>
      <c r="N669" s="116" t="s">
        <v>36</v>
      </c>
      <c r="O669" s="116" t="n">
        <v>0</v>
      </c>
      <c r="P669" s="101" t="n">
        <v>0</v>
      </c>
      <c r="S669" s="86"/>
    </row>
    <row r="670" customFormat="false" ht="10.7" hidden="false" customHeight="true" outlineLevel="0" collapsed="false">
      <c r="A670" s="86"/>
      <c r="B670" s="114" t="s">
        <v>178</v>
      </c>
      <c r="C670" s="115" t="n">
        <v>0</v>
      </c>
      <c r="D670" s="116" t="n">
        <v>0</v>
      </c>
      <c r="E670" s="116" t="n">
        <v>0</v>
      </c>
      <c r="F670" s="117" t="n">
        <v>0</v>
      </c>
      <c r="G670" s="116" t="n">
        <v>0</v>
      </c>
      <c r="H670" s="118" t="s">
        <v>101</v>
      </c>
      <c r="I670" s="117" t="n">
        <v>0</v>
      </c>
      <c r="J670" s="116" t="n">
        <v>0</v>
      </c>
      <c r="K670" s="116" t="n">
        <v>0</v>
      </c>
      <c r="L670" s="116" t="n">
        <v>0</v>
      </c>
      <c r="M670" s="116" t="n">
        <v>0</v>
      </c>
      <c r="N670" s="116" t="s">
        <v>36</v>
      </c>
      <c r="O670" s="116" t="n">
        <v>0</v>
      </c>
      <c r="P670" s="101" t="n">
        <v>0</v>
      </c>
      <c r="S670" s="86"/>
    </row>
    <row r="671" customFormat="false" ht="10.7" hidden="false" customHeight="true" outlineLevel="0" collapsed="false">
      <c r="A671" s="86"/>
      <c r="B671" s="114" t="s">
        <v>179</v>
      </c>
      <c r="C671" s="115" t="n">
        <v>0</v>
      </c>
      <c r="D671" s="116" t="n">
        <v>0</v>
      </c>
      <c r="E671" s="116" t="n">
        <v>0</v>
      </c>
      <c r="F671" s="117" t="n">
        <v>0</v>
      </c>
      <c r="G671" s="116" t="n">
        <v>0</v>
      </c>
      <c r="H671" s="118" t="s">
        <v>101</v>
      </c>
      <c r="I671" s="117" t="n">
        <v>0</v>
      </c>
      <c r="J671" s="116" t="n">
        <v>0</v>
      </c>
      <c r="K671" s="116" t="n">
        <v>0</v>
      </c>
      <c r="L671" s="116" t="n">
        <v>0</v>
      </c>
      <c r="M671" s="116" t="n">
        <v>0</v>
      </c>
      <c r="N671" s="116" t="s">
        <v>36</v>
      </c>
      <c r="O671" s="116" t="n">
        <v>0</v>
      </c>
      <c r="P671" s="101" t="n">
        <v>0</v>
      </c>
      <c r="S671" s="86"/>
    </row>
    <row r="672" customFormat="false" ht="10.7" hidden="false" customHeight="true" outlineLevel="0" collapsed="false">
      <c r="A672" s="86"/>
      <c r="B672" s="114" t="s">
        <v>180</v>
      </c>
      <c r="C672" s="115" t="n">
        <v>0</v>
      </c>
      <c r="D672" s="116" t="n">
        <v>0</v>
      </c>
      <c r="E672" s="116" t="n">
        <v>0</v>
      </c>
      <c r="F672" s="117" t="n">
        <v>0</v>
      </c>
      <c r="G672" s="116" t="n">
        <v>0</v>
      </c>
      <c r="H672" s="118" t="s">
        <v>101</v>
      </c>
      <c r="I672" s="117" t="n">
        <v>0</v>
      </c>
      <c r="J672" s="116" t="n">
        <v>0</v>
      </c>
      <c r="K672" s="116" t="n">
        <v>0</v>
      </c>
      <c r="L672" s="116" t="n">
        <v>0</v>
      </c>
      <c r="M672" s="116" t="n">
        <v>0</v>
      </c>
      <c r="N672" s="116" t="s">
        <v>36</v>
      </c>
      <c r="O672" s="116" t="n">
        <v>0</v>
      </c>
      <c r="P672" s="101" t="n">
        <v>0</v>
      </c>
      <c r="S672" s="86"/>
    </row>
    <row r="673" customFormat="false" ht="10.7" hidden="false" customHeight="true" outlineLevel="0" collapsed="false">
      <c r="A673" s="86"/>
      <c r="B673" s="114"/>
      <c r="C673" s="115"/>
      <c r="D673" s="116"/>
      <c r="E673" s="116"/>
      <c r="F673" s="117"/>
      <c r="G673" s="116"/>
      <c r="H673" s="118"/>
      <c r="I673" s="117"/>
      <c r="J673" s="116"/>
      <c r="K673" s="116"/>
      <c r="L673" s="116"/>
      <c r="M673" s="116"/>
      <c r="N673" s="116"/>
      <c r="O673" s="116"/>
      <c r="P673" s="101"/>
      <c r="S673" s="86"/>
    </row>
    <row r="674" customFormat="false" ht="10.7" hidden="false" customHeight="true" outlineLevel="0" collapsed="false">
      <c r="A674" s="86"/>
      <c r="B674" s="119" t="s">
        <v>181</v>
      </c>
      <c r="C674" s="115" t="n">
        <v>0</v>
      </c>
      <c r="D674" s="116" t="n">
        <v>0</v>
      </c>
      <c r="E674" s="116" t="n">
        <v>0</v>
      </c>
      <c r="F674" s="166" t="n">
        <v>0</v>
      </c>
      <c r="G674" s="116" t="n">
        <v>0</v>
      </c>
      <c r="H674" s="118" t="s">
        <v>101</v>
      </c>
      <c r="I674" s="166" t="n">
        <v>0</v>
      </c>
      <c r="J674" s="116" t="n">
        <v>0</v>
      </c>
      <c r="K674" s="116" t="n">
        <v>0</v>
      </c>
      <c r="L674" s="116" t="n">
        <v>0</v>
      </c>
      <c r="M674" s="116" t="n">
        <v>0</v>
      </c>
      <c r="N674" s="116" t="s">
        <v>36</v>
      </c>
      <c r="O674" s="116" t="n">
        <v>0</v>
      </c>
      <c r="P674" s="101" t="n">
        <v>0</v>
      </c>
      <c r="S674" s="86"/>
    </row>
    <row r="675" customFormat="false" ht="10.7" hidden="false" customHeight="true" outlineLevel="0" collapsed="false">
      <c r="A675" s="86"/>
      <c r="B675" s="119"/>
      <c r="C675" s="115"/>
      <c r="D675" s="116"/>
      <c r="E675" s="116"/>
      <c r="F675" s="117"/>
      <c r="G675" s="116"/>
      <c r="H675" s="118"/>
      <c r="I675" s="117"/>
      <c r="J675" s="116"/>
      <c r="K675" s="116"/>
      <c r="L675" s="116"/>
      <c r="M675" s="116"/>
      <c r="N675" s="116" t="s">
        <v>36</v>
      </c>
      <c r="O675" s="116"/>
      <c r="P675" s="101"/>
      <c r="S675" s="86"/>
    </row>
    <row r="676" customFormat="false" ht="10.7" hidden="false" customHeight="true" outlineLevel="0" collapsed="false">
      <c r="A676" s="86"/>
      <c r="B676" s="125" t="s">
        <v>182</v>
      </c>
      <c r="C676" s="115" t="n">
        <v>0</v>
      </c>
      <c r="D676" s="116" t="n">
        <v>0</v>
      </c>
      <c r="E676" s="116" t="n">
        <v>0</v>
      </c>
      <c r="F676" s="117" t="n">
        <v>0</v>
      </c>
      <c r="G676" s="116" t="n">
        <v>0</v>
      </c>
      <c r="H676" s="118" t="s">
        <v>101</v>
      </c>
      <c r="I676" s="117" t="n">
        <v>0</v>
      </c>
      <c r="J676" s="116" t="n">
        <v>0</v>
      </c>
      <c r="K676" s="116" t="n">
        <v>0</v>
      </c>
      <c r="L676" s="116" t="n">
        <v>0</v>
      </c>
      <c r="M676" s="116" t="n">
        <v>0</v>
      </c>
      <c r="N676" s="116" t="s">
        <v>36</v>
      </c>
      <c r="O676" s="116" t="n">
        <v>0</v>
      </c>
      <c r="P676" s="101" t="n">
        <v>0</v>
      </c>
      <c r="S676" s="86"/>
    </row>
    <row r="677" customFormat="false" ht="10.7" hidden="false" customHeight="true" outlineLevel="0" collapsed="false">
      <c r="A677" s="86"/>
      <c r="B677" s="125" t="s">
        <v>183</v>
      </c>
      <c r="C677" s="115" t="n">
        <v>0</v>
      </c>
      <c r="D677" s="116" t="n">
        <v>0</v>
      </c>
      <c r="E677" s="116" t="n">
        <v>0</v>
      </c>
      <c r="F677" s="117" t="n">
        <v>0</v>
      </c>
      <c r="G677" s="116" t="n">
        <v>0</v>
      </c>
      <c r="H677" s="118" t="s">
        <v>101</v>
      </c>
      <c r="I677" s="117" t="n">
        <v>0</v>
      </c>
      <c r="J677" s="116" t="n">
        <v>0</v>
      </c>
      <c r="K677" s="116" t="n">
        <v>0</v>
      </c>
      <c r="L677" s="116" t="n">
        <v>0</v>
      </c>
      <c r="M677" s="116" t="n">
        <v>0</v>
      </c>
      <c r="N677" s="116" t="s">
        <v>36</v>
      </c>
      <c r="O677" s="116" t="n">
        <v>0</v>
      </c>
      <c r="P677" s="101" t="n">
        <v>0</v>
      </c>
      <c r="S677" s="86"/>
    </row>
    <row r="678" customFormat="false" ht="10.7" hidden="false" customHeight="true" outlineLevel="0" collapsed="false">
      <c r="A678" s="86"/>
      <c r="B678" s="125" t="s">
        <v>184</v>
      </c>
      <c r="C678" s="115" t="n">
        <v>0</v>
      </c>
      <c r="D678" s="116" t="n">
        <v>0</v>
      </c>
      <c r="E678" s="116" t="n">
        <v>0</v>
      </c>
      <c r="F678" s="117" t="n">
        <v>0</v>
      </c>
      <c r="G678" s="116" t="n">
        <v>0</v>
      </c>
      <c r="H678" s="118" t="s">
        <v>101</v>
      </c>
      <c r="I678" s="117" t="n">
        <v>0</v>
      </c>
      <c r="J678" s="116" t="n">
        <v>0</v>
      </c>
      <c r="K678" s="116" t="n">
        <v>0</v>
      </c>
      <c r="L678" s="116" t="n">
        <v>0</v>
      </c>
      <c r="M678" s="116" t="n">
        <v>0</v>
      </c>
      <c r="N678" s="116" t="s">
        <v>36</v>
      </c>
      <c r="O678" s="116" t="n">
        <v>0</v>
      </c>
      <c r="P678" s="101" t="n">
        <v>0</v>
      </c>
      <c r="S678" s="86"/>
    </row>
    <row r="679" customFormat="false" ht="10.7" hidden="false" customHeight="true" outlineLevel="0" collapsed="false">
      <c r="A679" s="86"/>
      <c r="B679" s="125" t="s">
        <v>185</v>
      </c>
      <c r="C679" s="115" t="n">
        <v>0</v>
      </c>
      <c r="D679" s="116" t="n">
        <v>0</v>
      </c>
      <c r="E679" s="116" t="n">
        <v>0</v>
      </c>
      <c r="F679" s="117" t="n">
        <v>0</v>
      </c>
      <c r="G679" s="116" t="n">
        <v>0</v>
      </c>
      <c r="H679" s="118" t="s">
        <v>101</v>
      </c>
      <c r="I679" s="117" t="n">
        <v>0</v>
      </c>
      <c r="J679" s="116" t="n">
        <v>0</v>
      </c>
      <c r="K679" s="116" t="n">
        <v>0</v>
      </c>
      <c r="L679" s="116" t="n">
        <v>0</v>
      </c>
      <c r="M679" s="116" t="n">
        <v>0</v>
      </c>
      <c r="N679" s="116" t="s">
        <v>36</v>
      </c>
      <c r="O679" s="116" t="n">
        <v>0</v>
      </c>
      <c r="P679" s="101" t="n">
        <v>0</v>
      </c>
      <c r="S679" s="86"/>
    </row>
    <row r="680" customFormat="false" ht="10.7" hidden="false" customHeight="true" outlineLevel="0" collapsed="false">
      <c r="A680" s="86"/>
      <c r="B680" s="125" t="s">
        <v>186</v>
      </c>
      <c r="C680" s="115"/>
      <c r="D680" s="116" t="n">
        <v>0</v>
      </c>
      <c r="E680" s="116"/>
      <c r="F680" s="117" t="n">
        <v>0</v>
      </c>
      <c r="G680" s="116"/>
      <c r="H680" s="118" t="s">
        <v>101</v>
      </c>
      <c r="I680" s="117" t="n">
        <v>0</v>
      </c>
      <c r="J680" s="116"/>
      <c r="K680" s="116"/>
      <c r="L680" s="116"/>
      <c r="M680" s="116"/>
      <c r="N680" s="116"/>
      <c r="O680" s="116"/>
      <c r="P680" s="101"/>
      <c r="S680" s="86"/>
    </row>
    <row r="681" customFormat="false" ht="10.7" hidden="false" customHeight="true" outlineLevel="0" collapsed="false">
      <c r="A681" s="86"/>
      <c r="B681" s="119" t="s">
        <v>187</v>
      </c>
      <c r="C681" s="115" t="n">
        <v>0</v>
      </c>
      <c r="D681" s="116" t="n">
        <v>0</v>
      </c>
      <c r="E681" s="116" t="n">
        <v>0</v>
      </c>
      <c r="F681" s="166" t="n">
        <v>0</v>
      </c>
      <c r="G681" s="124" t="n">
        <v>0</v>
      </c>
      <c r="H681" s="118" t="s">
        <v>101</v>
      </c>
      <c r="I681" s="117" t="n">
        <v>0</v>
      </c>
      <c r="J681" s="116" t="n">
        <v>0</v>
      </c>
      <c r="K681" s="116" t="n">
        <v>0</v>
      </c>
      <c r="L681" s="116" t="n">
        <v>0</v>
      </c>
      <c r="M681" s="116" t="n">
        <v>0</v>
      </c>
      <c r="N681" s="116" t="s">
        <v>36</v>
      </c>
      <c r="O681" s="116" t="n">
        <v>0</v>
      </c>
      <c r="P681" s="101" t="n">
        <v>0</v>
      </c>
      <c r="S681" s="86"/>
    </row>
    <row r="682" customFormat="false" ht="10.7" hidden="false" customHeight="true" outlineLevel="0" collapsed="false">
      <c r="A682" s="86"/>
      <c r="B682" s="119"/>
      <c r="C682" s="115"/>
      <c r="D682" s="116"/>
      <c r="E682" s="116"/>
      <c r="F682" s="117"/>
      <c r="G682" s="116"/>
      <c r="H682" s="118"/>
      <c r="I682" s="117"/>
      <c r="J682" s="116"/>
      <c r="K682" s="116"/>
      <c r="L682" s="116"/>
      <c r="M682" s="116"/>
      <c r="N682" s="116"/>
      <c r="O682" s="116"/>
      <c r="P682" s="101"/>
      <c r="S682" s="86"/>
    </row>
    <row r="683" customFormat="false" ht="10.7" hidden="false" customHeight="true" outlineLevel="0" collapsed="false">
      <c r="A683" s="86"/>
      <c r="B683" s="126" t="s">
        <v>126</v>
      </c>
      <c r="C683" s="127" t="n">
        <v>0</v>
      </c>
      <c r="D683" s="130" t="n">
        <v>0</v>
      </c>
      <c r="E683" s="130" t="n">
        <v>0</v>
      </c>
      <c r="F683" s="129" t="n">
        <v>0</v>
      </c>
      <c r="G683" s="130" t="n">
        <v>0</v>
      </c>
      <c r="H683" s="131" t="s">
        <v>101</v>
      </c>
      <c r="I683" s="167" t="n">
        <v>0</v>
      </c>
      <c r="J683" s="130" t="n">
        <v>0</v>
      </c>
      <c r="K683" s="130" t="n">
        <v>0</v>
      </c>
      <c r="L683" s="130" t="n">
        <v>0</v>
      </c>
      <c r="M683" s="130" t="n">
        <v>0</v>
      </c>
      <c r="N683" s="130" t="s">
        <v>36</v>
      </c>
      <c r="O683" s="130" t="n">
        <v>0</v>
      </c>
      <c r="P683" s="108" t="n">
        <v>0</v>
      </c>
      <c r="S683" s="86"/>
    </row>
    <row r="684" customFormat="false" ht="10.7" hidden="false" customHeight="true" outlineLevel="0" collapsed="false">
      <c r="A684" s="86"/>
      <c r="B684" s="132"/>
      <c r="C684" s="132"/>
      <c r="D684" s="116"/>
      <c r="E684" s="116"/>
      <c r="F684" s="117"/>
      <c r="G684" s="116"/>
      <c r="H684" s="133"/>
      <c r="I684" s="117"/>
      <c r="J684" s="116"/>
      <c r="K684" s="116"/>
      <c r="L684" s="116"/>
      <c r="M684" s="116"/>
      <c r="N684" s="116"/>
      <c r="O684" s="116"/>
      <c r="P684" s="134"/>
      <c r="S684" s="86"/>
    </row>
    <row r="685" customFormat="false" ht="10.7" hidden="false" customHeight="true" outlineLevel="0" collapsed="false">
      <c r="A685" s="86"/>
      <c r="B685" s="132"/>
      <c r="C685" s="132"/>
      <c r="D685" s="135"/>
      <c r="E685" s="135"/>
      <c r="F685" s="136"/>
      <c r="G685" s="135"/>
      <c r="H685" s="116"/>
      <c r="I685" s="136"/>
      <c r="J685" s="137"/>
      <c r="K685" s="137"/>
      <c r="L685" s="137"/>
      <c r="M685" s="137"/>
      <c r="N685" s="124"/>
      <c r="O685" s="135"/>
      <c r="P685" s="134"/>
      <c r="S685" s="86"/>
    </row>
    <row r="686" customFormat="false" ht="10.7" hidden="false" customHeight="true" outlineLevel="0" collapsed="false">
      <c r="A686" s="86"/>
      <c r="B686" s="94"/>
      <c r="C686" s="94"/>
      <c r="D686" s="95" t="s">
        <v>16</v>
      </c>
      <c r="E686" s="95" t="s">
        <v>16</v>
      </c>
      <c r="F686" s="96"/>
      <c r="G686" s="95" t="s">
        <v>64</v>
      </c>
      <c r="H686" s="154" t="s">
        <v>65</v>
      </c>
      <c r="I686" s="98"/>
      <c r="J686" s="99" t="s">
        <v>66</v>
      </c>
      <c r="K686" s="99"/>
      <c r="L686" s="99"/>
      <c r="M686" s="99"/>
      <c r="N686" s="99"/>
      <c r="O686" s="99"/>
      <c r="P686" s="95" t="s">
        <v>67</v>
      </c>
      <c r="S686" s="86"/>
    </row>
    <row r="687" customFormat="false" ht="10.7" hidden="false" customHeight="true" outlineLevel="0" collapsed="false">
      <c r="A687" s="86"/>
      <c r="B687" s="100" t="s">
        <v>68</v>
      </c>
      <c r="C687" s="100" t="s">
        <v>69</v>
      </c>
      <c r="D687" s="101" t="s">
        <v>17</v>
      </c>
      <c r="E687" s="101" t="s">
        <v>17</v>
      </c>
      <c r="F687" s="102" t="s">
        <v>71</v>
      </c>
      <c r="G687" s="101" t="s">
        <v>72</v>
      </c>
      <c r="H687" s="155" t="s">
        <v>73</v>
      </c>
      <c r="I687" s="102" t="s">
        <v>74</v>
      </c>
      <c r="J687" s="95" t="s">
        <v>75</v>
      </c>
      <c r="K687" s="95"/>
      <c r="L687" s="95"/>
      <c r="M687" s="104" t="s">
        <v>76</v>
      </c>
      <c r="N687" s="104"/>
      <c r="O687" s="105" t="s">
        <v>77</v>
      </c>
      <c r="P687" s="101" t="s">
        <v>78</v>
      </c>
      <c r="S687" s="86"/>
    </row>
    <row r="688" customFormat="false" ht="10.7" hidden="false" customHeight="true" outlineLevel="0" collapsed="false">
      <c r="A688" s="86"/>
      <c r="B688" s="100"/>
      <c r="C688" s="100" t="s">
        <v>79</v>
      </c>
      <c r="D688" s="101" t="s">
        <v>80</v>
      </c>
      <c r="E688" s="101" t="s">
        <v>80</v>
      </c>
      <c r="F688" s="102" t="s">
        <v>16</v>
      </c>
      <c r="G688" s="101" t="s">
        <v>81</v>
      </c>
      <c r="H688" s="155" t="s">
        <v>82</v>
      </c>
      <c r="I688" s="102" t="s">
        <v>83</v>
      </c>
      <c r="J688" s="106" t="n">
        <v>42389</v>
      </c>
      <c r="K688" s="106" t="n">
        <v>42396</v>
      </c>
      <c r="L688" s="106" t="n">
        <v>42402</v>
      </c>
      <c r="M688" s="95" t="s">
        <v>74</v>
      </c>
      <c r="N688" s="97" t="s">
        <v>82</v>
      </c>
      <c r="O688" s="97" t="s">
        <v>74</v>
      </c>
      <c r="P688" s="101" t="s">
        <v>84</v>
      </c>
      <c r="S688" s="86"/>
    </row>
    <row r="689" customFormat="false" ht="10.7" hidden="false" customHeight="true" outlineLevel="0" collapsed="false">
      <c r="A689" s="86"/>
      <c r="B689" s="107"/>
      <c r="C689" s="107"/>
      <c r="D689" s="108" t="s">
        <v>85</v>
      </c>
      <c r="E689" s="108" t="s">
        <v>127</v>
      </c>
      <c r="F689" s="109" t="s">
        <v>79</v>
      </c>
      <c r="G689" s="108" t="s">
        <v>87</v>
      </c>
      <c r="H689" s="156" t="s">
        <v>16</v>
      </c>
      <c r="I689" s="109"/>
      <c r="J689" s="108"/>
      <c r="K689" s="108"/>
      <c r="L689" s="111"/>
      <c r="M689" s="108"/>
      <c r="N689" s="110" t="s">
        <v>16</v>
      </c>
      <c r="O689" s="110"/>
      <c r="P689" s="108" t="s">
        <v>83</v>
      </c>
      <c r="S689" s="86"/>
    </row>
    <row r="690" customFormat="false" ht="10.7" hidden="false" customHeight="true" outlineLevel="0" collapsed="false">
      <c r="A690" s="86"/>
      <c r="B690" s="138"/>
      <c r="C690" s="139" t="s">
        <v>174</v>
      </c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00"/>
      <c r="S690" s="86"/>
    </row>
    <row r="691" customFormat="false" ht="10.7" hidden="false" customHeight="true" outlineLevel="0" collapsed="false">
      <c r="A691" s="86"/>
      <c r="B691" s="114" t="s">
        <v>177</v>
      </c>
      <c r="C691" s="115" t="n">
        <v>-0.4</v>
      </c>
      <c r="D691" s="116" t="n">
        <v>0</v>
      </c>
      <c r="E691" s="116" t="n">
        <v>0</v>
      </c>
      <c r="F691" s="117" t="n">
        <v>-0.4</v>
      </c>
      <c r="G691" s="116" t="n">
        <v>0</v>
      </c>
      <c r="H691" s="118" t="s">
        <v>101</v>
      </c>
      <c r="I691" s="117" t="n">
        <v>-0.4</v>
      </c>
      <c r="J691" s="116" t="n">
        <v>0</v>
      </c>
      <c r="K691" s="116" t="n">
        <v>0</v>
      </c>
      <c r="L691" s="116" t="n">
        <v>0</v>
      </c>
      <c r="M691" s="116" t="n">
        <v>0</v>
      </c>
      <c r="N691" s="116" t="s">
        <v>36</v>
      </c>
      <c r="O691" s="116" t="n">
        <v>0</v>
      </c>
      <c r="P691" s="101" t="n">
        <v>0</v>
      </c>
      <c r="S691" s="86"/>
    </row>
    <row r="692" customFormat="false" ht="10.7" hidden="false" customHeight="true" outlineLevel="0" collapsed="false">
      <c r="A692" s="86"/>
      <c r="B692" s="114" t="s">
        <v>178</v>
      </c>
      <c r="C692" s="115" t="n">
        <v>-0.4</v>
      </c>
      <c r="D692" s="116" t="n">
        <v>0</v>
      </c>
      <c r="E692" s="116" t="n">
        <v>0</v>
      </c>
      <c r="F692" s="117" t="n">
        <v>-0.4</v>
      </c>
      <c r="G692" s="116" t="n">
        <v>0</v>
      </c>
      <c r="H692" s="118" t="s">
        <v>101</v>
      </c>
      <c r="I692" s="117" t="n">
        <v>-0.4</v>
      </c>
      <c r="J692" s="116" t="n">
        <v>0</v>
      </c>
      <c r="K692" s="116" t="n">
        <v>0</v>
      </c>
      <c r="L692" s="116" t="n">
        <v>0</v>
      </c>
      <c r="M692" s="116" t="n">
        <v>0</v>
      </c>
      <c r="N692" s="116" t="s">
        <v>36</v>
      </c>
      <c r="O692" s="116" t="n">
        <v>0</v>
      </c>
      <c r="P692" s="101" t="n">
        <v>0</v>
      </c>
      <c r="S692" s="86"/>
    </row>
    <row r="693" customFormat="false" ht="10.7" hidden="false" customHeight="true" outlineLevel="0" collapsed="false">
      <c r="A693" s="86"/>
      <c r="B693" s="114" t="s">
        <v>179</v>
      </c>
      <c r="C693" s="115" t="n">
        <v>0</v>
      </c>
      <c r="D693" s="116" t="n">
        <v>0</v>
      </c>
      <c r="E693" s="116" t="n">
        <v>0</v>
      </c>
      <c r="F693" s="117" t="n">
        <v>0</v>
      </c>
      <c r="G693" s="116" t="n">
        <v>0</v>
      </c>
      <c r="H693" s="118" t="s">
        <v>101</v>
      </c>
      <c r="I693" s="117" t="n">
        <v>0</v>
      </c>
      <c r="J693" s="116" t="n">
        <v>0</v>
      </c>
      <c r="K693" s="116" t="n">
        <v>0</v>
      </c>
      <c r="L693" s="116" t="n">
        <v>0</v>
      </c>
      <c r="M693" s="116" t="n">
        <v>0</v>
      </c>
      <c r="N693" s="116" t="s">
        <v>36</v>
      </c>
      <c r="O693" s="116" t="n">
        <v>0</v>
      </c>
      <c r="P693" s="101" t="n">
        <v>0</v>
      </c>
      <c r="S693" s="86"/>
    </row>
    <row r="694" customFormat="false" ht="10.7" hidden="false" customHeight="true" outlineLevel="0" collapsed="false">
      <c r="A694" s="86"/>
      <c r="B694" s="114" t="s">
        <v>180</v>
      </c>
      <c r="C694" s="115" t="n">
        <v>0</v>
      </c>
      <c r="D694" s="116" t="n">
        <v>0</v>
      </c>
      <c r="E694" s="116" t="n">
        <v>0</v>
      </c>
      <c r="F694" s="117" t="n">
        <v>0</v>
      </c>
      <c r="G694" s="116" t="n">
        <v>0</v>
      </c>
      <c r="H694" s="118" t="s">
        <v>101</v>
      </c>
      <c r="I694" s="117" t="n">
        <v>0</v>
      </c>
      <c r="J694" s="116" t="n">
        <v>0</v>
      </c>
      <c r="K694" s="116" t="n">
        <v>0</v>
      </c>
      <c r="L694" s="116" t="n">
        <v>0</v>
      </c>
      <c r="M694" s="116" t="n">
        <v>0</v>
      </c>
      <c r="N694" s="116" t="s">
        <v>36</v>
      </c>
      <c r="O694" s="116" t="n">
        <v>0</v>
      </c>
      <c r="P694" s="101" t="n">
        <v>0</v>
      </c>
      <c r="S694" s="86"/>
    </row>
    <row r="695" customFormat="false" ht="10.7" hidden="false" customHeight="true" outlineLevel="0" collapsed="false">
      <c r="A695" s="86"/>
      <c r="B695" s="114"/>
      <c r="C695" s="115"/>
      <c r="D695" s="116"/>
      <c r="E695" s="116"/>
      <c r="F695" s="117"/>
      <c r="G695" s="116"/>
      <c r="H695" s="118"/>
      <c r="I695" s="117"/>
      <c r="J695" s="116"/>
      <c r="K695" s="116"/>
      <c r="L695" s="116"/>
      <c r="M695" s="116"/>
      <c r="N695" s="116"/>
      <c r="O695" s="116"/>
      <c r="P695" s="101"/>
      <c r="S695" s="86"/>
    </row>
    <row r="696" customFormat="false" ht="10.7" hidden="false" customHeight="true" outlineLevel="0" collapsed="false">
      <c r="A696" s="86"/>
      <c r="B696" s="119" t="s">
        <v>181</v>
      </c>
      <c r="C696" s="115" t="n">
        <v>-0.8</v>
      </c>
      <c r="D696" s="116" t="n">
        <v>0</v>
      </c>
      <c r="E696" s="116" t="n">
        <v>0</v>
      </c>
      <c r="F696" s="166" t="n">
        <v>-0.8</v>
      </c>
      <c r="G696" s="116" t="n">
        <v>0</v>
      </c>
      <c r="H696" s="118" t="s">
        <v>101</v>
      </c>
      <c r="I696" s="166" t="n">
        <v>-0.8</v>
      </c>
      <c r="J696" s="116" t="n">
        <v>0</v>
      </c>
      <c r="K696" s="116" t="n">
        <v>0</v>
      </c>
      <c r="L696" s="116" t="n">
        <v>0</v>
      </c>
      <c r="M696" s="116" t="n">
        <v>0</v>
      </c>
      <c r="N696" s="116" t="s">
        <v>36</v>
      </c>
      <c r="O696" s="116" t="n">
        <v>0</v>
      </c>
      <c r="P696" s="101" t="n">
        <v>0</v>
      </c>
      <c r="S696" s="86"/>
    </row>
    <row r="697" customFormat="false" ht="10.7" hidden="false" customHeight="true" outlineLevel="0" collapsed="false">
      <c r="A697" s="86"/>
      <c r="B697" s="119"/>
      <c r="C697" s="115"/>
      <c r="D697" s="116"/>
      <c r="E697" s="116"/>
      <c r="F697" s="117"/>
      <c r="G697" s="116"/>
      <c r="H697" s="118"/>
      <c r="I697" s="117"/>
      <c r="J697" s="116"/>
      <c r="K697" s="116"/>
      <c r="L697" s="116"/>
      <c r="M697" s="116"/>
      <c r="N697" s="116" t="s">
        <v>36</v>
      </c>
      <c r="O697" s="116"/>
      <c r="P697" s="101"/>
      <c r="S697" s="86"/>
    </row>
    <row r="698" customFormat="false" ht="10.7" hidden="false" customHeight="true" outlineLevel="0" collapsed="false">
      <c r="A698" s="86"/>
      <c r="B698" s="125" t="s">
        <v>182</v>
      </c>
      <c r="C698" s="115" t="n">
        <v>0</v>
      </c>
      <c r="D698" s="116" t="n">
        <v>0</v>
      </c>
      <c r="E698" s="116" t="n">
        <v>0</v>
      </c>
      <c r="F698" s="117" t="n">
        <v>0</v>
      </c>
      <c r="G698" s="116" t="n">
        <v>0</v>
      </c>
      <c r="H698" s="118" t="s">
        <v>101</v>
      </c>
      <c r="I698" s="117" t="n">
        <v>0</v>
      </c>
      <c r="J698" s="116" t="n">
        <v>0</v>
      </c>
      <c r="K698" s="116" t="n">
        <v>0</v>
      </c>
      <c r="L698" s="116" t="n">
        <v>0</v>
      </c>
      <c r="M698" s="116" t="n">
        <v>0</v>
      </c>
      <c r="N698" s="116" t="s">
        <v>36</v>
      </c>
      <c r="O698" s="116" t="n">
        <v>0</v>
      </c>
      <c r="P698" s="101" t="n">
        <v>0</v>
      </c>
      <c r="S698" s="86"/>
    </row>
    <row r="699" customFormat="false" ht="10.7" hidden="false" customHeight="true" outlineLevel="0" collapsed="false">
      <c r="A699" s="86"/>
      <c r="B699" s="125" t="s">
        <v>183</v>
      </c>
      <c r="C699" s="115" t="n">
        <v>0</v>
      </c>
      <c r="D699" s="116" t="n">
        <v>0</v>
      </c>
      <c r="E699" s="116" t="n">
        <v>0</v>
      </c>
      <c r="F699" s="117" t="n">
        <v>0</v>
      </c>
      <c r="G699" s="116" t="n">
        <v>0</v>
      </c>
      <c r="H699" s="118" t="s">
        <v>101</v>
      </c>
      <c r="I699" s="117" t="n">
        <v>0</v>
      </c>
      <c r="J699" s="116" t="n">
        <v>0</v>
      </c>
      <c r="K699" s="116" t="n">
        <v>0</v>
      </c>
      <c r="L699" s="116" t="n">
        <v>0</v>
      </c>
      <c r="M699" s="116" t="n">
        <v>0</v>
      </c>
      <c r="N699" s="116" t="s">
        <v>36</v>
      </c>
      <c r="O699" s="116" t="n">
        <v>0</v>
      </c>
      <c r="P699" s="101" t="n">
        <v>0</v>
      </c>
      <c r="S699" s="86"/>
    </row>
    <row r="700" customFormat="false" ht="10.7" hidden="false" customHeight="true" outlineLevel="0" collapsed="false">
      <c r="A700" s="86"/>
      <c r="B700" s="125" t="s">
        <v>184</v>
      </c>
      <c r="C700" s="115" t="n">
        <v>0</v>
      </c>
      <c r="D700" s="116" t="n">
        <v>0</v>
      </c>
      <c r="E700" s="116" t="n">
        <v>0</v>
      </c>
      <c r="F700" s="117" t="n">
        <v>0</v>
      </c>
      <c r="G700" s="116" t="n">
        <v>0</v>
      </c>
      <c r="H700" s="118" t="s">
        <v>101</v>
      </c>
      <c r="I700" s="117" t="n">
        <v>0</v>
      </c>
      <c r="J700" s="116" t="n">
        <v>0</v>
      </c>
      <c r="K700" s="116" t="n">
        <v>0</v>
      </c>
      <c r="L700" s="116" t="n">
        <v>0</v>
      </c>
      <c r="M700" s="116" t="n">
        <v>0</v>
      </c>
      <c r="N700" s="116" t="s">
        <v>36</v>
      </c>
      <c r="O700" s="116" t="n">
        <v>0</v>
      </c>
      <c r="P700" s="101" t="n">
        <v>0</v>
      </c>
      <c r="S700" s="86"/>
    </row>
    <row r="701" customFormat="false" ht="10.7" hidden="false" customHeight="true" outlineLevel="0" collapsed="false">
      <c r="A701" s="86"/>
      <c r="B701" s="125" t="s">
        <v>185</v>
      </c>
      <c r="C701" s="115" t="n">
        <v>0</v>
      </c>
      <c r="D701" s="116" t="n">
        <v>0</v>
      </c>
      <c r="E701" s="116" t="n">
        <v>0</v>
      </c>
      <c r="F701" s="117" t="n">
        <v>0</v>
      </c>
      <c r="G701" s="116" t="n">
        <v>0</v>
      </c>
      <c r="H701" s="118" t="s">
        <v>101</v>
      </c>
      <c r="I701" s="117" t="n">
        <v>0</v>
      </c>
      <c r="J701" s="116" t="n">
        <v>0</v>
      </c>
      <c r="K701" s="116" t="n">
        <v>0</v>
      </c>
      <c r="L701" s="116" t="n">
        <v>0</v>
      </c>
      <c r="M701" s="116" t="n">
        <v>0</v>
      </c>
      <c r="N701" s="116" t="s">
        <v>36</v>
      </c>
      <c r="O701" s="116" t="n">
        <v>0</v>
      </c>
      <c r="P701" s="101" t="n">
        <v>0</v>
      </c>
      <c r="S701" s="86"/>
    </row>
    <row r="702" customFormat="false" ht="10.7" hidden="false" customHeight="true" outlineLevel="0" collapsed="false">
      <c r="A702" s="86"/>
      <c r="B702" s="125" t="s">
        <v>186</v>
      </c>
      <c r="C702" s="115"/>
      <c r="D702" s="116" t="n">
        <v>0</v>
      </c>
      <c r="E702" s="116"/>
      <c r="F702" s="117" t="n">
        <v>0</v>
      </c>
      <c r="G702" s="116"/>
      <c r="H702" s="118" t="s">
        <v>101</v>
      </c>
      <c r="I702" s="117" t="n">
        <v>0</v>
      </c>
      <c r="J702" s="116"/>
      <c r="K702" s="116"/>
      <c r="L702" s="116"/>
      <c r="M702" s="116"/>
      <c r="N702" s="116"/>
      <c r="O702" s="116"/>
      <c r="P702" s="101"/>
      <c r="S702" s="86"/>
    </row>
    <row r="703" customFormat="false" ht="10.7" hidden="false" customHeight="true" outlineLevel="0" collapsed="false">
      <c r="A703" s="86"/>
      <c r="B703" s="119" t="s">
        <v>187</v>
      </c>
      <c r="C703" s="115" t="n">
        <v>0</v>
      </c>
      <c r="D703" s="116" t="n">
        <v>0</v>
      </c>
      <c r="E703" s="116" t="n">
        <v>0</v>
      </c>
      <c r="F703" s="166" t="n">
        <v>0</v>
      </c>
      <c r="G703" s="124" t="n">
        <v>0</v>
      </c>
      <c r="H703" s="118" t="s">
        <v>101</v>
      </c>
      <c r="I703" s="117" t="n">
        <v>0</v>
      </c>
      <c r="J703" s="116" t="n">
        <v>0</v>
      </c>
      <c r="K703" s="116" t="n">
        <v>0</v>
      </c>
      <c r="L703" s="116" t="n">
        <v>0</v>
      </c>
      <c r="M703" s="116" t="n">
        <v>0</v>
      </c>
      <c r="N703" s="116" t="s">
        <v>36</v>
      </c>
      <c r="O703" s="116" t="n">
        <v>0</v>
      </c>
      <c r="P703" s="101" t="n">
        <v>0</v>
      </c>
      <c r="S703" s="86"/>
    </row>
    <row r="704" customFormat="false" ht="10.7" hidden="false" customHeight="true" outlineLevel="0" collapsed="false">
      <c r="A704" s="86"/>
      <c r="B704" s="119"/>
      <c r="C704" s="115"/>
      <c r="D704" s="116"/>
      <c r="E704" s="116"/>
      <c r="F704" s="117"/>
      <c r="G704" s="116"/>
      <c r="H704" s="118"/>
      <c r="I704" s="117"/>
      <c r="J704" s="116"/>
      <c r="K704" s="116"/>
      <c r="L704" s="116"/>
      <c r="M704" s="116"/>
      <c r="N704" s="116"/>
      <c r="O704" s="116"/>
      <c r="P704" s="101"/>
      <c r="S704" s="86"/>
    </row>
    <row r="705" customFormat="false" ht="10.7" hidden="false" customHeight="true" outlineLevel="0" collapsed="false">
      <c r="A705" s="86"/>
      <c r="B705" s="126" t="s">
        <v>126</v>
      </c>
      <c r="C705" s="127" t="n">
        <v>-0.8</v>
      </c>
      <c r="D705" s="130" t="n">
        <v>0</v>
      </c>
      <c r="E705" s="130" t="n">
        <v>0</v>
      </c>
      <c r="F705" s="129" t="n">
        <v>-0.8</v>
      </c>
      <c r="G705" s="130" t="n">
        <v>0</v>
      </c>
      <c r="H705" s="131" t="s">
        <v>101</v>
      </c>
      <c r="I705" s="167" t="n">
        <v>-0.8</v>
      </c>
      <c r="J705" s="130" t="n">
        <v>0</v>
      </c>
      <c r="K705" s="130" t="n">
        <v>0</v>
      </c>
      <c r="L705" s="130" t="n">
        <v>0</v>
      </c>
      <c r="M705" s="130" t="n">
        <v>0</v>
      </c>
      <c r="N705" s="130" t="s">
        <v>36</v>
      </c>
      <c r="O705" s="130" t="n">
        <v>0</v>
      </c>
      <c r="P705" s="108" t="n">
        <v>0</v>
      </c>
      <c r="S705" s="86"/>
    </row>
    <row r="706" customFormat="false" ht="10.7" hidden="false" customHeight="true" outlineLevel="0" collapsed="false">
      <c r="A706" s="86"/>
      <c r="B706" s="163"/>
      <c r="C706" s="124"/>
      <c r="D706" s="116"/>
      <c r="E706" s="116"/>
      <c r="F706" s="117"/>
      <c r="G706" s="116"/>
      <c r="H706" s="118"/>
      <c r="I706" s="117"/>
      <c r="J706" s="116"/>
      <c r="K706" s="116"/>
      <c r="L706" s="116"/>
      <c r="M706" s="116"/>
      <c r="N706" s="116"/>
      <c r="O706" s="116"/>
      <c r="P706" s="134"/>
      <c r="S706" s="86"/>
    </row>
    <row r="707" customFormat="false" ht="10.7" hidden="false" customHeight="true" outlineLevel="0" collapsed="false">
      <c r="A707" s="86"/>
      <c r="M707" s="81"/>
      <c r="S707" s="86"/>
    </row>
    <row r="708" customFormat="false" ht="10.7" hidden="false" customHeight="true" outlineLevel="0" collapsed="false">
      <c r="A708" s="86"/>
      <c r="B708" s="94"/>
      <c r="C708" s="94"/>
      <c r="D708" s="95" t="s">
        <v>16</v>
      </c>
      <c r="E708" s="95" t="s">
        <v>16</v>
      </c>
      <c r="F708" s="96"/>
      <c r="G708" s="95" t="s">
        <v>64</v>
      </c>
      <c r="H708" s="97" t="s">
        <v>65</v>
      </c>
      <c r="I708" s="98"/>
      <c r="J708" s="99" t="s">
        <v>66</v>
      </c>
      <c r="K708" s="99"/>
      <c r="L708" s="99"/>
      <c r="M708" s="99"/>
      <c r="N708" s="99"/>
      <c r="O708" s="99"/>
      <c r="P708" s="95" t="s">
        <v>67</v>
      </c>
      <c r="S708" s="86"/>
    </row>
    <row r="709" customFormat="false" ht="10.7" hidden="false" customHeight="true" outlineLevel="0" collapsed="false">
      <c r="A709" s="86"/>
      <c r="B709" s="100" t="s">
        <v>68</v>
      </c>
      <c r="C709" s="100" t="s">
        <v>69</v>
      </c>
      <c r="D709" s="101" t="s">
        <v>17</v>
      </c>
      <c r="E709" s="101" t="s">
        <v>17</v>
      </c>
      <c r="F709" s="102" t="s">
        <v>71</v>
      </c>
      <c r="G709" s="101" t="s">
        <v>72</v>
      </c>
      <c r="H709" s="103" t="s">
        <v>73</v>
      </c>
      <c r="I709" s="102" t="s">
        <v>74</v>
      </c>
      <c r="J709" s="95" t="s">
        <v>75</v>
      </c>
      <c r="K709" s="95"/>
      <c r="L709" s="95"/>
      <c r="M709" s="104" t="s">
        <v>76</v>
      </c>
      <c r="N709" s="104"/>
      <c r="O709" s="105" t="s">
        <v>77</v>
      </c>
      <c r="P709" s="101" t="s">
        <v>78</v>
      </c>
      <c r="S709" s="86"/>
    </row>
    <row r="710" customFormat="false" ht="10.7" hidden="false" customHeight="true" outlineLevel="0" collapsed="false">
      <c r="A710" s="86"/>
      <c r="B710" s="100"/>
      <c r="C710" s="100" t="s">
        <v>79</v>
      </c>
      <c r="D710" s="101" t="s">
        <v>80</v>
      </c>
      <c r="E710" s="101" t="s">
        <v>80</v>
      </c>
      <c r="F710" s="102" t="s">
        <v>16</v>
      </c>
      <c r="G710" s="101" t="s">
        <v>81</v>
      </c>
      <c r="H710" s="103" t="s">
        <v>82</v>
      </c>
      <c r="I710" s="102" t="s">
        <v>83</v>
      </c>
      <c r="J710" s="106" t="n">
        <v>42389</v>
      </c>
      <c r="K710" s="106" t="n">
        <v>42396</v>
      </c>
      <c r="L710" s="106" t="n">
        <v>42402</v>
      </c>
      <c r="M710" s="95" t="s">
        <v>74</v>
      </c>
      <c r="N710" s="97" t="s">
        <v>82</v>
      </c>
      <c r="O710" s="97" t="s">
        <v>74</v>
      </c>
      <c r="P710" s="101" t="s">
        <v>84</v>
      </c>
      <c r="S710" s="86"/>
    </row>
    <row r="711" customFormat="false" ht="10.7" hidden="false" customHeight="true" outlineLevel="0" collapsed="false">
      <c r="A711" s="86"/>
      <c r="B711" s="107"/>
      <c r="C711" s="107"/>
      <c r="D711" s="108" t="s">
        <v>85</v>
      </c>
      <c r="E711" s="108" t="s">
        <v>127</v>
      </c>
      <c r="F711" s="109" t="s">
        <v>79</v>
      </c>
      <c r="G711" s="108" t="s">
        <v>87</v>
      </c>
      <c r="H711" s="110" t="s">
        <v>16</v>
      </c>
      <c r="I711" s="109"/>
      <c r="J711" s="108"/>
      <c r="K711" s="108"/>
      <c r="L711" s="111"/>
      <c r="M711" s="108"/>
      <c r="N711" s="110" t="s">
        <v>16</v>
      </c>
      <c r="O711" s="110"/>
      <c r="P711" s="108" t="s">
        <v>83</v>
      </c>
      <c r="S711" s="86"/>
    </row>
    <row r="712" customFormat="false" ht="10.7" hidden="false" customHeight="true" outlineLevel="0" collapsed="false">
      <c r="A712" s="86"/>
      <c r="B712" s="138"/>
      <c r="C712" s="139" t="s">
        <v>175</v>
      </c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00"/>
      <c r="S712" s="86"/>
    </row>
    <row r="713" customFormat="false" ht="10.7" hidden="false" customHeight="true" outlineLevel="0" collapsed="false">
      <c r="A713" s="86"/>
      <c r="B713" s="114" t="s">
        <v>177</v>
      </c>
      <c r="C713" s="115" t="n">
        <v>0</v>
      </c>
      <c r="D713" s="116" t="n">
        <v>0</v>
      </c>
      <c r="E713" s="116" t="n">
        <v>0</v>
      </c>
      <c r="F713" s="117" t="n">
        <v>0</v>
      </c>
      <c r="G713" s="116" t="n">
        <v>0</v>
      </c>
      <c r="H713" s="118" t="s">
        <v>101</v>
      </c>
      <c r="I713" s="117" t="n">
        <v>0</v>
      </c>
      <c r="J713" s="116" t="n">
        <v>0</v>
      </c>
      <c r="K713" s="116" t="n">
        <v>0</v>
      </c>
      <c r="L713" s="116" t="n">
        <v>0</v>
      </c>
      <c r="M713" s="116" t="n">
        <v>0</v>
      </c>
      <c r="N713" s="116" t="s">
        <v>36</v>
      </c>
      <c r="O713" s="116" t="n">
        <v>0</v>
      </c>
      <c r="P713" s="101" t="n">
        <v>0</v>
      </c>
      <c r="S713" s="86"/>
    </row>
    <row r="714" customFormat="false" ht="10.7" hidden="false" customHeight="true" outlineLevel="0" collapsed="false">
      <c r="A714" s="86"/>
      <c r="B714" s="114" t="s">
        <v>178</v>
      </c>
      <c r="C714" s="115" t="n">
        <v>0</v>
      </c>
      <c r="D714" s="116" t="n">
        <v>0</v>
      </c>
      <c r="E714" s="116" t="n">
        <v>0</v>
      </c>
      <c r="F714" s="117" t="n">
        <v>0</v>
      </c>
      <c r="G714" s="116" t="n">
        <v>0</v>
      </c>
      <c r="H714" s="118" t="s">
        <v>101</v>
      </c>
      <c r="I714" s="117" t="n">
        <v>0</v>
      </c>
      <c r="J714" s="116" t="n">
        <v>0</v>
      </c>
      <c r="K714" s="116" t="n">
        <v>0</v>
      </c>
      <c r="L714" s="116" t="n">
        <v>0</v>
      </c>
      <c r="M714" s="116" t="n">
        <v>0</v>
      </c>
      <c r="N714" s="116" t="s">
        <v>36</v>
      </c>
      <c r="O714" s="116" t="n">
        <v>0</v>
      </c>
      <c r="P714" s="101" t="n">
        <v>0</v>
      </c>
      <c r="S714" s="86"/>
    </row>
    <row r="715" customFormat="false" ht="10.7" hidden="false" customHeight="true" outlineLevel="0" collapsed="false">
      <c r="A715" s="86"/>
      <c r="B715" s="114" t="s">
        <v>179</v>
      </c>
      <c r="C715" s="115" t="n">
        <v>0</v>
      </c>
      <c r="D715" s="116" t="n">
        <v>0</v>
      </c>
      <c r="E715" s="116" t="n">
        <v>0</v>
      </c>
      <c r="F715" s="117" t="n">
        <v>0</v>
      </c>
      <c r="G715" s="116" t="n">
        <v>0</v>
      </c>
      <c r="H715" s="118" t="s">
        <v>101</v>
      </c>
      <c r="I715" s="117" t="n">
        <v>0</v>
      </c>
      <c r="J715" s="116" t="n">
        <v>0</v>
      </c>
      <c r="K715" s="116" t="n">
        <v>0</v>
      </c>
      <c r="L715" s="116" t="n">
        <v>0</v>
      </c>
      <c r="M715" s="116" t="n">
        <v>0</v>
      </c>
      <c r="N715" s="116" t="s">
        <v>36</v>
      </c>
      <c r="O715" s="116" t="n">
        <v>0</v>
      </c>
      <c r="P715" s="101" t="n">
        <v>0</v>
      </c>
      <c r="S715" s="86"/>
    </row>
    <row r="716" customFormat="false" ht="10.7" hidden="false" customHeight="true" outlineLevel="0" collapsed="false">
      <c r="A716" s="86"/>
      <c r="B716" s="114" t="s">
        <v>180</v>
      </c>
      <c r="C716" s="115" t="n">
        <v>0</v>
      </c>
      <c r="D716" s="116" t="n">
        <v>0</v>
      </c>
      <c r="E716" s="116" t="n">
        <v>0</v>
      </c>
      <c r="F716" s="117" t="n">
        <v>0</v>
      </c>
      <c r="G716" s="116" t="n">
        <v>0</v>
      </c>
      <c r="H716" s="118" t="s">
        <v>101</v>
      </c>
      <c r="I716" s="117" t="n">
        <v>0</v>
      </c>
      <c r="J716" s="116" t="n">
        <v>0</v>
      </c>
      <c r="K716" s="116" t="n">
        <v>0</v>
      </c>
      <c r="L716" s="116" t="n">
        <v>0</v>
      </c>
      <c r="M716" s="116" t="n">
        <v>0</v>
      </c>
      <c r="N716" s="116" t="s">
        <v>36</v>
      </c>
      <c r="O716" s="116" t="n">
        <v>0</v>
      </c>
      <c r="P716" s="101" t="n">
        <v>0</v>
      </c>
      <c r="S716" s="86"/>
    </row>
    <row r="717" customFormat="false" ht="10.7" hidden="false" customHeight="true" outlineLevel="0" collapsed="false">
      <c r="A717" s="86"/>
      <c r="B717" s="114"/>
      <c r="C717" s="115"/>
      <c r="D717" s="116"/>
      <c r="E717" s="116"/>
      <c r="F717" s="117"/>
      <c r="G717" s="116"/>
      <c r="H717" s="118"/>
      <c r="I717" s="117"/>
      <c r="J717" s="116"/>
      <c r="K717" s="116"/>
      <c r="L717" s="116"/>
      <c r="M717" s="116"/>
      <c r="N717" s="116"/>
      <c r="O717" s="116"/>
      <c r="P717" s="101"/>
      <c r="S717" s="86"/>
    </row>
    <row r="718" customFormat="false" ht="10.7" hidden="false" customHeight="true" outlineLevel="0" collapsed="false">
      <c r="A718" s="86"/>
      <c r="B718" s="119" t="s">
        <v>181</v>
      </c>
      <c r="C718" s="115" t="n">
        <v>0</v>
      </c>
      <c r="D718" s="116" t="n">
        <v>0</v>
      </c>
      <c r="E718" s="116" t="n">
        <v>0</v>
      </c>
      <c r="F718" s="166" t="n">
        <v>0</v>
      </c>
      <c r="G718" s="116" t="n">
        <v>0</v>
      </c>
      <c r="H718" s="118" t="s">
        <v>101</v>
      </c>
      <c r="I718" s="166" t="n">
        <v>0</v>
      </c>
      <c r="J718" s="116" t="n">
        <v>0</v>
      </c>
      <c r="K718" s="116" t="n">
        <v>0</v>
      </c>
      <c r="L718" s="116" t="n">
        <v>0</v>
      </c>
      <c r="M718" s="116" t="n">
        <v>0</v>
      </c>
      <c r="N718" s="116" t="s">
        <v>36</v>
      </c>
      <c r="O718" s="116" t="n">
        <v>0</v>
      </c>
      <c r="P718" s="101" t="n">
        <v>0</v>
      </c>
      <c r="S718" s="86"/>
    </row>
    <row r="719" customFormat="false" ht="10.7" hidden="false" customHeight="true" outlineLevel="0" collapsed="false">
      <c r="A719" s="86"/>
      <c r="B719" s="119"/>
      <c r="C719" s="115"/>
      <c r="D719" s="116"/>
      <c r="E719" s="116"/>
      <c r="F719" s="117"/>
      <c r="G719" s="116"/>
      <c r="H719" s="118"/>
      <c r="I719" s="117"/>
      <c r="J719" s="116"/>
      <c r="K719" s="116"/>
      <c r="L719" s="116"/>
      <c r="M719" s="116"/>
      <c r="N719" s="116" t="s">
        <v>36</v>
      </c>
      <c r="O719" s="116"/>
      <c r="P719" s="101"/>
      <c r="S719" s="86"/>
    </row>
    <row r="720" customFormat="false" ht="10.7" hidden="false" customHeight="true" outlineLevel="0" collapsed="false">
      <c r="A720" s="86"/>
      <c r="B720" s="125" t="s">
        <v>182</v>
      </c>
      <c r="C720" s="115" t="n">
        <v>0</v>
      </c>
      <c r="D720" s="116" t="n">
        <v>0</v>
      </c>
      <c r="E720" s="116" t="n">
        <v>0</v>
      </c>
      <c r="F720" s="117" t="n">
        <v>0</v>
      </c>
      <c r="G720" s="116" t="n">
        <v>0</v>
      </c>
      <c r="H720" s="118" t="s">
        <v>101</v>
      </c>
      <c r="I720" s="117" t="n">
        <v>0</v>
      </c>
      <c r="J720" s="116" t="n">
        <v>0</v>
      </c>
      <c r="K720" s="116" t="n">
        <v>0</v>
      </c>
      <c r="L720" s="116" t="n">
        <v>0</v>
      </c>
      <c r="M720" s="116" t="n">
        <v>0</v>
      </c>
      <c r="N720" s="116" t="s">
        <v>36</v>
      </c>
      <c r="O720" s="116" t="n">
        <v>0</v>
      </c>
      <c r="P720" s="101" t="n">
        <v>0</v>
      </c>
      <c r="S720" s="86"/>
    </row>
    <row r="721" customFormat="false" ht="10.7" hidden="false" customHeight="true" outlineLevel="0" collapsed="false">
      <c r="A721" s="86"/>
      <c r="B721" s="125" t="s">
        <v>183</v>
      </c>
      <c r="C721" s="115" t="n">
        <v>0</v>
      </c>
      <c r="D721" s="116" t="n">
        <v>0</v>
      </c>
      <c r="E721" s="116" t="n">
        <v>0</v>
      </c>
      <c r="F721" s="117" t="n">
        <v>0</v>
      </c>
      <c r="G721" s="116" t="n">
        <v>0</v>
      </c>
      <c r="H721" s="118" t="s">
        <v>101</v>
      </c>
      <c r="I721" s="117" t="n">
        <v>0</v>
      </c>
      <c r="J721" s="116" t="n">
        <v>0</v>
      </c>
      <c r="K721" s="116" t="n">
        <v>0</v>
      </c>
      <c r="L721" s="116" t="n">
        <v>0</v>
      </c>
      <c r="M721" s="116" t="n">
        <v>0</v>
      </c>
      <c r="N721" s="116" t="s">
        <v>36</v>
      </c>
      <c r="O721" s="116" t="n">
        <v>0</v>
      </c>
      <c r="P721" s="101" t="n">
        <v>0</v>
      </c>
      <c r="S721" s="86"/>
    </row>
    <row r="722" customFormat="false" ht="10.7" hidden="false" customHeight="true" outlineLevel="0" collapsed="false">
      <c r="A722" s="86"/>
      <c r="B722" s="125" t="s">
        <v>184</v>
      </c>
      <c r="C722" s="115" t="n">
        <v>0</v>
      </c>
      <c r="D722" s="116" t="n">
        <v>0</v>
      </c>
      <c r="E722" s="116" t="n">
        <v>0</v>
      </c>
      <c r="F722" s="117" t="n">
        <v>0</v>
      </c>
      <c r="G722" s="116" t="n">
        <v>0</v>
      </c>
      <c r="H722" s="118" t="s">
        <v>101</v>
      </c>
      <c r="I722" s="117" t="n">
        <v>0</v>
      </c>
      <c r="J722" s="116" t="n">
        <v>0</v>
      </c>
      <c r="K722" s="116" t="n">
        <v>0</v>
      </c>
      <c r="L722" s="116" t="n">
        <v>0</v>
      </c>
      <c r="M722" s="116" t="n">
        <v>0</v>
      </c>
      <c r="N722" s="116" t="s">
        <v>36</v>
      </c>
      <c r="O722" s="116" t="n">
        <v>0</v>
      </c>
      <c r="P722" s="101" t="n">
        <v>0</v>
      </c>
      <c r="S722" s="86"/>
    </row>
    <row r="723" customFormat="false" ht="10.7" hidden="false" customHeight="true" outlineLevel="0" collapsed="false">
      <c r="A723" s="86"/>
      <c r="B723" s="125" t="s">
        <v>185</v>
      </c>
      <c r="C723" s="115" t="n">
        <v>0</v>
      </c>
      <c r="D723" s="116" t="n">
        <v>0</v>
      </c>
      <c r="E723" s="116" t="n">
        <v>0</v>
      </c>
      <c r="F723" s="117" t="n">
        <v>0</v>
      </c>
      <c r="G723" s="116" t="n">
        <v>0</v>
      </c>
      <c r="H723" s="118" t="s">
        <v>101</v>
      </c>
      <c r="I723" s="117" t="n">
        <v>0</v>
      </c>
      <c r="J723" s="116" t="n">
        <v>0</v>
      </c>
      <c r="K723" s="116" t="n">
        <v>0</v>
      </c>
      <c r="L723" s="116" t="n">
        <v>0</v>
      </c>
      <c r="M723" s="116" t="n">
        <v>0</v>
      </c>
      <c r="N723" s="116" t="s">
        <v>36</v>
      </c>
      <c r="O723" s="116" t="n">
        <v>0</v>
      </c>
      <c r="P723" s="101" t="n">
        <v>0</v>
      </c>
      <c r="S723" s="86"/>
    </row>
    <row r="724" customFormat="false" ht="10.7" hidden="false" customHeight="true" outlineLevel="0" collapsed="false">
      <c r="A724" s="86"/>
      <c r="B724" s="125" t="s">
        <v>186</v>
      </c>
      <c r="C724" s="115"/>
      <c r="D724" s="116" t="n">
        <v>0</v>
      </c>
      <c r="E724" s="116"/>
      <c r="F724" s="117" t="n">
        <v>0</v>
      </c>
      <c r="G724" s="116"/>
      <c r="H724" s="118" t="s">
        <v>101</v>
      </c>
      <c r="I724" s="117" t="n">
        <v>0</v>
      </c>
      <c r="J724" s="116"/>
      <c r="K724" s="116"/>
      <c r="L724" s="116"/>
      <c r="M724" s="116"/>
      <c r="N724" s="116"/>
      <c r="O724" s="116"/>
      <c r="P724" s="101"/>
      <c r="S724" s="86"/>
    </row>
    <row r="725" customFormat="false" ht="10.7" hidden="false" customHeight="true" outlineLevel="0" collapsed="false">
      <c r="A725" s="86"/>
      <c r="B725" s="119" t="s">
        <v>187</v>
      </c>
      <c r="C725" s="115" t="n">
        <v>0</v>
      </c>
      <c r="D725" s="116" t="n">
        <v>0</v>
      </c>
      <c r="E725" s="116" t="n">
        <v>0</v>
      </c>
      <c r="F725" s="166" t="n">
        <v>0</v>
      </c>
      <c r="G725" s="124" t="n">
        <v>0</v>
      </c>
      <c r="H725" s="118" t="s">
        <v>101</v>
      </c>
      <c r="I725" s="117" t="n">
        <v>0</v>
      </c>
      <c r="J725" s="116" t="n">
        <v>0</v>
      </c>
      <c r="K725" s="116" t="n">
        <v>0</v>
      </c>
      <c r="L725" s="116" t="n">
        <v>0</v>
      </c>
      <c r="M725" s="116" t="n">
        <v>0</v>
      </c>
      <c r="N725" s="116" t="s">
        <v>36</v>
      </c>
      <c r="O725" s="116" t="n">
        <v>0</v>
      </c>
      <c r="P725" s="101" t="n">
        <v>0</v>
      </c>
      <c r="S725" s="86"/>
    </row>
    <row r="726" customFormat="false" ht="10.7" hidden="false" customHeight="true" outlineLevel="0" collapsed="false">
      <c r="A726" s="86"/>
      <c r="B726" s="119"/>
      <c r="C726" s="115"/>
      <c r="D726" s="116"/>
      <c r="E726" s="116"/>
      <c r="F726" s="117"/>
      <c r="G726" s="116"/>
      <c r="H726" s="118"/>
      <c r="I726" s="117"/>
      <c r="J726" s="116"/>
      <c r="K726" s="116"/>
      <c r="L726" s="116"/>
      <c r="M726" s="116"/>
      <c r="N726" s="116"/>
      <c r="O726" s="116"/>
      <c r="P726" s="101"/>
      <c r="S726" s="86"/>
    </row>
    <row r="727" customFormat="false" ht="10.7" hidden="false" customHeight="true" outlineLevel="0" collapsed="false">
      <c r="A727" s="86"/>
      <c r="B727" s="126" t="s">
        <v>126</v>
      </c>
      <c r="C727" s="127" t="n">
        <v>0</v>
      </c>
      <c r="D727" s="130" t="n">
        <v>0</v>
      </c>
      <c r="E727" s="130" t="n">
        <v>0</v>
      </c>
      <c r="F727" s="129" t="n">
        <v>0</v>
      </c>
      <c r="G727" s="130" t="n">
        <v>0</v>
      </c>
      <c r="H727" s="131" t="s">
        <v>101</v>
      </c>
      <c r="I727" s="167" t="n">
        <v>0</v>
      </c>
      <c r="J727" s="130" t="n">
        <v>0</v>
      </c>
      <c r="K727" s="130" t="n">
        <v>0</v>
      </c>
      <c r="L727" s="130" t="n">
        <v>0</v>
      </c>
      <c r="M727" s="130" t="n">
        <v>0</v>
      </c>
      <c r="N727" s="130" t="s">
        <v>36</v>
      </c>
      <c r="O727" s="130" t="n">
        <v>0</v>
      </c>
      <c r="P727" s="108" t="n">
        <v>0</v>
      </c>
      <c r="S727" s="86"/>
    </row>
    <row r="728" customFormat="false" ht="10.7" hidden="false" customHeight="true" outlineLevel="0" collapsed="false">
      <c r="A728" s="86"/>
      <c r="B728" s="132"/>
      <c r="C728" s="132"/>
      <c r="D728" s="116"/>
      <c r="E728" s="116"/>
      <c r="F728" s="117"/>
      <c r="G728" s="116"/>
      <c r="H728" s="133"/>
      <c r="I728" s="117"/>
      <c r="J728" s="116"/>
      <c r="K728" s="116"/>
      <c r="L728" s="116"/>
      <c r="M728" s="116"/>
      <c r="N728" s="116"/>
      <c r="O728" s="116"/>
      <c r="P728" s="134"/>
      <c r="S728" s="86"/>
    </row>
    <row r="729" customFormat="false" ht="10.7" hidden="false" customHeight="true" outlineLevel="0" collapsed="false">
      <c r="A729" s="86"/>
      <c r="B729" s="132"/>
      <c r="C729" s="132"/>
      <c r="D729" s="135"/>
      <c r="E729" s="135"/>
      <c r="F729" s="136"/>
      <c r="G729" s="135"/>
      <c r="H729" s="116"/>
      <c r="I729" s="136"/>
      <c r="J729" s="137"/>
      <c r="K729" s="137"/>
      <c r="L729" s="137"/>
      <c r="M729" s="137"/>
      <c r="N729" s="124"/>
      <c r="O729" s="135"/>
      <c r="P729" s="134"/>
      <c r="S729" s="86"/>
    </row>
    <row r="730" customFormat="false" ht="10.7" hidden="false" customHeight="true" outlineLevel="0" collapsed="false">
      <c r="A730" s="86"/>
      <c r="B730" s="94"/>
      <c r="C730" s="94"/>
      <c r="D730" s="95" t="s">
        <v>16</v>
      </c>
      <c r="E730" s="95" t="s">
        <v>16</v>
      </c>
      <c r="F730" s="96"/>
      <c r="G730" s="95" t="s">
        <v>64</v>
      </c>
      <c r="H730" s="154" t="s">
        <v>65</v>
      </c>
      <c r="I730" s="98"/>
      <c r="J730" s="99" t="s">
        <v>66</v>
      </c>
      <c r="K730" s="99"/>
      <c r="L730" s="99"/>
      <c r="M730" s="99"/>
      <c r="N730" s="99"/>
      <c r="O730" s="99"/>
      <c r="P730" s="95" t="s">
        <v>67</v>
      </c>
      <c r="S730" s="86"/>
    </row>
    <row r="731" customFormat="false" ht="10.7" hidden="false" customHeight="true" outlineLevel="0" collapsed="false">
      <c r="A731" s="86"/>
      <c r="B731" s="100" t="s">
        <v>68</v>
      </c>
      <c r="C731" s="100" t="s">
        <v>69</v>
      </c>
      <c r="D731" s="101" t="s">
        <v>17</v>
      </c>
      <c r="E731" s="101" t="s">
        <v>17</v>
      </c>
      <c r="F731" s="102" t="s">
        <v>71</v>
      </c>
      <c r="G731" s="101" t="s">
        <v>72</v>
      </c>
      <c r="H731" s="155" t="s">
        <v>73</v>
      </c>
      <c r="I731" s="102" t="s">
        <v>74</v>
      </c>
      <c r="J731" s="95" t="s">
        <v>75</v>
      </c>
      <c r="K731" s="95"/>
      <c r="L731" s="95"/>
      <c r="M731" s="104" t="s">
        <v>76</v>
      </c>
      <c r="N731" s="104"/>
      <c r="O731" s="105" t="s">
        <v>77</v>
      </c>
      <c r="P731" s="101" t="s">
        <v>78</v>
      </c>
      <c r="S731" s="86"/>
    </row>
    <row r="732" customFormat="false" ht="10.7" hidden="false" customHeight="true" outlineLevel="0" collapsed="false">
      <c r="A732" s="86"/>
      <c r="B732" s="100"/>
      <c r="C732" s="100" t="s">
        <v>79</v>
      </c>
      <c r="D732" s="101" t="s">
        <v>80</v>
      </c>
      <c r="E732" s="101" t="s">
        <v>80</v>
      </c>
      <c r="F732" s="102" t="s">
        <v>16</v>
      </c>
      <c r="G732" s="101" t="s">
        <v>81</v>
      </c>
      <c r="H732" s="155" t="s">
        <v>82</v>
      </c>
      <c r="I732" s="102" t="s">
        <v>83</v>
      </c>
      <c r="J732" s="106" t="n">
        <v>42389</v>
      </c>
      <c r="K732" s="106" t="n">
        <v>42396</v>
      </c>
      <c r="L732" s="106" t="n">
        <v>42402</v>
      </c>
      <c r="M732" s="95" t="s">
        <v>74</v>
      </c>
      <c r="N732" s="97" t="s">
        <v>82</v>
      </c>
      <c r="O732" s="97" t="s">
        <v>74</v>
      </c>
      <c r="P732" s="101" t="s">
        <v>84</v>
      </c>
      <c r="S732" s="86"/>
    </row>
    <row r="733" customFormat="false" ht="10.7" hidden="false" customHeight="true" outlineLevel="0" collapsed="false">
      <c r="A733" s="86"/>
      <c r="B733" s="107"/>
      <c r="C733" s="107"/>
      <c r="D733" s="108" t="s">
        <v>85</v>
      </c>
      <c r="E733" s="108" t="s">
        <v>127</v>
      </c>
      <c r="F733" s="109" t="s">
        <v>79</v>
      </c>
      <c r="G733" s="108" t="s">
        <v>87</v>
      </c>
      <c r="H733" s="156" t="s">
        <v>16</v>
      </c>
      <c r="I733" s="109"/>
      <c r="J733" s="108"/>
      <c r="K733" s="108"/>
      <c r="L733" s="111"/>
      <c r="M733" s="108"/>
      <c r="N733" s="110" t="s">
        <v>16</v>
      </c>
      <c r="O733" s="110"/>
      <c r="P733" s="108" t="s">
        <v>83</v>
      </c>
      <c r="S733" s="86"/>
    </row>
    <row r="734" customFormat="false" ht="10.7" hidden="false" customHeight="true" outlineLevel="0" collapsed="false">
      <c r="A734" s="86"/>
      <c r="B734" s="138"/>
      <c r="C734" s="139" t="s">
        <v>176</v>
      </c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00"/>
      <c r="S734" s="86"/>
    </row>
    <row r="735" customFormat="false" ht="10.7" hidden="false" customHeight="true" outlineLevel="0" collapsed="false">
      <c r="A735" s="86"/>
      <c r="B735" s="114" t="s">
        <v>177</v>
      </c>
      <c r="C735" s="115" t="n">
        <v>0</v>
      </c>
      <c r="D735" s="116" t="n">
        <v>0</v>
      </c>
      <c r="E735" s="116" t="n">
        <v>0</v>
      </c>
      <c r="F735" s="117" t="n">
        <v>0</v>
      </c>
      <c r="G735" s="116" t="n">
        <v>0</v>
      </c>
      <c r="H735" s="118" t="s">
        <v>101</v>
      </c>
      <c r="I735" s="117" t="n">
        <v>0</v>
      </c>
      <c r="J735" s="116" t="n">
        <v>0</v>
      </c>
      <c r="K735" s="116" t="n">
        <v>0</v>
      </c>
      <c r="L735" s="116" t="n">
        <v>0</v>
      </c>
      <c r="M735" s="116" t="n">
        <v>0</v>
      </c>
      <c r="N735" s="116" t="s">
        <v>36</v>
      </c>
      <c r="O735" s="116" t="n">
        <v>0</v>
      </c>
      <c r="P735" s="101" t="n">
        <v>0</v>
      </c>
      <c r="S735" s="86"/>
    </row>
    <row r="736" customFormat="false" ht="10.7" hidden="false" customHeight="true" outlineLevel="0" collapsed="false">
      <c r="A736" s="86"/>
      <c r="B736" s="114" t="s">
        <v>178</v>
      </c>
      <c r="C736" s="115" t="n">
        <v>0</v>
      </c>
      <c r="D736" s="116" t="n">
        <v>0</v>
      </c>
      <c r="E736" s="116" t="n">
        <v>0</v>
      </c>
      <c r="F736" s="117" t="n">
        <v>0</v>
      </c>
      <c r="G736" s="116" t="n">
        <v>0</v>
      </c>
      <c r="H736" s="118" t="s">
        <v>101</v>
      </c>
      <c r="I736" s="117" t="n">
        <v>0</v>
      </c>
      <c r="J736" s="116" t="n">
        <v>0</v>
      </c>
      <c r="K736" s="116" t="n">
        <v>0</v>
      </c>
      <c r="L736" s="116" t="n">
        <v>0</v>
      </c>
      <c r="M736" s="116" t="n">
        <v>0</v>
      </c>
      <c r="N736" s="116" t="s">
        <v>36</v>
      </c>
      <c r="O736" s="116" t="n">
        <v>0</v>
      </c>
      <c r="P736" s="101" t="n">
        <v>0</v>
      </c>
      <c r="S736" s="86"/>
    </row>
    <row r="737" customFormat="false" ht="10.7" hidden="false" customHeight="true" outlineLevel="0" collapsed="false">
      <c r="A737" s="86"/>
      <c r="B737" s="114" t="s">
        <v>179</v>
      </c>
      <c r="C737" s="115" t="n">
        <v>0</v>
      </c>
      <c r="D737" s="116" t="n">
        <v>0</v>
      </c>
      <c r="E737" s="116" t="n">
        <v>0</v>
      </c>
      <c r="F737" s="117" t="n">
        <v>0</v>
      </c>
      <c r="G737" s="116" t="n">
        <v>0</v>
      </c>
      <c r="H737" s="118" t="s">
        <v>101</v>
      </c>
      <c r="I737" s="117" t="n">
        <v>0</v>
      </c>
      <c r="J737" s="116" t="n">
        <v>0</v>
      </c>
      <c r="K737" s="116" t="n">
        <v>0</v>
      </c>
      <c r="L737" s="116" t="n">
        <v>0</v>
      </c>
      <c r="M737" s="116" t="n">
        <v>0</v>
      </c>
      <c r="N737" s="116" t="s">
        <v>36</v>
      </c>
      <c r="O737" s="116" t="n">
        <v>0</v>
      </c>
      <c r="P737" s="101" t="n">
        <v>0</v>
      </c>
      <c r="S737" s="86"/>
    </row>
    <row r="738" customFormat="false" ht="10.7" hidden="false" customHeight="true" outlineLevel="0" collapsed="false">
      <c r="A738" s="86"/>
      <c r="B738" s="114" t="s">
        <v>180</v>
      </c>
      <c r="C738" s="115" t="n">
        <v>0</v>
      </c>
      <c r="D738" s="116" t="n">
        <v>0</v>
      </c>
      <c r="E738" s="116" t="n">
        <v>0</v>
      </c>
      <c r="F738" s="117" t="n">
        <v>0</v>
      </c>
      <c r="G738" s="116" t="n">
        <v>0</v>
      </c>
      <c r="H738" s="118" t="s">
        <v>101</v>
      </c>
      <c r="I738" s="117" t="n">
        <v>0</v>
      </c>
      <c r="J738" s="116" t="n">
        <v>0</v>
      </c>
      <c r="K738" s="116" t="n">
        <v>0</v>
      </c>
      <c r="L738" s="116" t="n">
        <v>0</v>
      </c>
      <c r="M738" s="116" t="n">
        <v>0</v>
      </c>
      <c r="N738" s="116" t="s">
        <v>36</v>
      </c>
      <c r="O738" s="116" t="n">
        <v>0</v>
      </c>
      <c r="P738" s="101" t="n">
        <v>0</v>
      </c>
      <c r="S738" s="86"/>
    </row>
    <row r="739" customFormat="false" ht="10.7" hidden="false" customHeight="true" outlineLevel="0" collapsed="false">
      <c r="A739" s="86"/>
      <c r="B739" s="114"/>
      <c r="C739" s="115"/>
      <c r="D739" s="116"/>
      <c r="E739" s="116"/>
      <c r="F739" s="117"/>
      <c r="G739" s="116"/>
      <c r="H739" s="118"/>
      <c r="I739" s="117"/>
      <c r="J739" s="116"/>
      <c r="K739" s="116"/>
      <c r="L739" s="116"/>
      <c r="M739" s="116"/>
      <c r="N739" s="116"/>
      <c r="O739" s="116"/>
      <c r="P739" s="101"/>
      <c r="S739" s="86"/>
    </row>
    <row r="740" customFormat="false" ht="10.7" hidden="false" customHeight="true" outlineLevel="0" collapsed="false">
      <c r="A740" s="86"/>
      <c r="B740" s="119" t="s">
        <v>181</v>
      </c>
      <c r="C740" s="115" t="n">
        <v>0</v>
      </c>
      <c r="D740" s="116" t="n">
        <v>0</v>
      </c>
      <c r="E740" s="116" t="n">
        <v>0</v>
      </c>
      <c r="F740" s="166" t="n">
        <v>0</v>
      </c>
      <c r="G740" s="116" t="n">
        <v>0</v>
      </c>
      <c r="H740" s="118" t="s">
        <v>101</v>
      </c>
      <c r="I740" s="166" t="n">
        <v>0</v>
      </c>
      <c r="J740" s="116" t="n">
        <v>0</v>
      </c>
      <c r="K740" s="116" t="n">
        <v>0</v>
      </c>
      <c r="L740" s="116" t="n">
        <v>0</v>
      </c>
      <c r="M740" s="116" t="n">
        <v>0</v>
      </c>
      <c r="N740" s="116" t="s">
        <v>36</v>
      </c>
      <c r="O740" s="116" t="n">
        <v>0</v>
      </c>
      <c r="P740" s="101" t="n">
        <v>0</v>
      </c>
      <c r="S740" s="86"/>
    </row>
    <row r="741" customFormat="false" ht="10.7" hidden="false" customHeight="true" outlineLevel="0" collapsed="false">
      <c r="A741" s="86"/>
      <c r="B741" s="119"/>
      <c r="C741" s="115"/>
      <c r="D741" s="116"/>
      <c r="E741" s="116"/>
      <c r="F741" s="117"/>
      <c r="G741" s="116"/>
      <c r="H741" s="118"/>
      <c r="I741" s="117"/>
      <c r="J741" s="116"/>
      <c r="K741" s="116"/>
      <c r="L741" s="116"/>
      <c r="M741" s="116"/>
      <c r="N741" s="116" t="s">
        <v>36</v>
      </c>
      <c r="O741" s="116"/>
      <c r="P741" s="101"/>
      <c r="S741" s="86"/>
    </row>
    <row r="742" customFormat="false" ht="10.7" hidden="false" customHeight="true" outlineLevel="0" collapsed="false">
      <c r="A742" s="86"/>
      <c r="B742" s="125" t="s">
        <v>182</v>
      </c>
      <c r="C742" s="115" t="n">
        <v>0</v>
      </c>
      <c r="D742" s="116" t="n">
        <v>0</v>
      </c>
      <c r="E742" s="116" t="n">
        <v>0</v>
      </c>
      <c r="F742" s="117" t="n">
        <v>0</v>
      </c>
      <c r="G742" s="116" t="n">
        <v>0</v>
      </c>
      <c r="H742" s="118" t="s">
        <v>101</v>
      </c>
      <c r="I742" s="117" t="n">
        <v>0</v>
      </c>
      <c r="J742" s="116" t="n">
        <v>0</v>
      </c>
      <c r="K742" s="116" t="n">
        <v>0</v>
      </c>
      <c r="L742" s="116" t="n">
        <v>0</v>
      </c>
      <c r="M742" s="116" t="n">
        <v>0</v>
      </c>
      <c r="N742" s="116" t="s">
        <v>36</v>
      </c>
      <c r="O742" s="116" t="n">
        <v>0</v>
      </c>
      <c r="P742" s="101" t="n">
        <v>0</v>
      </c>
      <c r="S742" s="86"/>
    </row>
    <row r="743" customFormat="false" ht="10.7" hidden="false" customHeight="true" outlineLevel="0" collapsed="false">
      <c r="A743" s="86"/>
      <c r="B743" s="125" t="s">
        <v>183</v>
      </c>
      <c r="C743" s="115" t="n">
        <v>0</v>
      </c>
      <c r="D743" s="116" t="n">
        <v>0</v>
      </c>
      <c r="E743" s="116" t="n">
        <v>0</v>
      </c>
      <c r="F743" s="117" t="n">
        <v>0</v>
      </c>
      <c r="G743" s="116" t="n">
        <v>0</v>
      </c>
      <c r="H743" s="118" t="s">
        <v>101</v>
      </c>
      <c r="I743" s="117" t="n">
        <v>0</v>
      </c>
      <c r="J743" s="116" t="n">
        <v>0</v>
      </c>
      <c r="K743" s="116" t="n">
        <v>0</v>
      </c>
      <c r="L743" s="116" t="n">
        <v>0</v>
      </c>
      <c r="M743" s="116" t="n">
        <v>0</v>
      </c>
      <c r="N743" s="116" t="s">
        <v>36</v>
      </c>
      <c r="O743" s="116" t="n">
        <v>0</v>
      </c>
      <c r="P743" s="101" t="n">
        <v>0</v>
      </c>
      <c r="S743" s="86"/>
    </row>
    <row r="744" customFormat="false" ht="10.7" hidden="false" customHeight="true" outlineLevel="0" collapsed="false">
      <c r="A744" s="86"/>
      <c r="B744" s="125" t="s">
        <v>184</v>
      </c>
      <c r="C744" s="115" t="n">
        <v>0</v>
      </c>
      <c r="D744" s="116" t="n">
        <v>0</v>
      </c>
      <c r="E744" s="116" t="n">
        <v>0</v>
      </c>
      <c r="F744" s="117" t="n">
        <v>0</v>
      </c>
      <c r="G744" s="116" t="n">
        <v>0</v>
      </c>
      <c r="H744" s="118" t="s">
        <v>101</v>
      </c>
      <c r="I744" s="117" t="n">
        <v>0</v>
      </c>
      <c r="J744" s="116" t="n">
        <v>0</v>
      </c>
      <c r="K744" s="116" t="n">
        <v>0</v>
      </c>
      <c r="L744" s="116" t="n">
        <v>0</v>
      </c>
      <c r="M744" s="116" t="n">
        <v>0</v>
      </c>
      <c r="N744" s="116" t="s">
        <v>36</v>
      </c>
      <c r="O744" s="116" t="n">
        <v>0</v>
      </c>
      <c r="P744" s="101" t="n">
        <v>0</v>
      </c>
      <c r="S744" s="86"/>
    </row>
    <row r="745" customFormat="false" ht="10.7" hidden="false" customHeight="true" outlineLevel="0" collapsed="false">
      <c r="A745" s="86"/>
      <c r="B745" s="125" t="s">
        <v>185</v>
      </c>
      <c r="C745" s="115" t="n">
        <v>0</v>
      </c>
      <c r="D745" s="116" t="n">
        <v>0</v>
      </c>
      <c r="E745" s="116" t="n">
        <v>0</v>
      </c>
      <c r="F745" s="117" t="n">
        <v>0</v>
      </c>
      <c r="G745" s="116" t="n">
        <v>0</v>
      </c>
      <c r="H745" s="118" t="s">
        <v>101</v>
      </c>
      <c r="I745" s="117" t="n">
        <v>0</v>
      </c>
      <c r="J745" s="116" t="n">
        <v>0</v>
      </c>
      <c r="K745" s="116" t="n">
        <v>0</v>
      </c>
      <c r="L745" s="116" t="n">
        <v>0</v>
      </c>
      <c r="M745" s="116" t="n">
        <v>0</v>
      </c>
      <c r="N745" s="116" t="s">
        <v>36</v>
      </c>
      <c r="O745" s="116" t="n">
        <v>0</v>
      </c>
      <c r="P745" s="101" t="n">
        <v>0</v>
      </c>
      <c r="S745" s="86"/>
    </row>
    <row r="746" customFormat="false" ht="10.7" hidden="false" customHeight="true" outlineLevel="0" collapsed="false">
      <c r="A746" s="86"/>
      <c r="B746" s="125" t="s">
        <v>186</v>
      </c>
      <c r="C746" s="115"/>
      <c r="D746" s="116" t="n">
        <v>0</v>
      </c>
      <c r="E746" s="116"/>
      <c r="F746" s="117" t="n">
        <v>0</v>
      </c>
      <c r="G746" s="116"/>
      <c r="H746" s="118" t="s">
        <v>101</v>
      </c>
      <c r="I746" s="117" t="n">
        <v>0</v>
      </c>
      <c r="J746" s="116"/>
      <c r="K746" s="116"/>
      <c r="L746" s="116"/>
      <c r="M746" s="116"/>
      <c r="N746" s="116"/>
      <c r="O746" s="116"/>
      <c r="P746" s="101"/>
      <c r="S746" s="86"/>
    </row>
    <row r="747" customFormat="false" ht="10.7" hidden="false" customHeight="true" outlineLevel="0" collapsed="false">
      <c r="A747" s="86"/>
      <c r="B747" s="119" t="s">
        <v>187</v>
      </c>
      <c r="C747" s="115" t="n">
        <v>0</v>
      </c>
      <c r="D747" s="116" t="n">
        <v>0</v>
      </c>
      <c r="E747" s="116" t="n">
        <v>0</v>
      </c>
      <c r="F747" s="166" t="n">
        <v>0</v>
      </c>
      <c r="G747" s="124" t="n">
        <v>0</v>
      </c>
      <c r="H747" s="118" t="s">
        <v>101</v>
      </c>
      <c r="I747" s="117" t="n">
        <v>0</v>
      </c>
      <c r="J747" s="116" t="n">
        <v>0</v>
      </c>
      <c r="K747" s="116" t="n">
        <v>0</v>
      </c>
      <c r="L747" s="116" t="n">
        <v>0</v>
      </c>
      <c r="M747" s="116" t="n">
        <v>0</v>
      </c>
      <c r="N747" s="116" t="s">
        <v>36</v>
      </c>
      <c r="O747" s="116" t="n">
        <v>0</v>
      </c>
      <c r="P747" s="101" t="n">
        <v>0</v>
      </c>
      <c r="S747" s="86"/>
    </row>
    <row r="748" customFormat="false" ht="10.7" hidden="false" customHeight="true" outlineLevel="0" collapsed="false">
      <c r="A748" s="86"/>
      <c r="B748" s="119"/>
      <c r="C748" s="115"/>
      <c r="D748" s="116"/>
      <c r="E748" s="116"/>
      <c r="F748" s="117"/>
      <c r="G748" s="116"/>
      <c r="H748" s="118"/>
      <c r="I748" s="117"/>
      <c r="J748" s="116"/>
      <c r="K748" s="116"/>
      <c r="L748" s="116"/>
      <c r="M748" s="116"/>
      <c r="N748" s="116"/>
      <c r="O748" s="116"/>
      <c r="P748" s="101"/>
      <c r="S748" s="86"/>
    </row>
    <row r="749" customFormat="false" ht="10.7" hidden="false" customHeight="true" outlineLevel="0" collapsed="false">
      <c r="A749" s="86"/>
      <c r="B749" s="126" t="s">
        <v>126</v>
      </c>
      <c r="C749" s="127" t="n">
        <v>0</v>
      </c>
      <c r="D749" s="130" t="n">
        <v>0</v>
      </c>
      <c r="E749" s="130" t="n">
        <v>0</v>
      </c>
      <c r="F749" s="129" t="n">
        <v>0</v>
      </c>
      <c r="G749" s="130" t="n">
        <v>0</v>
      </c>
      <c r="H749" s="131" t="s">
        <v>101</v>
      </c>
      <c r="I749" s="167" t="n">
        <v>0</v>
      </c>
      <c r="J749" s="130" t="n">
        <v>0</v>
      </c>
      <c r="K749" s="130" t="n">
        <v>0</v>
      </c>
      <c r="L749" s="130" t="n">
        <v>0</v>
      </c>
      <c r="M749" s="130" t="n">
        <v>0</v>
      </c>
      <c r="N749" s="130" t="s">
        <v>36</v>
      </c>
      <c r="O749" s="130" t="n">
        <v>0</v>
      </c>
      <c r="P749" s="108" t="n">
        <v>0</v>
      </c>
      <c r="S749" s="86"/>
    </row>
  </sheetData>
  <mergeCells count="136">
    <mergeCell ref="J4:O4"/>
    <mergeCell ref="J5:L5"/>
    <mergeCell ref="M5:N5"/>
    <mergeCell ref="C8:O8"/>
    <mergeCell ref="J26:O26"/>
    <mergeCell ref="J27:L27"/>
    <mergeCell ref="M27:N27"/>
    <mergeCell ref="C30:O30"/>
    <mergeCell ref="J48:O48"/>
    <mergeCell ref="J49:L49"/>
    <mergeCell ref="M49:N49"/>
    <mergeCell ref="C52:O52"/>
    <mergeCell ref="J70:O70"/>
    <mergeCell ref="J71:L71"/>
    <mergeCell ref="M71:N71"/>
    <mergeCell ref="C74:O74"/>
    <mergeCell ref="J92:O92"/>
    <mergeCell ref="J93:L93"/>
    <mergeCell ref="M93:N93"/>
    <mergeCell ref="C96:O96"/>
    <mergeCell ref="J114:O114"/>
    <mergeCell ref="J115:L115"/>
    <mergeCell ref="M115:N115"/>
    <mergeCell ref="C118:O118"/>
    <mergeCell ref="J136:O136"/>
    <mergeCell ref="J137:L137"/>
    <mergeCell ref="M137:N137"/>
    <mergeCell ref="C140:O140"/>
    <mergeCell ref="J158:O158"/>
    <mergeCell ref="J159:L159"/>
    <mergeCell ref="M159:N159"/>
    <mergeCell ref="C162:O162"/>
    <mergeCell ref="J180:O180"/>
    <mergeCell ref="J181:L181"/>
    <mergeCell ref="M181:N181"/>
    <mergeCell ref="C184:O184"/>
    <mergeCell ref="J202:O202"/>
    <mergeCell ref="J203:L203"/>
    <mergeCell ref="M203:N203"/>
    <mergeCell ref="C206:O206"/>
    <mergeCell ref="J224:O224"/>
    <mergeCell ref="J225:L225"/>
    <mergeCell ref="M225:N225"/>
    <mergeCell ref="C228:O228"/>
    <mergeCell ref="J246:O246"/>
    <mergeCell ref="J247:L247"/>
    <mergeCell ref="M247:N247"/>
    <mergeCell ref="C250:O250"/>
    <mergeCell ref="J268:O268"/>
    <mergeCell ref="J269:L269"/>
    <mergeCell ref="M269:N269"/>
    <mergeCell ref="C272:O272"/>
    <mergeCell ref="J290:O290"/>
    <mergeCell ref="J291:L291"/>
    <mergeCell ref="M291:N291"/>
    <mergeCell ref="C294:O294"/>
    <mergeCell ref="J312:O312"/>
    <mergeCell ref="J313:L313"/>
    <mergeCell ref="M313:N313"/>
    <mergeCell ref="C316:O316"/>
    <mergeCell ref="J334:O334"/>
    <mergeCell ref="J335:L335"/>
    <mergeCell ref="M335:N335"/>
    <mergeCell ref="C338:O338"/>
    <mergeCell ref="J356:O356"/>
    <mergeCell ref="J357:L357"/>
    <mergeCell ref="M357:N357"/>
    <mergeCell ref="C360:O360"/>
    <mergeCell ref="J378:O378"/>
    <mergeCell ref="J379:L379"/>
    <mergeCell ref="M379:N379"/>
    <mergeCell ref="C382:O382"/>
    <mergeCell ref="J400:O400"/>
    <mergeCell ref="J401:L401"/>
    <mergeCell ref="M401:N401"/>
    <mergeCell ref="C404:O404"/>
    <mergeCell ref="J422:O422"/>
    <mergeCell ref="J423:L423"/>
    <mergeCell ref="M423:N423"/>
    <mergeCell ref="C426:O426"/>
    <mergeCell ref="J444:O444"/>
    <mergeCell ref="J445:L445"/>
    <mergeCell ref="M445:N445"/>
    <mergeCell ref="C448:O448"/>
    <mergeCell ref="J466:O466"/>
    <mergeCell ref="J467:L467"/>
    <mergeCell ref="M467:N467"/>
    <mergeCell ref="C470:O470"/>
    <mergeCell ref="J488:O488"/>
    <mergeCell ref="J489:L489"/>
    <mergeCell ref="M489:N489"/>
    <mergeCell ref="C492:O492"/>
    <mergeCell ref="J510:O510"/>
    <mergeCell ref="J511:L511"/>
    <mergeCell ref="M511:N511"/>
    <mergeCell ref="C514:O514"/>
    <mergeCell ref="J532:O532"/>
    <mergeCell ref="J533:L533"/>
    <mergeCell ref="M533:N533"/>
    <mergeCell ref="C536:O536"/>
    <mergeCell ref="J554:O554"/>
    <mergeCell ref="J555:L555"/>
    <mergeCell ref="M555:N555"/>
    <mergeCell ref="C558:O558"/>
    <mergeCell ref="J576:O576"/>
    <mergeCell ref="J577:L577"/>
    <mergeCell ref="M577:N577"/>
    <mergeCell ref="C580:O580"/>
    <mergeCell ref="J598:O598"/>
    <mergeCell ref="J599:L599"/>
    <mergeCell ref="M599:N599"/>
    <mergeCell ref="C602:O602"/>
    <mergeCell ref="J620:O620"/>
    <mergeCell ref="J621:L621"/>
    <mergeCell ref="M621:N621"/>
    <mergeCell ref="C624:O624"/>
    <mergeCell ref="J642:O642"/>
    <mergeCell ref="J643:L643"/>
    <mergeCell ref="M643:N643"/>
    <mergeCell ref="C646:O646"/>
    <mergeCell ref="J664:O664"/>
    <mergeCell ref="J665:L665"/>
    <mergeCell ref="M665:N665"/>
    <mergeCell ref="C668:O668"/>
    <mergeCell ref="J686:O686"/>
    <mergeCell ref="J687:L687"/>
    <mergeCell ref="M687:N687"/>
    <mergeCell ref="C690:O690"/>
    <mergeCell ref="J708:O708"/>
    <mergeCell ref="J709:L709"/>
    <mergeCell ref="M709:N709"/>
    <mergeCell ref="C712:O712"/>
    <mergeCell ref="J730:O730"/>
    <mergeCell ref="J731:L731"/>
    <mergeCell ref="M731:N731"/>
    <mergeCell ref="C734:O734"/>
  </mergeCells>
  <conditionalFormatting sqref="H728:H729 H684:H685 H640:H641 H552:H553 H509 H465 H420:H421 H376:H377 H289 H244:H245 H200:H201 H156:H157 H112:H113 H68:H69 H24:H25 H1:H3 H47 H91 H135 H179 H223 H267 H311 H332:H333 H355 H399 H487 H531 H575 H619 H663 H707 H750:H65380 H443">
    <cfRule type="cellIs" priority="2" operator="between" aboveAverage="0" equalAverage="0" bottom="0" percent="0" rank="0" text="" dxfId="14">
      <formula>85</formula>
      <formula>89.9</formula>
    </cfRule>
    <cfRule type="cellIs" priority="3" operator="greaterThan" aboveAverage="0" equalAverage="0" bottom="0" percent="0" rank="0" text="" dxfId="15">
      <formula>89.9</formula>
    </cfRule>
  </conditionalFormatting>
  <conditionalFormatting sqref="H730:H733 H686:H689 H642:H645 H598:H601 H554:H557 H510:H513 H488:H491 H400:H403 H356:H359">
    <cfRule type="cellIs" priority="4" operator="between" aboveAverage="0" equalAverage="0" bottom="0" percent="0" rank="0" text="" dxfId="16">
      <formula>85</formula>
      <formula>89.9</formula>
    </cfRule>
    <cfRule type="cellIs" priority="5" operator="between" aboveAverage="0" equalAverage="0" bottom="0" percent="0" rank="0" text="" dxfId="17">
      <formula>89.9</formula>
      <formula>9999</formula>
    </cfRule>
  </conditionalFormatting>
  <conditionalFormatting sqref="I706 I662 I618 I530 I508 I486 I464 I442 I398 I354 I310 I266 I222 I178 I134 I90 I574 I46 I15:I23 I37:I42 I59:I64 I81:I86 I103:I108 I125:I130 I147:I152 I169:I174 I191:I196 I213:I218 I235:I240 I257:I262 I279:I283 I301:I306 I323:I328 I345:I350 I367:I372 I389:I394 I411:I415 I433:I438 I455:I460 I477:I482 I499:I504 I521:I526 I543:I548 I565:I570 I587:I592 I609:I614 I631:I636 I653:I658 I675:I680 I697:I702 I719:I724 I741:I746 I9:I13">
    <cfRule type="cellIs" priority="6" operator="lessThan" aboveAverage="0" equalAverage="0" bottom="0" percent="0" rank="0" text="" dxfId="18">
      <formula>0</formula>
    </cfRule>
  </conditionalFormatting>
  <conditionalFormatting sqref="H15:H23 H285:H287 H339:H354 H417:H419 H449:H464 H669:H683 H691:H706 H713:H727 H735:H749 H9:H13 H31:H46 H53:H67 H75:H90 H97:H111 H119:H134 H141:H155 H163:H178 H185:H199 H207:H222 H229:H243 H251:H266 H273:H283 H295:H310 H317:H331 H361:H375 H383:H398 H405:H415 H427:H442 H471:H486 H493:H508 H515:H530 H537:H551 H559:H574 H581:H595 H603:H618 H625:H639 H647:H662">
    <cfRule type="cellIs" priority="7" operator="between" aboveAverage="0" equalAverage="0" bottom="0" percent="0" rank="0" text="" dxfId="19">
      <formula>85</formula>
      <formula>89.9</formula>
    </cfRule>
    <cfRule type="cellIs" priority="8" operator="between" aboveAverage="0" equalAverage="0" bottom="0" percent="0" rank="0" text="" dxfId="20">
      <formula>89.9</formula>
      <formula>999999</formula>
    </cfRule>
    <cfRule type="cellIs" priority="9" operator="equal" aboveAverage="0" equalAverage="0" bottom="0" percent="0" rank="0" text="" dxfId="21">
      <formula>"n/a"</formula>
    </cfRule>
  </conditionalFormatting>
  <conditionalFormatting sqref="H596:H597 H288">
    <cfRule type="cellIs" priority="10" operator="between" aboveAverage="0" equalAverage="0" bottom="0" percent="0" rank="0" text="" dxfId="22">
      <formula>85</formula>
      <formula>89.9</formula>
    </cfRule>
    <cfRule type="cellIs" priority="11" operator="between" aboveAverage="0" equalAverage="0" bottom="0" percent="0" rank="0" text="" dxfId="23">
      <formula>89.9</formula>
      <formula>999999</formula>
    </cfRule>
    <cfRule type="cellIs" priority="12" operator="equal" aboveAverage="0" equalAverage="0" bottom="0" percent="0" rank="0" text="" dxfId="24">
      <formula>"-"</formula>
    </cfRule>
  </conditionalFormatting>
  <conditionalFormatting sqref="I43:I45 I31:I35">
    <cfRule type="cellIs" priority="13" operator="lessThan" aboveAverage="0" equalAverage="0" bottom="0" percent="0" rank="0" text="" dxfId="25">
      <formula>0</formula>
    </cfRule>
  </conditionalFormatting>
  <conditionalFormatting sqref="I65:I67 I53:I57">
    <cfRule type="cellIs" priority="14" operator="lessThan" aboveAverage="0" equalAverage="0" bottom="0" percent="0" rank="0" text="" dxfId="26">
      <formula>0</formula>
    </cfRule>
  </conditionalFormatting>
  <conditionalFormatting sqref="I87:I89 I75:I79">
    <cfRule type="cellIs" priority="15" operator="lessThan" aboveAverage="0" equalAverage="0" bottom="0" percent="0" rank="0" text="" dxfId="27">
      <formula>0</formula>
    </cfRule>
  </conditionalFormatting>
  <conditionalFormatting sqref="I109:I111 I97:I101">
    <cfRule type="cellIs" priority="16" operator="lessThan" aboveAverage="0" equalAverage="0" bottom="0" percent="0" rank="0" text="" dxfId="28">
      <formula>0</formula>
    </cfRule>
  </conditionalFormatting>
  <conditionalFormatting sqref="I131:I133 I119:I123">
    <cfRule type="cellIs" priority="17" operator="lessThan" aboveAverage="0" equalAverage="0" bottom="0" percent="0" rank="0" text="" dxfId="29">
      <formula>0</formula>
    </cfRule>
  </conditionalFormatting>
  <conditionalFormatting sqref="I153:I155 I141:I145">
    <cfRule type="cellIs" priority="18" operator="lessThan" aboveAverage="0" equalAverage="0" bottom="0" percent="0" rank="0" text="" dxfId="30">
      <formula>0</formula>
    </cfRule>
  </conditionalFormatting>
  <conditionalFormatting sqref="I175:I177 I163:I167">
    <cfRule type="cellIs" priority="19" operator="lessThan" aboveAverage="0" equalAverage="0" bottom="0" percent="0" rank="0" text="" dxfId="31">
      <formula>0</formula>
    </cfRule>
  </conditionalFormatting>
  <conditionalFormatting sqref="I197:I199 I185:I189">
    <cfRule type="cellIs" priority="20" operator="lessThan" aboveAverage="0" equalAverage="0" bottom="0" percent="0" rank="0" text="" dxfId="32">
      <formula>0</formula>
    </cfRule>
  </conditionalFormatting>
  <conditionalFormatting sqref="I219:I221 I207:I211">
    <cfRule type="cellIs" priority="21" operator="lessThan" aboveAverage="0" equalAverage="0" bottom="0" percent="0" rank="0" text="" dxfId="33">
      <formula>0</formula>
    </cfRule>
  </conditionalFormatting>
  <conditionalFormatting sqref="I241:I243 I229:I233">
    <cfRule type="cellIs" priority="22" operator="lessThan" aboveAverage="0" equalAverage="0" bottom="0" percent="0" rank="0" text="" dxfId="34">
      <formula>0</formula>
    </cfRule>
  </conditionalFormatting>
  <conditionalFormatting sqref="I263:I265 I251:I255">
    <cfRule type="cellIs" priority="23" operator="lessThan" aboveAverage="0" equalAverage="0" bottom="0" percent="0" rank="0" text="" dxfId="35">
      <formula>0</formula>
    </cfRule>
  </conditionalFormatting>
  <conditionalFormatting sqref="I285:I287 I273:I277">
    <cfRule type="cellIs" priority="24" operator="lessThan" aboveAverage="0" equalAverage="0" bottom="0" percent="0" rank="0" text="" dxfId="36">
      <formula>0</formula>
    </cfRule>
  </conditionalFormatting>
  <conditionalFormatting sqref="I307:I309 I295:I299">
    <cfRule type="cellIs" priority="25" operator="lessThan" aboveAverage="0" equalAverage="0" bottom="0" percent="0" rank="0" text="" dxfId="37">
      <formula>0</formula>
    </cfRule>
  </conditionalFormatting>
  <conditionalFormatting sqref="I329:I331 I317:I321">
    <cfRule type="cellIs" priority="26" operator="lessThan" aboveAverage="0" equalAverage="0" bottom="0" percent="0" rank="0" text="" dxfId="38">
      <formula>0</formula>
    </cfRule>
  </conditionalFormatting>
  <conditionalFormatting sqref="I339:I343 I351:I353">
    <cfRule type="cellIs" priority="27" operator="lessThan" aboveAverage="0" equalAverage="0" bottom="0" percent="0" rank="0" text="" dxfId="39">
      <formula>0</formula>
    </cfRule>
  </conditionalFormatting>
  <conditionalFormatting sqref="I373:I375 I361:I365">
    <cfRule type="cellIs" priority="28" operator="lessThan" aboveAverage="0" equalAverage="0" bottom="0" percent="0" rank="0" text="" dxfId="40">
      <formula>0</formula>
    </cfRule>
  </conditionalFormatting>
  <conditionalFormatting sqref="I395:I397 I383:I387">
    <cfRule type="cellIs" priority="29" operator="lessThan" aboveAverage="0" equalAverage="0" bottom="0" percent="0" rank="0" text="" dxfId="41">
      <formula>0</formula>
    </cfRule>
  </conditionalFormatting>
  <conditionalFormatting sqref="I417:I419 I405:I409">
    <cfRule type="cellIs" priority="30" operator="lessThan" aboveAverage="0" equalAverage="0" bottom="0" percent="0" rank="0" text="" dxfId="42">
      <formula>0</formula>
    </cfRule>
  </conditionalFormatting>
  <conditionalFormatting sqref="I439:I441 I427:I431">
    <cfRule type="cellIs" priority="31" operator="lessThan" aboveAverage="0" equalAverage="0" bottom="0" percent="0" rank="0" text="" dxfId="43">
      <formula>0</formula>
    </cfRule>
  </conditionalFormatting>
  <conditionalFormatting sqref="I449:I453 I461:I463">
    <cfRule type="cellIs" priority="32" operator="lessThan" aboveAverage="0" equalAverage="0" bottom="0" percent="0" rank="0" text="" dxfId="44">
      <formula>0</formula>
    </cfRule>
  </conditionalFormatting>
  <conditionalFormatting sqref="I483:I485 I471:I475">
    <cfRule type="cellIs" priority="33" operator="lessThan" aboveAverage="0" equalAverage="0" bottom="0" percent="0" rank="0" text="" dxfId="45">
      <formula>0</formula>
    </cfRule>
  </conditionalFormatting>
  <conditionalFormatting sqref="I505:I507 I493:I497">
    <cfRule type="cellIs" priority="34" operator="lessThan" aboveAverage="0" equalAverage="0" bottom="0" percent="0" rank="0" text="" dxfId="46">
      <formula>0</formula>
    </cfRule>
  </conditionalFormatting>
  <conditionalFormatting sqref="I527:I529 I515:I519">
    <cfRule type="cellIs" priority="35" operator="lessThan" aboveAverage="0" equalAverage="0" bottom="0" percent="0" rank="0" text="" dxfId="47">
      <formula>0</formula>
    </cfRule>
  </conditionalFormatting>
  <conditionalFormatting sqref="I549:I551 I537:I541">
    <cfRule type="cellIs" priority="36" operator="lessThan" aboveAverage="0" equalAverage="0" bottom="0" percent="0" rank="0" text="" dxfId="48">
      <formula>0</formula>
    </cfRule>
  </conditionalFormatting>
  <conditionalFormatting sqref="I571:I573 I559:I563">
    <cfRule type="cellIs" priority="37" operator="lessThan" aboveAverage="0" equalAverage="0" bottom="0" percent="0" rank="0" text="" dxfId="49">
      <formula>0</formula>
    </cfRule>
  </conditionalFormatting>
  <conditionalFormatting sqref="I593:I595 I581:I585">
    <cfRule type="cellIs" priority="38" operator="lessThan" aboveAverage="0" equalAverage="0" bottom="0" percent="0" rank="0" text="" dxfId="50">
      <formula>0</formula>
    </cfRule>
  </conditionalFormatting>
  <conditionalFormatting sqref="I615:I617 I603:I607">
    <cfRule type="cellIs" priority="39" operator="lessThan" aboveAverage="0" equalAverage="0" bottom="0" percent="0" rank="0" text="" dxfId="51">
      <formula>0</formula>
    </cfRule>
  </conditionalFormatting>
  <conditionalFormatting sqref="I637:I639 I625:I629">
    <cfRule type="cellIs" priority="40" operator="lessThan" aboveAverage="0" equalAverage="0" bottom="0" percent="0" rank="0" text="" dxfId="52">
      <formula>0</formula>
    </cfRule>
  </conditionalFormatting>
  <conditionalFormatting sqref="I659:I661 I647:I651">
    <cfRule type="cellIs" priority="41" operator="lessThan" aboveAverage="0" equalAverage="0" bottom="0" percent="0" rank="0" text="" dxfId="53">
      <formula>0</formula>
    </cfRule>
  </conditionalFormatting>
  <conditionalFormatting sqref="I669:I673 I681:I683">
    <cfRule type="cellIs" priority="42" operator="lessThan" aboveAverage="0" equalAverage="0" bottom="0" percent="0" rank="0" text="" dxfId="54">
      <formula>0</formula>
    </cfRule>
  </conditionalFormatting>
  <conditionalFormatting sqref="I691:I695 I703:I705">
    <cfRule type="cellIs" priority="43" operator="lessThan" aboveAverage="0" equalAverage="0" bottom="0" percent="0" rank="0" text="" dxfId="55">
      <formula>0</formula>
    </cfRule>
  </conditionalFormatting>
  <conditionalFormatting sqref="I713:I717 I725:I727">
    <cfRule type="cellIs" priority="44" operator="lessThan" aboveAverage="0" equalAverage="0" bottom="0" percent="0" rank="0" text="" dxfId="56">
      <formula>0</formula>
    </cfRule>
  </conditionalFormatting>
  <conditionalFormatting sqref="I735:I739 I747:I749">
    <cfRule type="cellIs" priority="45" operator="lessThan" aboveAverage="0" equalAverage="0" bottom="0" percent="0" rank="0" text="" dxfId="57">
      <formula>0</formula>
    </cfRule>
  </conditionalFormatting>
  <conditionalFormatting sqref="H284">
    <cfRule type="cellIs" priority="46" operator="between" aboveAverage="0" equalAverage="0" bottom="0" percent="0" rank="0" text="" dxfId="58">
      <formula>85</formula>
      <formula>89.9</formula>
    </cfRule>
    <cfRule type="cellIs" priority="47" operator="between" aboveAverage="0" equalAverage="0" bottom="0" percent="0" rank="0" text="" dxfId="59">
      <formula>89.9</formula>
      <formula>999999</formula>
    </cfRule>
    <cfRule type="cellIs" priority="48" operator="equal" aboveAverage="0" equalAverage="0" bottom="0" percent="0" rank="0" text="" dxfId="60">
      <formula>"n/a"</formula>
    </cfRule>
  </conditionalFormatting>
  <conditionalFormatting sqref="I284">
    <cfRule type="cellIs" priority="49" operator="lessThan" aboveAverage="0" equalAverage="0" bottom="0" percent="0" rank="0" text="" dxfId="61">
      <formula>0</formula>
    </cfRule>
  </conditionalFormatting>
  <conditionalFormatting sqref="I416">
    <cfRule type="cellIs" priority="50" operator="lessThan" aboveAverage="0" equalAverage="0" bottom="0" percent="0" rank="0" text="" dxfId="62">
      <formula>0</formula>
    </cfRule>
  </conditionalFormatting>
  <conditionalFormatting sqref="H416">
    <cfRule type="cellIs" priority="51" operator="between" aboveAverage="0" equalAverage="0" bottom="0" percent="0" rank="0" text="" dxfId="63">
      <formula>85</formula>
      <formula>89.9</formula>
    </cfRule>
    <cfRule type="cellIs" priority="52" operator="between" aboveAverage="0" equalAverage="0" bottom="0" percent="0" rank="0" text="" dxfId="64">
      <formula>89.9</formula>
      <formula>999999</formula>
    </cfRule>
    <cfRule type="cellIs" priority="53" operator="equal" aboveAverage="0" equalAverage="0" bottom="0" percent="0" rank="0" text="" dxfId="65">
      <formula>"n/a"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67" man="true" max="16383" min="0"/>
    <brk id="133" man="true" max="16383" min="0"/>
    <brk id="199" man="true" max="16383" min="0"/>
    <brk id="265" man="true" max="16383" min="0"/>
    <brk id="331" man="true" max="16383" min="0"/>
    <brk id="353" man="true" max="16383" min="0"/>
    <brk id="419" man="true" max="16383" min="0"/>
    <brk id="485" man="true" max="16383" min="0"/>
    <brk id="551" man="true" max="16383" min="0"/>
    <brk id="617" man="true" max="16383" min="0"/>
    <brk id="6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7"/>
    <col collapsed="false" customWidth="true" hidden="false" outlineLevel="0" max="3" min="3" style="1" width="25.7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false" hidden="false" outlineLevel="0" max="8" min="7" style="1" width="8.85"/>
    <col collapsed="false" customWidth="false" hidden="true" outlineLevel="0" max="15" min="9" style="1" width="8.85"/>
    <col collapsed="false" customWidth="false" hidden="false" outlineLevel="0" max="257" min="16" style="1" width="8.85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168"/>
      <c r="C2" s="169"/>
      <c r="D2" s="168"/>
      <c r="E2" s="170"/>
      <c r="F2" s="168"/>
    </row>
    <row r="3" customFormat="false" ht="12" hidden="false" customHeight="false" outlineLevel="0" collapsed="false">
      <c r="B3" s="171" t="s">
        <v>68</v>
      </c>
      <c r="C3" s="172" t="s">
        <v>69</v>
      </c>
      <c r="D3" s="171" t="s">
        <v>205</v>
      </c>
      <c r="E3" s="8" t="s">
        <v>71</v>
      </c>
      <c r="F3" s="171" t="s">
        <v>206</v>
      </c>
    </row>
    <row r="4" customFormat="false" ht="12" hidden="false" customHeight="false" outlineLevel="0" collapsed="false">
      <c r="B4" s="171"/>
      <c r="C4" s="172" t="s">
        <v>79</v>
      </c>
      <c r="D4" s="171" t="s">
        <v>207</v>
      </c>
      <c r="E4" s="8" t="s">
        <v>16</v>
      </c>
      <c r="F4" s="171"/>
    </row>
    <row r="5" customFormat="false" ht="12.75" hidden="false" customHeight="false" outlineLevel="0" collapsed="false">
      <c r="B5" s="173"/>
      <c r="C5" s="174"/>
      <c r="D5" s="173"/>
      <c r="E5" s="175" t="s">
        <v>79</v>
      </c>
      <c r="F5" s="173"/>
    </row>
    <row r="6" customFormat="false" ht="12" hidden="false" customHeight="false" outlineLevel="0" collapsed="false">
      <c r="B6" s="171"/>
      <c r="C6" s="176" t="s">
        <v>208</v>
      </c>
      <c r="D6" s="176"/>
      <c r="E6" s="176"/>
      <c r="F6" s="176"/>
      <c r="I6" s="177"/>
      <c r="J6" s="178"/>
      <c r="K6" s="179" t="s">
        <v>209</v>
      </c>
      <c r="L6" s="179"/>
      <c r="M6" s="179"/>
      <c r="N6" s="179"/>
      <c r="O6" s="179"/>
    </row>
    <row r="7" customFormat="false" ht="12" hidden="false" customHeight="false" outlineLevel="0" collapsed="false">
      <c r="B7" s="171" t="s">
        <v>89</v>
      </c>
      <c r="C7" s="180" t="n">
        <v>459.7</v>
      </c>
      <c r="D7" s="180" t="n">
        <v>399.7</v>
      </c>
      <c r="E7" s="181" t="n">
        <v>60</v>
      </c>
      <c r="F7" s="171"/>
      <c r="I7" s="182" t="s">
        <v>210</v>
      </c>
      <c r="J7" s="183"/>
      <c r="K7" s="183" t="s">
        <v>211</v>
      </c>
      <c r="L7" s="183" t="s">
        <v>212</v>
      </c>
      <c r="M7" s="184" t="s">
        <v>213</v>
      </c>
      <c r="N7" s="183" t="s">
        <v>214</v>
      </c>
      <c r="O7" s="183" t="s">
        <v>64</v>
      </c>
    </row>
    <row r="8" customFormat="false" ht="12" hidden="false" customHeight="false" outlineLevel="0" collapsed="false">
      <c r="B8" s="171" t="s">
        <v>91</v>
      </c>
      <c r="C8" s="180" t="n">
        <v>21.4</v>
      </c>
      <c r="D8" s="180" t="n">
        <v>2.6</v>
      </c>
      <c r="E8" s="181" t="n">
        <v>18.8</v>
      </c>
      <c r="F8" s="171"/>
      <c r="I8" s="185" t="s">
        <v>215</v>
      </c>
      <c r="J8" s="186"/>
      <c r="K8" s="187" t="n">
        <v>0</v>
      </c>
      <c r="L8" s="186" t="n">
        <v>0</v>
      </c>
      <c r="M8" s="188" t="n">
        <v>0</v>
      </c>
      <c r="N8" s="186"/>
      <c r="O8" s="186" t="n">
        <v>0</v>
      </c>
    </row>
    <row r="9" customFormat="false" ht="12" hidden="false" customHeight="false" outlineLevel="0" collapsed="false">
      <c r="B9" s="171" t="s">
        <v>93</v>
      </c>
      <c r="C9" s="180" t="n">
        <v>19.8</v>
      </c>
      <c r="D9" s="180"/>
      <c r="E9" s="181" t="n">
        <v>19.8</v>
      </c>
      <c r="F9" s="171"/>
      <c r="I9" s="185" t="s">
        <v>216</v>
      </c>
      <c r="J9" s="186"/>
      <c r="K9" s="187" t="n">
        <v>0</v>
      </c>
      <c r="L9" s="186" t="n">
        <v>0.694058882457703</v>
      </c>
      <c r="M9" s="189" t="n">
        <v>40.3</v>
      </c>
      <c r="N9" s="186"/>
      <c r="O9" s="186" t="n">
        <v>40.9940588824577</v>
      </c>
    </row>
    <row r="10" customFormat="false" ht="12" hidden="false" customHeight="false" outlineLevel="0" collapsed="false">
      <c r="B10" s="171" t="s">
        <v>94</v>
      </c>
      <c r="C10" s="180" t="n">
        <v>35.1</v>
      </c>
      <c r="D10" s="180" t="n">
        <v>35.1</v>
      </c>
      <c r="E10" s="181" t="n">
        <v>0</v>
      </c>
      <c r="F10" s="171"/>
      <c r="I10" s="185" t="s">
        <v>111</v>
      </c>
      <c r="J10" s="186"/>
      <c r="K10" s="187" t="n">
        <v>0</v>
      </c>
      <c r="L10" s="186" t="n">
        <v>0</v>
      </c>
      <c r="M10" s="189" t="n">
        <v>0</v>
      </c>
      <c r="N10" s="186" t="n">
        <v>0.56953642384106</v>
      </c>
      <c r="O10" s="186" t="n">
        <v>0.56953642384106</v>
      </c>
    </row>
    <row r="11" customFormat="false" ht="12" hidden="false" customHeight="false" outlineLevel="0" collapsed="false">
      <c r="B11" s="171" t="s">
        <v>95</v>
      </c>
      <c r="C11" s="180" t="n">
        <v>1.4</v>
      </c>
      <c r="D11" s="180" t="n">
        <v>1.4</v>
      </c>
      <c r="E11" s="181" t="n">
        <v>0</v>
      </c>
      <c r="F11" s="171"/>
      <c r="I11" s="185" t="s">
        <v>217</v>
      </c>
      <c r="J11" s="186"/>
      <c r="K11" s="187" t="n">
        <v>0.037103611707207</v>
      </c>
      <c r="L11" s="186" t="n">
        <v>0</v>
      </c>
      <c r="M11" s="189" t="n">
        <v>5.4</v>
      </c>
      <c r="N11" s="186"/>
      <c r="O11" s="186" t="n">
        <v>5.43710361170721</v>
      </c>
    </row>
    <row r="12" customFormat="false" ht="12" hidden="false" customHeight="false" outlineLevel="0" collapsed="false">
      <c r="B12" s="171" t="s">
        <v>97</v>
      </c>
      <c r="C12" s="180" t="n">
        <v>0.3</v>
      </c>
      <c r="D12" s="180"/>
      <c r="E12" s="181" t="n">
        <v>0.3</v>
      </c>
      <c r="F12" s="171"/>
      <c r="I12" s="185" t="s">
        <v>112</v>
      </c>
      <c r="J12" s="186"/>
      <c r="K12" s="187" t="n">
        <v>1.0720990961714</v>
      </c>
      <c r="L12" s="186" t="n">
        <v>0</v>
      </c>
      <c r="M12" s="189" t="n">
        <v>0</v>
      </c>
      <c r="N12" s="186"/>
      <c r="O12" s="186" t="n">
        <v>1.0720990961714</v>
      </c>
    </row>
    <row r="13" customFormat="false" ht="12" hidden="false" customHeight="false" outlineLevel="0" collapsed="false">
      <c r="B13" s="171" t="s">
        <v>98</v>
      </c>
      <c r="C13" s="180" t="n">
        <v>8.8</v>
      </c>
      <c r="D13" s="180" t="n">
        <v>8.8</v>
      </c>
      <c r="E13" s="181" t="n">
        <v>0</v>
      </c>
      <c r="F13" s="171"/>
      <c r="I13" s="185" t="s">
        <v>107</v>
      </c>
      <c r="J13" s="186"/>
      <c r="K13" s="187" t="n">
        <v>0.0678973523941194</v>
      </c>
      <c r="L13" s="186" t="n">
        <v>0</v>
      </c>
      <c r="M13" s="189" t="n">
        <v>1.8</v>
      </c>
      <c r="N13" s="186"/>
      <c r="O13" s="186" t="n">
        <v>1.86789735239412</v>
      </c>
    </row>
    <row r="14" customFormat="false" ht="12" hidden="false" customHeight="false" outlineLevel="0" collapsed="false">
      <c r="B14" s="171" t="s">
        <v>99</v>
      </c>
      <c r="C14" s="180" t="n">
        <v>21.9</v>
      </c>
      <c r="D14" s="180" t="n">
        <v>4.6</v>
      </c>
      <c r="E14" s="181" t="n">
        <v>17.3</v>
      </c>
      <c r="F14" s="171"/>
      <c r="I14" s="185" t="s">
        <v>218</v>
      </c>
      <c r="J14" s="186"/>
      <c r="K14" s="187" t="n">
        <v>0</v>
      </c>
      <c r="L14" s="186" t="n">
        <v>0</v>
      </c>
      <c r="M14" s="189" t="n">
        <v>1.1</v>
      </c>
      <c r="N14" s="186"/>
      <c r="O14" s="186" t="n">
        <v>1.1</v>
      </c>
    </row>
    <row r="15" customFormat="false" ht="12" hidden="false" customHeight="false" outlineLevel="0" collapsed="false">
      <c r="B15" s="171" t="s">
        <v>100</v>
      </c>
      <c r="C15" s="180"/>
      <c r="D15" s="180"/>
      <c r="E15" s="181" t="n">
        <v>0</v>
      </c>
      <c r="F15" s="171"/>
      <c r="I15" s="185" t="s">
        <v>219</v>
      </c>
      <c r="J15" s="186"/>
      <c r="K15" s="187" t="n">
        <v>118.344938025337</v>
      </c>
      <c r="L15" s="186" t="n">
        <v>0</v>
      </c>
      <c r="M15" s="189" t="n">
        <v>17.6</v>
      </c>
      <c r="N15" s="186"/>
      <c r="O15" s="186" t="n">
        <v>135.944938025337</v>
      </c>
    </row>
    <row r="16" customFormat="false" ht="12" hidden="false" customHeight="false" outlineLevel="0" collapsed="false">
      <c r="B16" s="171" t="s">
        <v>103</v>
      </c>
      <c r="C16" s="180" t="n">
        <v>0.1</v>
      </c>
      <c r="D16" s="180"/>
      <c r="E16" s="181" t="n">
        <v>0.1</v>
      </c>
      <c r="F16" s="171"/>
      <c r="I16" s="185" t="s">
        <v>109</v>
      </c>
      <c r="J16" s="186"/>
      <c r="K16" s="187" t="n">
        <v>0.0447382612465371</v>
      </c>
      <c r="L16" s="186" t="n">
        <v>0</v>
      </c>
      <c r="M16" s="189" t="n">
        <v>0</v>
      </c>
      <c r="N16" s="186"/>
      <c r="O16" s="186" t="n">
        <v>0.0447382612465371</v>
      </c>
    </row>
    <row r="17" customFormat="false" ht="12" hidden="false" customHeight="false" outlineLevel="0" collapsed="false">
      <c r="B17" s="171"/>
      <c r="C17" s="180"/>
      <c r="D17" s="180"/>
      <c r="E17" s="181"/>
      <c r="F17" s="171"/>
      <c r="I17" s="185" t="s">
        <v>220</v>
      </c>
      <c r="J17" s="186"/>
      <c r="K17" s="187" t="n">
        <v>0</v>
      </c>
      <c r="L17" s="186" t="n">
        <v>0</v>
      </c>
      <c r="M17" s="189" t="n">
        <v>0.1</v>
      </c>
      <c r="N17" s="186"/>
      <c r="O17" s="186" t="n">
        <v>0.1</v>
      </c>
    </row>
    <row r="18" s="190" customFormat="true" ht="12" hidden="false" customHeight="false" outlineLevel="0" collapsed="false">
      <c r="B18" s="191" t="s">
        <v>105</v>
      </c>
      <c r="C18" s="192" t="n">
        <v>568.5</v>
      </c>
      <c r="D18" s="192"/>
      <c r="E18" s="193" t="n">
        <v>568.5</v>
      </c>
      <c r="F18" s="191"/>
      <c r="I18" s="194" t="s">
        <v>93</v>
      </c>
      <c r="J18" s="187"/>
      <c r="K18" s="187" t="n">
        <v>0</v>
      </c>
      <c r="L18" s="187" t="n">
        <v>0</v>
      </c>
      <c r="M18" s="195" t="n">
        <v>17.6</v>
      </c>
      <c r="N18" s="187"/>
      <c r="O18" s="187" t="n">
        <v>17.6</v>
      </c>
    </row>
    <row r="19" customFormat="false" ht="12" hidden="false" customHeight="false" outlineLevel="0" collapsed="false">
      <c r="B19" s="171"/>
      <c r="C19" s="180"/>
      <c r="D19" s="180"/>
      <c r="E19" s="181"/>
      <c r="F19" s="171"/>
      <c r="I19" s="185" t="s">
        <v>110</v>
      </c>
      <c r="J19" s="186"/>
      <c r="K19" s="187" t="n">
        <v>0.0470934230581556</v>
      </c>
      <c r="L19" s="186" t="n">
        <v>0</v>
      </c>
      <c r="M19" s="189" t="n">
        <v>3.2</v>
      </c>
      <c r="N19" s="186" t="n">
        <v>0.43046357615894</v>
      </c>
      <c r="O19" s="186" t="n">
        <v>3.6775569992171</v>
      </c>
    </row>
    <row r="20" customFormat="false" ht="12" hidden="false" customHeight="false" outlineLevel="0" collapsed="false">
      <c r="B20" s="171" t="s">
        <v>106</v>
      </c>
      <c r="C20" s="180" t="n">
        <v>3.6</v>
      </c>
      <c r="D20" s="180" t="n">
        <v>3.6</v>
      </c>
      <c r="E20" s="181" t="n">
        <v>0</v>
      </c>
      <c r="F20" s="171"/>
      <c r="I20" s="185" t="s">
        <v>221</v>
      </c>
      <c r="J20" s="186"/>
      <c r="K20" s="187" t="n">
        <v>0</v>
      </c>
      <c r="L20" s="186" t="n">
        <v>0</v>
      </c>
      <c r="M20" s="189" t="n">
        <v>20.6</v>
      </c>
      <c r="N20" s="186"/>
      <c r="O20" s="186" t="n">
        <v>20.6</v>
      </c>
    </row>
    <row r="21" customFormat="false" ht="12" hidden="false" customHeight="false" outlineLevel="0" collapsed="false">
      <c r="B21" s="171" t="s">
        <v>107</v>
      </c>
      <c r="C21" s="180" t="n">
        <v>4.7</v>
      </c>
      <c r="D21" s="180"/>
      <c r="E21" s="181" t="n">
        <v>4.7</v>
      </c>
      <c r="F21" s="171"/>
      <c r="I21" s="185" t="s">
        <v>222</v>
      </c>
      <c r="J21" s="186"/>
      <c r="K21" s="187" t="n">
        <v>0</v>
      </c>
      <c r="L21" s="186" t="n">
        <v>0</v>
      </c>
      <c r="M21" s="189" t="n">
        <v>0.2</v>
      </c>
      <c r="N21" s="186"/>
      <c r="O21" s="186" t="n">
        <v>0.2</v>
      </c>
    </row>
    <row r="22" customFormat="false" ht="12" hidden="false" customHeight="false" outlineLevel="0" collapsed="false">
      <c r="B22" s="171" t="s">
        <v>108</v>
      </c>
      <c r="C22" s="180" t="n">
        <v>179.4</v>
      </c>
      <c r="D22" s="180" t="n">
        <v>179.4</v>
      </c>
      <c r="E22" s="181" t="n">
        <v>0</v>
      </c>
      <c r="F22" s="171"/>
      <c r="I22" s="185" t="s">
        <v>223</v>
      </c>
      <c r="J22" s="186"/>
      <c r="K22" s="187" t="n">
        <v>0</v>
      </c>
      <c r="L22" s="186" t="n">
        <v>0</v>
      </c>
      <c r="M22" s="189" t="n">
        <v>12.1</v>
      </c>
      <c r="N22" s="186"/>
      <c r="O22" s="186" t="n">
        <v>12.1</v>
      </c>
    </row>
    <row r="23" customFormat="false" ht="12" hidden="false" customHeight="false" outlineLevel="0" collapsed="false">
      <c r="B23" s="171" t="s">
        <v>109</v>
      </c>
      <c r="C23" s="180" t="n">
        <v>0.3</v>
      </c>
      <c r="D23" s="180"/>
      <c r="E23" s="181" t="n">
        <v>0.3</v>
      </c>
      <c r="F23" s="171"/>
      <c r="I23" s="185" t="s">
        <v>89</v>
      </c>
      <c r="J23" s="186"/>
      <c r="K23" s="187" t="n">
        <v>0.0861302300857329</v>
      </c>
      <c r="L23" s="186" t="n">
        <v>0</v>
      </c>
      <c r="M23" s="189" t="n">
        <v>373.5</v>
      </c>
      <c r="N23" s="186"/>
      <c r="O23" s="186" t="n">
        <v>373.586130230086</v>
      </c>
    </row>
    <row r="24" customFormat="false" ht="12" hidden="false" customHeight="false" outlineLevel="0" collapsed="false">
      <c r="B24" s="171" t="s">
        <v>110</v>
      </c>
      <c r="C24" s="180" t="n">
        <v>6.3</v>
      </c>
      <c r="D24" s="180"/>
      <c r="E24" s="181" t="n">
        <v>6.3</v>
      </c>
      <c r="F24" s="171"/>
      <c r="I24" s="185" t="s">
        <v>224</v>
      </c>
      <c r="J24" s="186"/>
      <c r="K24" s="187" t="n">
        <v>0</v>
      </c>
      <c r="L24" s="186" t="n">
        <v>0</v>
      </c>
      <c r="M24" s="189" t="n">
        <v>22.5</v>
      </c>
      <c r="N24" s="186"/>
      <c r="O24" s="186" t="n">
        <v>22.5</v>
      </c>
    </row>
    <row r="25" customFormat="false" ht="12" hidden="false" customHeight="false" outlineLevel="0" collapsed="false">
      <c r="B25" s="171" t="s">
        <v>111</v>
      </c>
      <c r="C25" s="180" t="n">
        <v>0.5</v>
      </c>
      <c r="D25" s="180"/>
      <c r="E25" s="181" t="n">
        <v>0.5</v>
      </c>
      <c r="F25" s="171"/>
      <c r="I25" s="185" t="s">
        <v>225</v>
      </c>
      <c r="J25" s="186"/>
      <c r="K25" s="187" t="n">
        <v>0</v>
      </c>
      <c r="L25" s="186" t="n">
        <v>0.00594111754229742</v>
      </c>
      <c r="M25" s="189" t="n">
        <v>0</v>
      </c>
      <c r="N25" s="186"/>
      <c r="O25" s="186" t="n">
        <v>0.00594111754229742</v>
      </c>
    </row>
    <row r="26" customFormat="false" ht="12" hidden="false" customHeight="false" outlineLevel="0" collapsed="false">
      <c r="B26" s="171" t="s">
        <v>112</v>
      </c>
      <c r="C26" s="180" t="n">
        <v>0.8</v>
      </c>
      <c r="D26" s="180"/>
      <c r="E26" s="181" t="n">
        <v>0.8</v>
      </c>
      <c r="F26" s="171"/>
      <c r="I26" s="185" t="s">
        <v>226</v>
      </c>
      <c r="J26" s="186"/>
      <c r="K26" s="187" t="n">
        <v>0</v>
      </c>
      <c r="L26" s="186" t="n">
        <v>0</v>
      </c>
      <c r="M26" s="189" t="n">
        <v>0.1</v>
      </c>
      <c r="N26" s="186"/>
      <c r="O26" s="186" t="n">
        <v>0.1</v>
      </c>
    </row>
    <row r="27" customFormat="false" ht="12" hidden="false" customHeight="false" outlineLevel="0" collapsed="false">
      <c r="B27" s="171" t="s">
        <v>113</v>
      </c>
      <c r="C27" s="180"/>
      <c r="D27" s="180"/>
      <c r="E27" s="181" t="n">
        <v>0</v>
      </c>
      <c r="F27" s="171"/>
      <c r="I27" s="185"/>
      <c r="J27" s="186"/>
      <c r="K27" s="187" t="n">
        <v>119.7</v>
      </c>
      <c r="L27" s="187" t="n">
        <v>0.7</v>
      </c>
      <c r="M27" s="187" t="n">
        <v>516.1</v>
      </c>
      <c r="N27" s="187" t="n">
        <v>1</v>
      </c>
      <c r="O27" s="186" t="n">
        <v>637.5</v>
      </c>
    </row>
    <row r="28" customFormat="false" ht="12" hidden="false" customHeight="false" outlineLevel="0" collapsed="false">
      <c r="B28" s="171" t="s">
        <v>114</v>
      </c>
      <c r="C28" s="180"/>
      <c r="D28" s="180"/>
      <c r="E28" s="181" t="n">
        <v>0</v>
      </c>
      <c r="F28" s="171"/>
      <c r="I28" s="196" t="s">
        <v>64</v>
      </c>
      <c r="J28" s="197"/>
      <c r="K28" s="187" t="n">
        <v>119.7</v>
      </c>
      <c r="L28" s="187" t="n">
        <v>0.7</v>
      </c>
      <c r="M28" s="198" t="n">
        <v>516.1</v>
      </c>
      <c r="N28" s="187" t="n">
        <v>1</v>
      </c>
      <c r="O28" s="187" t="n">
        <v>121.4</v>
      </c>
    </row>
    <row r="29" customFormat="false" ht="12" hidden="false" customHeight="false" outlineLevel="0" collapsed="false">
      <c r="B29" s="171" t="s">
        <v>115</v>
      </c>
      <c r="C29" s="180"/>
      <c r="D29" s="180"/>
      <c r="E29" s="181" t="n">
        <v>0</v>
      </c>
      <c r="F29" s="171"/>
    </row>
    <row r="30" customFormat="false" ht="12" hidden="false" customHeight="false" outlineLevel="0" collapsed="false">
      <c r="B30" s="171" t="s">
        <v>116</v>
      </c>
      <c r="C30" s="180"/>
      <c r="D30" s="180"/>
      <c r="E30" s="181" t="n">
        <v>0</v>
      </c>
      <c r="F30" s="171"/>
    </row>
    <row r="31" customFormat="false" ht="12" hidden="false" customHeight="false" outlineLevel="0" collapsed="false">
      <c r="B31" s="171" t="s">
        <v>117</v>
      </c>
      <c r="C31" s="180"/>
      <c r="D31" s="180"/>
      <c r="E31" s="181" t="n">
        <v>0</v>
      </c>
      <c r="F31" s="171"/>
    </row>
    <row r="32" customFormat="false" ht="12" hidden="false" customHeight="false" outlineLevel="0" collapsed="false">
      <c r="B32" s="171" t="s">
        <v>118</v>
      </c>
      <c r="C32" s="180"/>
      <c r="D32" s="180"/>
      <c r="E32" s="181" t="n">
        <v>0</v>
      </c>
      <c r="F32" s="171"/>
    </row>
    <row r="33" customFormat="false" ht="12" hidden="false" customHeight="false" outlineLevel="0" collapsed="false">
      <c r="B33" s="171"/>
      <c r="C33" s="180"/>
      <c r="D33" s="180"/>
      <c r="E33" s="181"/>
      <c r="F33" s="171"/>
    </row>
    <row r="34" s="190" customFormat="true" ht="12" hidden="false" customHeight="false" outlineLevel="0" collapsed="false">
      <c r="B34" s="191" t="s">
        <v>120</v>
      </c>
      <c r="C34" s="192" t="n">
        <v>195.6</v>
      </c>
      <c r="D34" s="192"/>
      <c r="E34" s="193" t="n">
        <v>195.6</v>
      </c>
      <c r="F34" s="191"/>
    </row>
    <row r="35" customFormat="false" ht="12" hidden="false" customHeight="false" outlineLevel="0" collapsed="false">
      <c r="B35" s="171"/>
      <c r="C35" s="180"/>
      <c r="D35" s="180"/>
      <c r="E35" s="181"/>
      <c r="F35" s="171"/>
    </row>
    <row r="36" customFormat="false" ht="12" hidden="false" customHeight="false" outlineLevel="0" collapsed="false">
      <c r="B36" s="171" t="s">
        <v>121</v>
      </c>
      <c r="C36" s="180"/>
      <c r="D36" s="180"/>
      <c r="E36" s="181" t="n">
        <v>0</v>
      </c>
      <c r="F36" s="171"/>
    </row>
    <row r="37" customFormat="false" ht="12" hidden="false" customHeight="false" outlineLevel="0" collapsed="false">
      <c r="B37" s="171" t="s">
        <v>122</v>
      </c>
      <c r="C37" s="180" t="n">
        <v>0.1</v>
      </c>
      <c r="D37" s="180"/>
      <c r="E37" s="181" t="n">
        <v>0.1</v>
      </c>
      <c r="F37" s="171"/>
    </row>
    <row r="38" customFormat="false" ht="12" hidden="false" customHeight="false" outlineLevel="0" collapsed="false">
      <c r="B38" s="171" t="s">
        <v>123</v>
      </c>
      <c r="C38" s="180"/>
      <c r="D38" s="180"/>
      <c r="E38" s="181" t="n">
        <v>0</v>
      </c>
      <c r="F38" s="171"/>
    </row>
    <row r="39" customFormat="false" ht="12" hidden="false" customHeight="false" outlineLevel="0" collapsed="false">
      <c r="B39" s="171" t="s">
        <v>124</v>
      </c>
      <c r="C39" s="180"/>
      <c r="D39" s="180"/>
      <c r="E39" s="181" t="n">
        <v>0</v>
      </c>
      <c r="F39" s="171"/>
    </row>
    <row r="40" customFormat="false" ht="12" hidden="false" customHeight="false" outlineLevel="0" collapsed="false">
      <c r="B40" s="171" t="s">
        <v>125</v>
      </c>
      <c r="C40" s="180"/>
      <c r="D40" s="180"/>
      <c r="E40" s="181" t="n">
        <v>0</v>
      </c>
      <c r="F40" s="171"/>
    </row>
    <row r="41" s="190" customFormat="true" ht="12.75" hidden="false" customHeight="false" outlineLevel="0" collapsed="false">
      <c r="B41" s="199" t="s">
        <v>126</v>
      </c>
      <c r="C41" s="200" t="n">
        <v>764.1</v>
      </c>
      <c r="D41" s="200" t="n">
        <v>635.2</v>
      </c>
      <c r="E41" s="201" t="n">
        <v>128.9</v>
      </c>
      <c r="F41" s="199"/>
    </row>
  </sheetData>
  <mergeCells count="2">
    <mergeCell ref="C6:F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44:43Z</dcterms:created>
  <dc:creator>Patrick McDonald</dc:creator>
  <dc:description/>
  <dc:language>en-US</dc:language>
  <cp:lastModifiedBy>m187892</cp:lastModifiedBy>
  <cp:lastPrinted>2016-02-03T09:21:18Z</cp:lastPrinted>
  <dcterms:modified xsi:type="dcterms:W3CDTF">2016-02-15T1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0569735</vt:r8>
  </property>
  <property fmtid="{D5CDD505-2E9C-101B-9397-08002B2CF9AE}" pid="3" name="_AuthorEmail">
    <vt:lpwstr>Patrick.Wintz@marinemanagement.org.uk</vt:lpwstr>
  </property>
  <property fmtid="{D5CDD505-2E9C-101B-9397-08002B2CF9AE}" pid="4" name="_AuthorEmailDisplayName">
    <vt:lpwstr>Wintz, Patrick W (MMO)</vt:lpwstr>
  </property>
  <property fmtid="{D5CDD505-2E9C-101B-9397-08002B2CF9AE}" pid="5" name="_EmailSubject">
    <vt:lpwstr>Weekly spreadsheets during 2015, as at 15th February 2016 ***FINAL SPREADSHEETS***</vt:lpwstr>
  </property>
  <property fmtid="{D5CDD505-2E9C-101B-9397-08002B2CF9AE}" pid="6" name="_NewReviewCycle">
    <vt:lpwstr/>
  </property>
</Properties>
</file>