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outh west" sheetId="2" state="visible" r:id="rId3"/>
    <sheet name="south  east" sheetId="3" state="visible" r:id="rId4"/>
    <sheet name="London" sheetId="4" state="visible" r:id="rId5"/>
    <sheet name="East" sheetId="5" state="visible" r:id="rId6"/>
    <sheet name="East Midland" sheetId="6" state="visible" r:id="rId7"/>
    <sheet name="Yorks-Humber" sheetId="7" state="visible" r:id="rId8"/>
    <sheet name="North East" sheetId="8" state="visible" r:id="rId9"/>
    <sheet name="North West" sheetId="9" state="visible" r:id="rId10"/>
    <sheet name="West Midland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597">
  <si>
    <t xml:space="preserve"> </t>
  </si>
  <si>
    <t xml:space="preserve">Councils providing items of expenditure and contract/tender details over £500</t>
  </si>
  <si>
    <t xml:space="preserve">report date:</t>
  </si>
  <si>
    <t xml:space="preserve">region</t>
  </si>
  <si>
    <t xml:space="preserve">total councils in region</t>
  </si>
  <si>
    <t xml:space="preserve">total providing expenditure data pages</t>
  </si>
  <si>
    <t xml:space="preserve">total providing contract /tender details</t>
  </si>
  <si>
    <t xml:space="preserve">South West</t>
  </si>
  <si>
    <t xml:space="preserve">6(6)</t>
  </si>
  <si>
    <t xml:space="preserve">0 (0)</t>
  </si>
  <si>
    <t xml:space="preserve">South East</t>
  </si>
  <si>
    <t xml:space="preserve">21 (21)</t>
  </si>
  <si>
    <t xml:space="preserve">8 (6)</t>
  </si>
  <si>
    <t xml:space="preserve">London</t>
  </si>
  <si>
    <t xml:space="preserve">11(11)</t>
  </si>
  <si>
    <t xml:space="preserve">3 (2)</t>
  </si>
  <si>
    <t xml:space="preserve">East</t>
  </si>
  <si>
    <t xml:space="preserve">13 (11)</t>
  </si>
  <si>
    <t xml:space="preserve">1 (0)</t>
  </si>
  <si>
    <t xml:space="preserve">East Midlands</t>
  </si>
  <si>
    <t xml:space="preserve">5 (5)</t>
  </si>
  <si>
    <t xml:space="preserve"> 1 (1)</t>
  </si>
  <si>
    <t xml:space="preserve">Yorks-Humber</t>
  </si>
  <si>
    <t xml:space="preserve">2 (2)</t>
  </si>
  <si>
    <t xml:space="preserve">North East</t>
  </si>
  <si>
    <t xml:space="preserve"> 0(0)</t>
  </si>
  <si>
    <t xml:space="preserve">North West</t>
  </si>
  <si>
    <t xml:space="preserve">7 (7)</t>
  </si>
  <si>
    <t xml:space="preserve">4 (3)</t>
  </si>
  <si>
    <t xml:space="preserve">West Midlands</t>
  </si>
  <si>
    <t xml:space="preserve">4 (4)</t>
  </si>
  <si>
    <t xml:space="preserve">Expenditure data; 1465/8; Find out about details of council expenditure over £500</t>
  </si>
  <si>
    <t xml:space="preserve">Agency Id</t>
  </si>
  <si>
    <t xml:space="preserve">Authority</t>
  </si>
  <si>
    <t xml:space="preserve">URL</t>
  </si>
  <si>
    <t xml:space="preserve">XML</t>
  </si>
  <si>
    <t xml:space="preserve">CSV</t>
  </si>
  <si>
    <t xml:space="preserve">XLS</t>
  </si>
  <si>
    <t xml:space="preserve">PDF</t>
  </si>
  <si>
    <t xml:space="preserve">holding page</t>
  </si>
  <si>
    <t xml:space="preserve">Add line 1</t>
  </si>
  <si>
    <t xml:space="preserve">Add line 2</t>
  </si>
  <si>
    <t xml:space="preserve">Town</t>
  </si>
  <si>
    <t xml:space="preserve">City</t>
  </si>
  <si>
    <t xml:space="preserve">County</t>
  </si>
  <si>
    <t xml:space="preserve">Postcode</t>
  </si>
  <si>
    <t xml:space="preserve">Contact email</t>
  </si>
  <si>
    <t xml:space="preserve">Homepage</t>
  </si>
  <si>
    <t xml:space="preserve">Devon County Council</t>
  </si>
  <si>
    <t xml:space="preserve">http://www.devon.gov.uk/index/councildemocracy/councilfinance.htm</t>
  </si>
  <si>
    <t xml:space="preserve">Y</t>
  </si>
  <si>
    <t xml:space="preserve">County Hall</t>
  </si>
  <si>
    <t xml:space="preserve">Topsham Road</t>
  </si>
  <si>
    <t xml:space="preserve">Exeter</t>
  </si>
  <si>
    <t xml:space="preserve">Devon</t>
  </si>
  <si>
    <t xml:space="preserve">EX2 4QD</t>
  </si>
  <si>
    <t xml:space="preserve">customer@devon.gov.uk</t>
  </si>
  <si>
    <t xml:space="preserve">http://www.devon.gov.uk/</t>
  </si>
  <si>
    <t xml:space="preserve">Gloucestershire County Council</t>
  </si>
  <si>
    <t xml:space="preserve">http://www.gloucestershire.gov.uk/index.cfm?articleid=95417</t>
  </si>
  <si>
    <t xml:space="preserve">Shire Hall</t>
  </si>
  <si>
    <t xml:space="preserve">Westgate Street</t>
  </si>
  <si>
    <t xml:space="preserve">Gloucester</t>
  </si>
  <si>
    <t xml:space="preserve">Gloucestershire</t>
  </si>
  <si>
    <t xml:space="preserve">GL1 2TG</t>
  </si>
  <si>
    <t xml:space="preserve">customerservices@gloucestershire.gov.uk</t>
  </si>
  <si>
    <t xml:space="preserve">http://www.gloucestershire.gov.uk/</t>
  </si>
  <si>
    <t xml:space="preserve">North Somerset District Council</t>
  </si>
  <si>
    <t xml:space="preserve">http://www.n-somerset.gov.uk/Your+Council/Freedom+of+Information/expenditureover500pounds.htm</t>
  </si>
  <si>
    <t xml:space="preserve">Town Hall</t>
  </si>
  <si>
    <t xml:space="preserve">Walliscote Grove Road</t>
  </si>
  <si>
    <t xml:space="preserve">Weston-super-Mare</t>
  </si>
  <si>
    <t xml:space="preserve">Somerset</t>
  </si>
  <si>
    <t xml:space="preserve">BS23 1UJ</t>
  </si>
  <si>
    <t xml:space="preserve">comments@n-somerset.gov.uk</t>
  </si>
  <si>
    <t xml:space="preserve">http://www.n-somerset.gov.uk/</t>
  </si>
  <si>
    <t xml:space="preserve">Purbeck</t>
  </si>
  <si>
    <t xml:space="preserve">http://www.dorsetforyou.com/398769</t>
  </si>
  <si>
    <t xml:space="preserve">Westport House</t>
  </si>
  <si>
    <t xml:space="preserve">Worgret Road</t>
  </si>
  <si>
    <t xml:space="preserve">Wareham</t>
  </si>
  <si>
    <t xml:space="preserve">Dorset</t>
  </si>
  <si>
    <t xml:space="preserve">BH20 4PP</t>
  </si>
  <si>
    <t xml:space="preserve">http://www.purbeck-dc.gov.uk/</t>
  </si>
  <si>
    <t xml:space="preserve">South Gloucestershire Council</t>
  </si>
  <si>
    <t xml:space="preserve">http://www.southglos.gov.uk/payments500</t>
  </si>
  <si>
    <t xml:space="preserve">The Council Offices</t>
  </si>
  <si>
    <t xml:space="preserve">Castle Street</t>
  </si>
  <si>
    <t xml:space="preserve">Thornbury</t>
  </si>
  <si>
    <t xml:space="preserve">South Gloucestershire</t>
  </si>
  <si>
    <t xml:space="preserve">BS35 1HF</t>
  </si>
  <si>
    <t xml:space="preserve">corporatecontactcentre@southglos.gov.uk</t>
  </si>
  <si>
    <t xml:space="preserve">http://www.southglos.gov.uk/</t>
  </si>
  <si>
    <t xml:space="preserve">West Dorset District Council</t>
  </si>
  <si>
    <t xml:space="preserve">http://www.dorsetforyou.com/398765</t>
  </si>
  <si>
    <t xml:space="preserve">Stratton House</t>
  </si>
  <si>
    <t xml:space="preserve">58-60 High West Street</t>
  </si>
  <si>
    <t xml:space="preserve">Dorchester</t>
  </si>
  <si>
    <t xml:space="preserve">DT1 1UZ</t>
  </si>
  <si>
    <t xml:space="preserve">custservices@westdorset-dc.gov.uk</t>
  </si>
  <si>
    <t xml:space="preserve">http://www.dorsetforyou.com/</t>
  </si>
  <si>
    <t xml:space="preserve">Contract/tender detail; 828/8;Find out about council contracts and tenders over £500</t>
  </si>
  <si>
    <t xml:space="preserve">Crawley Borough Council</t>
  </si>
  <si>
    <t xml:space="preserve">http://www.crawley.gov.uk/stellent/idcplg?IdcService=SS_GET_PAGE&amp;nodeId=447</t>
  </si>
  <si>
    <t xml:space="preserve">The Boulevard</t>
  </si>
  <si>
    <t xml:space="preserve">Crawley</t>
  </si>
  <si>
    <t xml:space="preserve">West Sussex</t>
  </si>
  <si>
    <t xml:space="preserve">RH10 1UZ</t>
  </si>
  <si>
    <t xml:space="preserve">comments@crawley.gov.uk</t>
  </si>
  <si>
    <t xml:space="preserve">http://www.crawley.gov.uk/</t>
  </si>
  <si>
    <t xml:space="preserve">Elmbridge Borough Council</t>
  </si>
  <si>
    <t xml:space="preserve">http://www.spotlightonspend.org.uk/Lite/213/Elmbridge+Borough+Council</t>
  </si>
  <si>
    <t xml:space="preserve">Civic Centre</t>
  </si>
  <si>
    <t xml:space="preserve">High Street</t>
  </si>
  <si>
    <t xml:space="preserve">Esher</t>
  </si>
  <si>
    <t xml:space="preserve">Surrey</t>
  </si>
  <si>
    <t xml:space="preserve">KT10 9SD</t>
  </si>
  <si>
    <t xml:space="preserve">contactus@elmbridge.gov.uk</t>
  </si>
  <si>
    <t xml:space="preserve">http://www.elmbridge.gov.uk/</t>
  </si>
  <si>
    <t xml:space="preserve">Fareham Borough Council</t>
  </si>
  <si>
    <t xml:space="preserve">http://www.fareham.gov.uk/business_and_economy/council_procurement/general_advice/supplierpayts.aspx</t>
  </si>
  <si>
    <t xml:space="preserve">Civic Offices</t>
  </si>
  <si>
    <t xml:space="preserve">Civic Way</t>
  </si>
  <si>
    <t xml:space="preserve">Fareham</t>
  </si>
  <si>
    <t xml:space="preserve">Hampshire</t>
  </si>
  <si>
    <t xml:space="preserve">PO16 7AZ</t>
  </si>
  <si>
    <t xml:space="preserve">customerservices@fareham.gov.uk</t>
  </si>
  <si>
    <t xml:space="preserve">http://www.fareham.gov.uk/</t>
  </si>
  <si>
    <t xml:space="preserve">Guildford Borough Council</t>
  </si>
  <si>
    <t xml:space="preserve">http://www.spotlightonspend.org.uk/Lite/207/Guildford+Borough+Council</t>
  </si>
  <si>
    <t xml:space="preserve">Millmead House</t>
  </si>
  <si>
    <t xml:space="preserve">Millmead</t>
  </si>
  <si>
    <t xml:space="preserve">Guildford</t>
  </si>
  <si>
    <t xml:space="preserve">GU2 4BB</t>
  </si>
  <si>
    <t xml:space="preserve">http://www.guildford.gov.uk/</t>
  </si>
  <si>
    <t xml:space="preserve">Hastings Borough Council</t>
  </si>
  <si>
    <t xml:space="preserve">http://www.hastings.gov.uk/finance/default.aspx#payments</t>
  </si>
  <si>
    <t xml:space="preserve">Queens Road</t>
  </si>
  <si>
    <t xml:space="preserve">Hastings</t>
  </si>
  <si>
    <t xml:space="preserve">East Sussex</t>
  </si>
  <si>
    <t xml:space="preserve">TN34 1QR</t>
  </si>
  <si>
    <t xml:space="preserve">hbc@hastings.gov.uk</t>
  </si>
  <si>
    <t xml:space="preserve">http://www.hastings.gov.uk/</t>
  </si>
  <si>
    <t xml:space="preserve">Lewes District Council</t>
  </si>
  <si>
    <t xml:space="preserve">http://www.lewes.gov.uk/council/18118.asp</t>
  </si>
  <si>
    <t xml:space="preserve">32 High Street</t>
  </si>
  <si>
    <t xml:space="preserve">Lewes</t>
  </si>
  <si>
    <t xml:space="preserve">BN7 2LX</t>
  </si>
  <si>
    <t xml:space="preserve">lewesdc@lewes.gov.uk</t>
  </si>
  <si>
    <t xml:space="preserve">http://www.lewes.gov.uk/</t>
  </si>
  <si>
    <t xml:space="preserve">Mid Sussex District Council</t>
  </si>
  <si>
    <t xml:space="preserve">http://www.midsussex.gov.uk/page.cfm?pageID=8553</t>
  </si>
  <si>
    <t xml:space="preserve">Oaklands</t>
  </si>
  <si>
    <t xml:space="preserve">Oaklands Road</t>
  </si>
  <si>
    <t xml:space="preserve">Haywards Heath</t>
  </si>
  <si>
    <t xml:space="preserve">RH16 1SS</t>
  </si>
  <si>
    <t xml:space="preserve">enquiries@midsussex.gov.uk</t>
  </si>
  <si>
    <t xml:space="preserve">http://www.midsussex.gov.uk/</t>
  </si>
  <si>
    <t xml:space="preserve">Mole Valley District Council</t>
  </si>
  <si>
    <t xml:space="preserve">http://www.spotlightonspend.org.uk/Lite/33/Mole+Valley+District+Council</t>
  </si>
  <si>
    <t xml:space="preserve">Pippbrook</t>
  </si>
  <si>
    <t xml:space="preserve">Dorking</t>
  </si>
  <si>
    <t xml:space="preserve">RH4 1SJ</t>
  </si>
  <si>
    <t xml:space="preserve">info@molevalley.gov.uk</t>
  </si>
  <si>
    <t xml:space="preserve">http://www.molevalley.gov.uk/</t>
  </si>
  <si>
    <t xml:space="preserve">Oxford City Council</t>
  </si>
  <si>
    <t xml:space="preserve">http://www.oxford.gov.uk/PageRender/decCD/Whatwehavespent.htm</t>
  </si>
  <si>
    <t xml:space="preserve">PO Box 10</t>
  </si>
  <si>
    <t xml:space="preserve">Oxford</t>
  </si>
  <si>
    <t xml:space="preserve">Oxfordshire</t>
  </si>
  <si>
    <t xml:space="preserve">OX1 1EN</t>
  </si>
  <si>
    <t xml:space="preserve">customerservices@oxford.gov.uk</t>
  </si>
  <si>
    <t xml:space="preserve">http://www.oxford.gov.uk/</t>
  </si>
  <si>
    <t xml:space="preserve">Reigate and Banstead Borough Council</t>
  </si>
  <si>
    <t xml:space="preserve">http://www.reigate-banstead.gov.uk/council_and_democracy/about_the_council/finance/spotlightonspend/index.asp</t>
  </si>
  <si>
    <t xml:space="preserve">Reigate Town Hall</t>
  </si>
  <si>
    <t xml:space="preserve">Castlefield Road</t>
  </si>
  <si>
    <t xml:space="preserve">Reigate</t>
  </si>
  <si>
    <t xml:space="preserve">RH2 OSH</t>
  </si>
  <si>
    <t xml:space="preserve">customer.services@reigate-banstead.gov.uk</t>
  </si>
  <si>
    <t xml:space="preserve">http://www.reigate-banstead.gov.uk/</t>
  </si>
  <si>
    <t xml:space="preserve">Slough Borough Council</t>
  </si>
  <si>
    <t xml:space="preserve">http://www.slough.gov.uk/aboutus/articles/21514.aspx</t>
  </si>
  <si>
    <t xml:space="preserve">Landmark Place</t>
  </si>
  <si>
    <t xml:space="preserve">Slough</t>
  </si>
  <si>
    <t xml:space="preserve">Berkshire</t>
  </si>
  <si>
    <t xml:space="preserve">SL1 1JL</t>
  </si>
  <si>
    <t xml:space="preserve">enquiries@slough.gov.uk</t>
  </si>
  <si>
    <t xml:space="preserve">http://www.slough.gov.uk/</t>
  </si>
  <si>
    <t xml:space="preserve">South Oxfordshire District Council</t>
  </si>
  <si>
    <t xml:space="preserve">http://www.spotlightonspend.org.uk/Lite/1038/South+Oxfordshire+District+Council</t>
  </si>
  <si>
    <t xml:space="preserve">Benson Lane</t>
  </si>
  <si>
    <t xml:space="preserve">Crowmarsh Gifford</t>
  </si>
  <si>
    <t xml:space="preserve">Wallingford</t>
  </si>
  <si>
    <t xml:space="preserve">OX10 8ED</t>
  </si>
  <si>
    <t xml:space="preserve">info@southoxon.gov.uk</t>
  </si>
  <si>
    <t xml:space="preserve">http://www.southoxon.gov.uk/</t>
  </si>
  <si>
    <t xml:space="preserve">Spelthorne Borough Council</t>
  </si>
  <si>
    <t xml:space="preserve">http://www.spotlightonspend.org.uk/Lite/132/Spelthorne+Borough+Council</t>
  </si>
  <si>
    <t xml:space="preserve">Council Offices</t>
  </si>
  <si>
    <t xml:space="preserve">Knowle Green</t>
  </si>
  <si>
    <t xml:space="preserve">Staines</t>
  </si>
  <si>
    <t xml:space="preserve">TW18 1XB</t>
  </si>
  <si>
    <t xml:space="preserve">customer.services@spelthorne.gov.uk</t>
  </si>
  <si>
    <t xml:space="preserve">http://www.spelthorne.gov.uk/</t>
  </si>
  <si>
    <t xml:space="preserve">Surrey County Council - link not working</t>
  </si>
  <si>
    <t xml:space="preserve">http://www.surreycc.gov.uk/sccwebsite/sccwspages.nsf/LookupWebPagesByTITLE_RTF/Opening+the+books+on+the+cost+of+goods+and+services?opendocument</t>
  </si>
  <si>
    <t xml:space="preserve">Floor 3, Conquest House</t>
  </si>
  <si>
    <t xml:space="preserve">Wood Steet</t>
  </si>
  <si>
    <t xml:space="preserve">Kingston upon Thames</t>
  </si>
  <si>
    <t xml:space="preserve">KT1 1AB</t>
  </si>
  <si>
    <t xml:space="preserve">contact.centre@surreycc.gov.uk</t>
  </si>
  <si>
    <t xml:space="preserve">http://www.surreycc.gov.uk/</t>
  </si>
  <si>
    <t xml:space="preserve">Surrey Heath Borough Council</t>
  </si>
  <si>
    <t xml:space="preserve">http://www.spotlightonspend.org.uk/Lite/126/Surrey+Heath+Borough+Council</t>
  </si>
  <si>
    <t xml:space="preserve">Surrey Heath House</t>
  </si>
  <si>
    <t xml:space="preserve">Knoll Road</t>
  </si>
  <si>
    <t xml:space="preserve">Camberley</t>
  </si>
  <si>
    <t xml:space="preserve">GU15 3HD</t>
  </si>
  <si>
    <t xml:space="preserve">enquiries@surreyheath.gov.uk</t>
  </si>
  <si>
    <t xml:space="preserve">http://www.surreyheath.gov.uk/</t>
  </si>
  <si>
    <t xml:space="preserve">Tonbridge &amp; Malling Borough Council</t>
  </si>
  <si>
    <t xml:space="preserve">http://www.tmbc.gov.uk/cgi-bin/buildpage.pl?mysql=3772</t>
  </si>
  <si>
    <t xml:space="preserve">Gibson Building</t>
  </si>
  <si>
    <t xml:space="preserve">Gibson Drive, Kings Hill,</t>
  </si>
  <si>
    <t xml:space="preserve">West Malling</t>
  </si>
  <si>
    <t xml:space="preserve">Kent</t>
  </si>
  <si>
    <t xml:space="preserve">ME19 4LZ</t>
  </si>
  <si>
    <t xml:space="preserve">admin.services@tmbc.gov.uk</t>
  </si>
  <si>
    <t xml:space="preserve">http://www.tmbc.gov.uk</t>
  </si>
  <si>
    <t xml:space="preserve">Vale of White Horse District Council</t>
  </si>
  <si>
    <t xml:space="preserve">http://www.whitehorsedc.gov.uk/About_your_Council/access_to_information/default.asp</t>
  </si>
  <si>
    <t xml:space="preserve">Abbey House</t>
  </si>
  <si>
    <t xml:space="preserve">Abbey Close</t>
  </si>
  <si>
    <t xml:space="preserve">Abingdon</t>
  </si>
  <si>
    <t xml:space="preserve">OX14 3JE</t>
  </si>
  <si>
    <t xml:space="preserve">comments@whitehorsedc.gov.uk</t>
  </si>
  <si>
    <t xml:space="preserve">http://www.whitehorsedc.gov.uk/</t>
  </si>
  <si>
    <t xml:space="preserve">Waverley Borough Council</t>
  </si>
  <si>
    <t xml:space="preserve">http://www.spotlightonspend.org.uk/Lite/149/Waverley+Borough+Council</t>
  </si>
  <si>
    <t xml:space="preserve">The Burys</t>
  </si>
  <si>
    <t xml:space="preserve">Godalming</t>
  </si>
  <si>
    <t xml:space="preserve">GU7 1HR</t>
  </si>
  <si>
    <t xml:space="preserve">enquiries@waverley.gov.uk</t>
  </si>
  <si>
    <t xml:space="preserve">http://www.waverley.gov.uk/</t>
  </si>
  <si>
    <t xml:space="preserve">West Sussex County Council - Error on page - link not working</t>
  </si>
  <si>
    <t xml:space="preserve">http://www.westsussex.gov.uk/redirect/?oid=[com.arsdigita.cms.contenttypes.Article:{id=3931855}]</t>
  </si>
  <si>
    <t xml:space="preserve">West Street</t>
  </si>
  <si>
    <t xml:space="preserve">Chichester</t>
  </si>
  <si>
    <t xml:space="preserve">PO19 1RQ</t>
  </si>
  <si>
    <t xml:space="preserve">http://www.westsussex.gov.uk/</t>
  </si>
  <si>
    <t xml:space="preserve">Royal Borough of Windsor and Maidenhead</t>
  </si>
  <si>
    <t xml:space="preserve">http://www.spotlightonspend.org.uk/Lite/996/Royal+Borough+of+Windsor+and+Maidenhead</t>
  </si>
  <si>
    <t xml:space="preserve">St Ives Road</t>
  </si>
  <si>
    <t xml:space="preserve">Maidenhead</t>
  </si>
  <si>
    <t xml:space="preserve">SL6 1RF</t>
  </si>
  <si>
    <t xml:space="preserve">customer.service@rbwm.gov.uk</t>
  </si>
  <si>
    <t xml:space="preserve">http://www.rbwm.gov.uk/</t>
  </si>
  <si>
    <t xml:space="preserve">Woking Borough Council</t>
  </si>
  <si>
    <t xml:space="preserve">http://www.woking.gov.uk/review</t>
  </si>
  <si>
    <t xml:space="preserve">Gloucester Square</t>
  </si>
  <si>
    <t xml:space="preserve">Woking</t>
  </si>
  <si>
    <t xml:space="preserve">GU21 6YL</t>
  </si>
  <si>
    <t xml:space="preserve">customers@woking.gov.uk</t>
  </si>
  <si>
    <t xml:space="preserve">http://www.woking.gov.uk/</t>
  </si>
  <si>
    <t xml:space="preserve">http://www.crawley.gov.uk/stellent/idcplg?IdcService=SS_GET_PAGE&amp;nodeId=40</t>
  </si>
  <si>
    <t xml:space="preserve">http://www.oxford.gov.uk/PageRender/decB/Current_Contracts_occw.htm</t>
  </si>
  <si>
    <t xml:space="preserve">Reading Borough Council</t>
  </si>
  <si>
    <t xml:space="preserve">http://www.reading.gov.uk/councilanddemocracy/procurement/currentcontractingopportunities/</t>
  </si>
  <si>
    <t xml:space="preserve">http://www.reigate-banstead.gov.uk/business/procurement/selling_to_the_council/index.asp</t>
  </si>
  <si>
    <t xml:space="preserve">http://www.slough.gov.uk/services/792.aspx</t>
  </si>
  <si>
    <t xml:space="preserve">http://www.southoxon.gov.uk/procurement</t>
  </si>
  <si>
    <t xml:space="preserve">http://www.whitehorsedc.gov.uk/Business/Selling_to_the_council/</t>
  </si>
  <si>
    <t xml:space="preserve">West Sussex County Council</t>
  </si>
  <si>
    <t xml:space="preserve">http://www.westsussex.gov.uk/redirect/?oid=[com.arsdigita.cms.contenttypes.Article:{id=2826595}]</t>
  </si>
  <si>
    <t xml:space="preserve">London Borough of Barnet</t>
  </si>
  <si>
    <t xml:space="preserve">http://www.barnet.gov.uk/barnet-expenditure</t>
  </si>
  <si>
    <t xml:space="preserve">North London Business Park (NLBP)</t>
  </si>
  <si>
    <t xml:space="preserve">Oakleigh Road South</t>
  </si>
  <si>
    <t xml:space="preserve">N11 1NP</t>
  </si>
  <si>
    <t xml:space="preserve">first.contact@barnet.gov.uk</t>
  </si>
  <si>
    <t xml:space="preserve">http://www.barnet.gov.uk/</t>
  </si>
  <si>
    <t xml:space="preserve">London Borough of Bromley</t>
  </si>
  <si>
    <t xml:space="preserve">http://www.bromley.gov.uk/council/finance/payments_to_suppliers.htm</t>
  </si>
  <si>
    <t xml:space="preserve">Stockwell Close</t>
  </si>
  <si>
    <t xml:space="preserve">Bromley</t>
  </si>
  <si>
    <t xml:space="preserve">BR1 3UH</t>
  </si>
  <si>
    <t xml:space="preserve">csc@bromley.gov.uk</t>
  </si>
  <si>
    <t xml:space="preserve">http://www.bromley.gov.uk/</t>
  </si>
  <si>
    <t xml:space="preserve">London Borough of Hammersmith &amp; Fulham</t>
  </si>
  <si>
    <t xml:space="preserve">http://www.lbhf.gov.uk/Images/Supplier%20payments%20over%20500%20010110-310310%20for%20publication_tcm21-145231.pdf</t>
  </si>
  <si>
    <t xml:space="preserve">King Street</t>
  </si>
  <si>
    <t xml:space="preserve">Hammersmith</t>
  </si>
  <si>
    <t xml:space="preserve">W6 9JU</t>
  </si>
  <si>
    <t xml:space="preserve">information@lbhf.gov.uk</t>
  </si>
  <si>
    <t xml:space="preserve">http://www.lbhf.gov.uk/</t>
  </si>
  <si>
    <t xml:space="preserve">London Borough of Hillingdon</t>
  </si>
  <si>
    <t xml:space="preserve">http://www.hillingdon.gov.uk/index.jsp?articleid=20965</t>
  </si>
  <si>
    <t xml:space="preserve">Uxbridge</t>
  </si>
  <si>
    <t xml:space="preserve">Middlesex</t>
  </si>
  <si>
    <t xml:space="preserve">UB8 1UW</t>
  </si>
  <si>
    <t xml:space="preserve">contactcentre1@hillingdon.gov.uk</t>
  </si>
  <si>
    <t xml:space="preserve">http://www.hillingdon.gov.uk/</t>
  </si>
  <si>
    <t xml:space="preserve">London Borough of Islington</t>
  </si>
  <si>
    <t xml:space="preserve">http://www.islington.gov.uk/Council/councilworks/councilfinance/expenditure.asp</t>
  </si>
  <si>
    <t xml:space="preserve">222 Upper Street</t>
  </si>
  <si>
    <t xml:space="preserve">N1 1XR</t>
  </si>
  <si>
    <t xml:space="preserve">contact@islington.gov.uk</t>
  </si>
  <si>
    <t xml:space="preserve">http://www.islington.gov.uk/</t>
  </si>
  <si>
    <t xml:space="preserve">Royal Borough of Kensington and Chelsea</t>
  </si>
  <si>
    <t xml:space="preserve">http://www.rbkc.gov.uk/councilanddemocracy/transparencyinthecouncil.aspx</t>
  </si>
  <si>
    <t xml:space="preserve">The Town Hall</t>
  </si>
  <si>
    <t xml:space="preserve">Hornton Street</t>
  </si>
  <si>
    <t xml:space="preserve">W8 7NX</t>
  </si>
  <si>
    <t xml:space="preserve">information@rbkc.gov.uk</t>
  </si>
  <si>
    <t xml:space="preserve">http://www.rbkc.gov.uk/</t>
  </si>
  <si>
    <t xml:space="preserve">London Borough of Redbridge</t>
  </si>
  <si>
    <t xml:space="preserve">http://www.redbridge.gov.uk/cms/the_council/about_the_council/our_finances_and_performance/payments_over_%C2%A3500.aspx</t>
  </si>
  <si>
    <t xml:space="preserve">PO Box No.2</t>
  </si>
  <si>
    <t xml:space="preserve">Ilford</t>
  </si>
  <si>
    <t xml:space="preserve">Essex</t>
  </si>
  <si>
    <t xml:space="preserve">IG1 1DD</t>
  </si>
  <si>
    <t xml:space="preserve">customer.cc@redbridge.gov.uk</t>
  </si>
  <si>
    <t xml:space="preserve">http://www.redbridge.gov.uk/</t>
  </si>
  <si>
    <t xml:space="preserve">London Borough of Richmond upon Thames</t>
  </si>
  <si>
    <t xml:space="preserve">http://www.richmond.gov.uk/council_payments_to_suppliers.htm</t>
  </si>
  <si>
    <t xml:space="preserve">44 York Street</t>
  </si>
  <si>
    <t xml:space="preserve">Twickenham</t>
  </si>
  <si>
    <t xml:space="preserve">TW1 3BZ</t>
  </si>
  <si>
    <t xml:space="preserve">customer.services@richmond.gov.uk</t>
  </si>
  <si>
    <t xml:space="preserve">http://www.richmond.gov.uk/</t>
  </si>
  <si>
    <t xml:space="preserve">London Borough of Sutton - Can't access data from CLG network</t>
  </si>
  <si>
    <t xml:space="preserve">http://www.sutton.gov.uk/index.aspx?articleid=10079&amp;cur=2</t>
  </si>
  <si>
    <t xml:space="preserve">Y TBC</t>
  </si>
  <si>
    <t xml:space="preserve">St. Nicholas Way</t>
  </si>
  <si>
    <t xml:space="preserve">Sutton</t>
  </si>
  <si>
    <t xml:space="preserve">SM1 1EA</t>
  </si>
  <si>
    <t xml:space="preserve">http://www.sutton.gov.uk/</t>
  </si>
  <si>
    <t xml:space="preserve">London Borough of Waltham Forest</t>
  </si>
  <si>
    <t xml:space="preserve">http://www.walthamforest.gov.uk/ldg/council-spend</t>
  </si>
  <si>
    <t xml:space="preserve">Forest Road</t>
  </si>
  <si>
    <t xml:space="preserve">E17 4JF</t>
  </si>
  <si>
    <t xml:space="preserve">wfdirect@walthamforest.gov.uk</t>
  </si>
  <si>
    <t xml:space="preserve">http://www.walthamforest.gov.uk/</t>
  </si>
  <si>
    <t xml:space="preserve">London Borough of Wandsworth</t>
  </si>
  <si>
    <t xml:space="preserve">http://www.wandsworth.gov.uk/downloads/200110/council_budgets_and_spending</t>
  </si>
  <si>
    <t xml:space="preserve">Wandsworth High Street</t>
  </si>
  <si>
    <t xml:space="preserve">SW18 2PU</t>
  </si>
  <si>
    <t xml:space="preserve">enquiries@wandsworth.gov.uk</t>
  </si>
  <si>
    <t xml:space="preserve">http://www.wandsworth.gov.uk/</t>
  </si>
  <si>
    <t xml:space="preserve">http://www.bromley.gov.uk/business/tendersandcontracts/ </t>
  </si>
  <si>
    <t xml:space="preserve">http://www.islington.gov.uk/Council/councilworks/councilfinance/procurementprocess/ </t>
  </si>
  <si>
    <t xml:space="preserve">http://www.walthamforest.gov.uk/ldg/council-buying</t>
  </si>
  <si>
    <t xml:space="preserve">Bedford Council (Unitary)</t>
  </si>
  <si>
    <t xml:space="preserve">http://www.bedford.gov.uk/council_and_democracy/council_budgets_and_spending/supplier_payments.aspx</t>
  </si>
  <si>
    <t xml:space="preserve">Bedford Borough Council</t>
  </si>
  <si>
    <t xml:space="preserve">St. Pauls Square</t>
  </si>
  <si>
    <t xml:space="preserve">Bedford.</t>
  </si>
  <si>
    <t xml:space="preserve">MK40 1SJ</t>
  </si>
  <si>
    <t xml:space="preserve">centralp@bedford.gov.uk</t>
  </si>
  <si>
    <t xml:space="preserve">http://www.bedford.gov.uk/</t>
  </si>
  <si>
    <t xml:space="preserve">Borough of Broxbourne</t>
  </si>
  <si>
    <t xml:space="preserve">http://www.broxbourne.gov.uk/council_and_democracy/council_finances/payment_to_suppliers.aspx</t>
  </si>
  <si>
    <t xml:space="preserve">Borough Offices</t>
  </si>
  <si>
    <t xml:space="preserve">Bishops' College</t>
  </si>
  <si>
    <t xml:space="preserve">Cheshunt</t>
  </si>
  <si>
    <t xml:space="preserve">Hertfordshire</t>
  </si>
  <si>
    <t xml:space="preserve">EN8 9XQ</t>
  </si>
  <si>
    <t xml:space="preserve">enquiries@broxbourne.gov.uk</t>
  </si>
  <si>
    <t xml:space="preserve">http://www.broxbourne.gov.uk/</t>
  </si>
  <si>
    <t xml:space="preserve">Cambridgeshire County Council</t>
  </si>
  <si>
    <t xml:space="preserve">http://www.cambridgeshire.gov.uk/council/finance/paymentsuppliers/default.htm</t>
  </si>
  <si>
    <t xml:space="preserve">Castle Hill</t>
  </si>
  <si>
    <t xml:space="preserve">Cambridge</t>
  </si>
  <si>
    <t xml:space="preserve">Cambridgeshire</t>
  </si>
  <si>
    <t xml:space="preserve">CB3 0AP</t>
  </si>
  <si>
    <t xml:space="preserve">info@cambridgeshire.gov.uk</t>
  </si>
  <si>
    <t xml:space="preserve">http://www.cambridgeshire.gov.uk</t>
  </si>
  <si>
    <t xml:space="preserve">East Hertfordshire Council</t>
  </si>
  <si>
    <t xml:space="preserve">http://www.eastherts.gov.uk/index.jsp?articleid=15095</t>
  </si>
  <si>
    <t xml:space="preserve">The Causeway</t>
  </si>
  <si>
    <t xml:space="preserve">Bishops Stortford</t>
  </si>
  <si>
    <t xml:space="preserve">CM23 2EN</t>
  </si>
  <si>
    <t xml:space="preserve">enquiries@eastherts.gov.uk</t>
  </si>
  <si>
    <t xml:space="preserve">http://www.eastherts.gov.uk/</t>
  </si>
  <si>
    <t xml:space="preserve">Harlow District Council</t>
  </si>
  <si>
    <t xml:space="preserve">http://www.harlow.gov.uk/default.aspx?page=12162</t>
  </si>
  <si>
    <t xml:space="preserve">The Watergardens</t>
  </si>
  <si>
    <t xml:space="preserve">Harlow</t>
  </si>
  <si>
    <t xml:space="preserve">CM20 1WG</t>
  </si>
  <si>
    <t xml:space="preserve">contact@harlow.gov.uk</t>
  </si>
  <si>
    <t xml:space="preserve">http://www.harlow.gov.uk/</t>
  </si>
  <si>
    <t xml:space="preserve">King's Lynn and West Norfolk Borough Council - Link not working</t>
  </si>
  <si>
    <t xml:space="preserve">http://www.west-norfolk.gov.uk/default.aspx?page=25586</t>
  </si>
  <si>
    <t xml:space="preserve">King's Court</t>
  </si>
  <si>
    <t xml:space="preserve">Chapel Street</t>
  </si>
  <si>
    <t xml:space="preserve">King's Lynn</t>
  </si>
  <si>
    <t xml:space="preserve">Norfolk</t>
  </si>
  <si>
    <t xml:space="preserve">PE30 1EX</t>
  </si>
  <si>
    <t xml:space="preserve">contact@west-norfolk.gov.uk</t>
  </si>
  <si>
    <t xml:space="preserve">http://www.west-norfolk.gov.uk</t>
  </si>
  <si>
    <t xml:space="preserve">Luton Borough Council</t>
  </si>
  <si>
    <t xml:space="preserve">http://www.luton.gov.uk/internet/Business/Doing%20business%20with%20the%20council/Business_procurement</t>
  </si>
  <si>
    <t xml:space="preserve">George Street</t>
  </si>
  <si>
    <t xml:space="preserve">Luton</t>
  </si>
  <si>
    <t xml:space="preserve">Bedfordshire</t>
  </si>
  <si>
    <t xml:space="preserve">LU1 2BQ</t>
  </si>
  <si>
    <t xml:space="preserve">feedback@luton.gov.uk</t>
  </si>
  <si>
    <t xml:space="preserve">http://www.luton.gov.uk/</t>
  </si>
  <si>
    <t xml:space="preserve">Norfolk County Council</t>
  </si>
  <si>
    <t xml:space="preserve">http://www.norfolk.gov.uk/Council_and_democracy/Council_tax_and_finance/Payments_to_suppliers/index.htm</t>
  </si>
  <si>
    <t xml:space="preserve">Martineau Lane</t>
  </si>
  <si>
    <t xml:space="preserve">Norwich</t>
  </si>
  <si>
    <t xml:space="preserve">NR1 2DH</t>
  </si>
  <si>
    <t xml:space="preserve">information@norfolk.gov.uk</t>
  </si>
  <si>
    <t xml:space="preserve">http://www.norfolk.gov.uk/</t>
  </si>
  <si>
    <t xml:space="preserve">North Hertfordshire District Council</t>
  </si>
  <si>
    <t xml:space="preserve">http://www.north-herts.gov.uk/index/payments_to_suppliers.htm</t>
  </si>
  <si>
    <t xml:space="preserve">Gernon Road</t>
  </si>
  <si>
    <t xml:space="preserve">Letchworth Garden City</t>
  </si>
  <si>
    <t xml:space="preserve">SG6 3JF</t>
  </si>
  <si>
    <t xml:space="preserve">service@north-herts.gov.uk</t>
  </si>
  <si>
    <t xml:space="preserve">http://www.north-herts.gov.uk/</t>
  </si>
  <si>
    <t xml:space="preserve">St Albans Council</t>
  </si>
  <si>
    <t xml:space="preserve">http://www.stalbans.gov.uk/council-and-democracy/your-council/council-budgets/spending_over5h/</t>
  </si>
  <si>
    <t xml:space="preserve">St Peters Street</t>
  </si>
  <si>
    <t xml:space="preserve">St Albans</t>
  </si>
  <si>
    <t xml:space="preserve">AL1 3JE</t>
  </si>
  <si>
    <t xml:space="preserve">webmaster@stalbans.gov.uk</t>
  </si>
  <si>
    <t xml:space="preserve">http://www.stalbans.gov.uk/</t>
  </si>
  <si>
    <t xml:space="preserve">Three Rivers District Council</t>
  </si>
  <si>
    <t xml:space="preserve">http://www.threerivers.gov.uk/GetResource.aspx?file=TRDC%20Creditor%20Payments%20(Jul%2010).pdf</t>
  </si>
  <si>
    <t xml:space="preserve">Three Rivers House</t>
  </si>
  <si>
    <t xml:space="preserve">Northway</t>
  </si>
  <si>
    <t xml:space="preserve">Rickmansworth</t>
  </si>
  <si>
    <t xml:space="preserve">WD3 1RL</t>
  </si>
  <si>
    <t xml:space="preserve">enquiries@threerivers.gov.uk</t>
  </si>
  <si>
    <t xml:space="preserve">http://www.threerivers.gov.uk/</t>
  </si>
  <si>
    <t xml:space="preserve">Uttlesford District Council</t>
  </si>
  <si>
    <t xml:space="preserve">http://www.uttlesford.gov.uk/main.cfm?Type=TRANS&amp;MenuId=1015</t>
  </si>
  <si>
    <t xml:space="preserve">London Road</t>
  </si>
  <si>
    <t xml:space="preserve">Saffron Walden</t>
  </si>
  <si>
    <t xml:space="preserve">CB11 4ER</t>
  </si>
  <si>
    <t xml:space="preserve">uconnect@uttlesford.gov.uk</t>
  </si>
  <si>
    <t xml:space="preserve">http://www.uttlesford.gov.uk/</t>
  </si>
  <si>
    <t xml:space="preserve">Welwyn Hatfield Council</t>
  </si>
  <si>
    <t xml:space="preserve">http://www.welhat.gov.uk/index.aspx?articleid=2970</t>
  </si>
  <si>
    <t xml:space="preserve">The Campus</t>
  </si>
  <si>
    <t xml:space="preserve">Welwyn Garden City</t>
  </si>
  <si>
    <t xml:space="preserve">AL8 6AE</t>
  </si>
  <si>
    <t xml:space="preserve">contact-WHC@welhat.gov.uk</t>
  </si>
  <si>
    <t xml:space="preserve">http://www.welhat.gov.uk/</t>
  </si>
  <si>
    <t xml:space="preserve">http://www.broxbourne.gov.uk/business_in_broxbourne/tenders_and_contracts.aspx</t>
  </si>
  <si>
    <t xml:space="preserve">Blaby District Council</t>
  </si>
  <si>
    <t xml:space="preserve">http://www.blaby.gov.uk/01465/8/</t>
  </si>
  <si>
    <t xml:space="preserve">Desford Road</t>
  </si>
  <si>
    <t xml:space="preserve">Narborough</t>
  </si>
  <si>
    <t xml:space="preserve">Leicester</t>
  </si>
  <si>
    <t xml:space="preserve">Leicestershire</t>
  </si>
  <si>
    <t xml:space="preserve">LE19 2EP</t>
  </si>
  <si>
    <t xml:space="preserve">enquiries@blaby.gov.uk</t>
  </si>
  <si>
    <t xml:space="preserve">http://www.blaby.gov.uk/</t>
  </si>
  <si>
    <t xml:space="preserve">Bassetlaw</t>
  </si>
  <si>
    <t xml:space="preserve">http://www.bassetlaw.gov.uk/services/council_amp_democracy/council/finance_and_property/financial_services_information.aspx</t>
  </si>
  <si>
    <t xml:space="preserve">Queens Buildings</t>
  </si>
  <si>
    <t xml:space="preserve">Potter Street</t>
  </si>
  <si>
    <t xml:space="preserve">Worksop</t>
  </si>
  <si>
    <t xml:space="preserve">Nottinghamshire</t>
  </si>
  <si>
    <t xml:space="preserve">S80 2AH</t>
  </si>
  <si>
    <t xml:space="preserve">customer.services@bassetlaw.gov.uk</t>
  </si>
  <si>
    <t xml:space="preserve">http://www.bassetlaw.gov.uk/</t>
  </si>
  <si>
    <t xml:space="preserve">Broxtowe Borough Council</t>
  </si>
  <si>
    <t xml:space="preserve">http://www.broxtowe.gov.uk/index.aspx?articleid=844</t>
  </si>
  <si>
    <t xml:space="preserve">Foster Avenue</t>
  </si>
  <si>
    <t xml:space="preserve">Beeston</t>
  </si>
  <si>
    <t xml:space="preserve">Nottingham</t>
  </si>
  <si>
    <t xml:space="preserve">NG9 1AB</t>
  </si>
  <si>
    <t xml:space="preserve">customerservices@broxtowe.gov.uk</t>
  </si>
  <si>
    <t xml:space="preserve">http://www.broxtowe.gov.uk/</t>
  </si>
  <si>
    <t xml:space="preserve">Corby Borough Council</t>
  </si>
  <si>
    <t xml:space="preserve">http://www.corby.gov.uk/CouncilAndDemocracy/CouncilBudgetsAndSpending/Pages/CouncilSpendingover%c2%a3500.aspx</t>
  </si>
  <si>
    <t xml:space="preserve">Grosvenor House</t>
  </si>
  <si>
    <t xml:space="preserve">Corby</t>
  </si>
  <si>
    <t xml:space="preserve">Northants</t>
  </si>
  <si>
    <t xml:space="preserve">NN17 1QB</t>
  </si>
  <si>
    <t xml:space="preserve">customer.first@corby.gov.uk</t>
  </si>
  <si>
    <t xml:space="preserve">http://www.corby.gov.uk/</t>
  </si>
  <si>
    <t xml:space="preserve">Northamptonshire County Council - can't open page</t>
  </si>
  <si>
    <t xml:space="preserve">http://www.northamptonshire.gov.uk/en/councilservices/Council/transparency/Pages/spending.aspx</t>
  </si>
  <si>
    <t xml:space="preserve">Northampton</t>
  </si>
  <si>
    <t xml:space="preserve">NN1 1DN</t>
  </si>
  <si>
    <t xml:space="preserve">customerservices@northamptonshire.gov.uk</t>
  </si>
  <si>
    <t xml:space="preserve">http://www.northamptonshire.gov.uk/</t>
  </si>
  <si>
    <t xml:space="preserve">Northamptonshire County Council</t>
  </si>
  <si>
    <t xml:space="preserve">http://www.northamptonshire.gov.uk/en/councilservices/business/procurement/Pages/default.aspx</t>
  </si>
  <si>
    <t xml:space="preserve">Hambleton District Council</t>
  </si>
  <si>
    <t xml:space="preserve">http://www.hambleton.gov.uk/council_and_democracy/council_budgets_and_spending/payments.htm</t>
  </si>
  <si>
    <t xml:space="preserve">Stone Cross</t>
  </si>
  <si>
    <t xml:space="preserve">Northallerton</t>
  </si>
  <si>
    <t xml:space="preserve">North Yorkshire</t>
  </si>
  <si>
    <t xml:space="preserve">DL6 2UU</t>
  </si>
  <si>
    <t xml:space="preserve">info@hambleton.gov.uk</t>
  </si>
  <si>
    <t xml:space="preserve">http://www.hambleton.gov.uk/</t>
  </si>
  <si>
    <t xml:space="preserve">Richmondshire</t>
  </si>
  <si>
    <t xml:space="preserve">http://richmondshire.gov.uk/your-council/finance/paymentstosuppliers.aspx</t>
  </si>
  <si>
    <t xml:space="preserve">Swale House</t>
  </si>
  <si>
    <t xml:space="preserve">Frenchgate</t>
  </si>
  <si>
    <t xml:space="preserve">Richmond</t>
  </si>
  <si>
    <t xml:space="preserve">DL10 4JE</t>
  </si>
  <si>
    <t xml:space="preserve">enquiries@richmondshire.gov.uk</t>
  </si>
  <si>
    <t xml:space="preserve">http://richmondshire.gov.uk</t>
  </si>
  <si>
    <t xml:space="preserve">Barrow-in-Furness Borough Council</t>
  </si>
  <si>
    <t xml:space="preserve">http://www.barrowbc.gov.uk/Default.aspx?page=4399</t>
  </si>
  <si>
    <t xml:space="preserve">Duke Street</t>
  </si>
  <si>
    <t xml:space="preserve">Barrow in Furness</t>
  </si>
  <si>
    <t xml:space="preserve">Cumbria</t>
  </si>
  <si>
    <t xml:space="preserve">LA14 2LD</t>
  </si>
  <si>
    <t xml:space="preserve">admin@barrowbc.gov.uk</t>
  </si>
  <si>
    <t xml:space="preserve">http://www.barrowbc.gov.uk/</t>
  </si>
  <si>
    <t xml:space="preserve">Blackpool Borough Council</t>
  </si>
  <si>
    <t xml:space="preserve">http://www.blackpool.gov.uk/services/s-z/supplierregistration/home.htm</t>
  </si>
  <si>
    <t xml:space="preserve">PO Box 50</t>
  </si>
  <si>
    <t xml:space="preserve">Blackpool</t>
  </si>
  <si>
    <t xml:space="preserve">Lancashire</t>
  </si>
  <si>
    <t xml:space="preserve">FY1 1AD</t>
  </si>
  <si>
    <t xml:space="preserve">http://www.blackpool.gov.uk</t>
  </si>
  <si>
    <t xml:space="preserve">Preston City Council</t>
  </si>
  <si>
    <t xml:space="preserve">http://www.preston.gov.uk/council-and-democracy/about-the-council/your-council--your-information/</t>
  </si>
  <si>
    <t xml:space="preserve">Lancaster Road</t>
  </si>
  <si>
    <t xml:space="preserve">Preston</t>
  </si>
  <si>
    <t xml:space="preserve">PR1 2RL</t>
  </si>
  <si>
    <t xml:space="preserve">info@preston.gov.uk</t>
  </si>
  <si>
    <t xml:space="preserve">http://www.preston.gov.uk/</t>
  </si>
  <si>
    <t xml:space="preserve">St Helens Metropolitan Borough Council</t>
  </si>
  <si>
    <t xml:space="preserve">http://www.sthelens.gov.uk/page.htm?id=1184</t>
  </si>
  <si>
    <t xml:space="preserve">Contact Centre</t>
  </si>
  <si>
    <t xml:space="preserve">Wesley House</t>
  </si>
  <si>
    <t xml:space="preserve">St. Helens</t>
  </si>
  <si>
    <t xml:space="preserve">Merseyside</t>
  </si>
  <si>
    <t xml:space="preserve">WA10 1HF</t>
  </si>
  <si>
    <t xml:space="preserve">contactcentre@sthelens.gov.uk</t>
  </si>
  <si>
    <t xml:space="preserve">http://www.sthelens.gov.uk</t>
  </si>
  <si>
    <t xml:space="preserve">Trafford Metropolitan Borough Council</t>
  </si>
  <si>
    <t xml:space="preserve">http://www.trafford.gov.uk/councilanddemocracy/budgetsandaccounts/supplierpayments.asp</t>
  </si>
  <si>
    <t xml:space="preserve">Trafford Town Hall</t>
  </si>
  <si>
    <t xml:space="preserve">Talbot Road</t>
  </si>
  <si>
    <t xml:space="preserve">Stretford</t>
  </si>
  <si>
    <t xml:space="preserve">Manchester</t>
  </si>
  <si>
    <t xml:space="preserve">M32 0TH</t>
  </si>
  <si>
    <t xml:space="preserve">access.trafford@trafford.gov.uk</t>
  </si>
  <si>
    <t xml:space="preserve">http://www.trafford.gov.uk/</t>
  </si>
  <si>
    <t xml:space="preserve">Wigan Metropolitan Borough Council</t>
  </si>
  <si>
    <t xml:space="preserve">http://www.wigan.gov.uk/Services/CouncilDemocracy/PerformanceInformation/Supplier+Paymentsover%C2%A3500.htm</t>
  </si>
  <si>
    <t xml:space="preserve">Library Street</t>
  </si>
  <si>
    <t xml:space="preserve">Wigan</t>
  </si>
  <si>
    <t xml:space="preserve">WN1 1YN</t>
  </si>
  <si>
    <t xml:space="preserve">http://www.wigan.gov.uk</t>
  </si>
  <si>
    <t xml:space="preserve">Wirral Council</t>
  </si>
  <si>
    <t xml:space="preserve">http://www.wirral.gov.uk/my-services/council-and-democracy/budgets-and-spending/supplier-payments</t>
  </si>
  <si>
    <t xml:space="preserve">Brighton Street</t>
  </si>
  <si>
    <t xml:space="preserve">Wallasey</t>
  </si>
  <si>
    <t xml:space="preserve">Wirral</t>
  </si>
  <si>
    <t xml:space="preserve">CH44 8ED</t>
  </si>
  <si>
    <t xml:space="preserve">comments@wirral.gov.uk</t>
  </si>
  <si>
    <t xml:space="preserve">http://www.wirral.gov.uk/</t>
  </si>
  <si>
    <t xml:space="preserve">http://www.barrowbc.gov.uk/Default.aspx?page=3630</t>
  </si>
  <si>
    <t xml:space="preserve">http://www.sthelens.gov.uk/lgnl.htm?id=828</t>
  </si>
  <si>
    <t xml:space="preserve">http://www.trafford.gov.uk/Business/TendersAndChttp://www.trafford.gov.uk/Business/TendersAndContractsontracts</t>
  </si>
  <si>
    <t xml:space="preserve">East Staffordshire Borough Council</t>
  </si>
  <si>
    <t xml:space="preserve">http://www.eaststaffsbc.gov.uk/Pages/expenditureover500.aspx</t>
  </si>
  <si>
    <t xml:space="preserve">Burton upon Trent</t>
  </si>
  <si>
    <t xml:space="preserve">Staffordshire</t>
  </si>
  <si>
    <t xml:space="preserve">DE14 2EB</t>
  </si>
  <si>
    <t xml:space="preserve">reception@eaststaffsbc.gov.uk</t>
  </si>
  <si>
    <t xml:space="preserve">http://www.eaststaffsbc.gov.uk/</t>
  </si>
  <si>
    <t xml:space="preserve">Malvern Hills District Council</t>
  </si>
  <si>
    <t xml:space="preserve">http://www.malvernhills.gov.uk/cms/council-and-democracy/budgets-and-finance.aspx</t>
  </si>
  <si>
    <t xml:space="preserve">Council House</t>
  </si>
  <si>
    <t xml:space="preserve">Avenue Road</t>
  </si>
  <si>
    <t xml:space="preserve">Malvern</t>
  </si>
  <si>
    <t xml:space="preserve">Worcestershire</t>
  </si>
  <si>
    <t xml:space="preserve">WR14 3AF</t>
  </si>
  <si>
    <t xml:space="preserve">worcestershirehub@malvernhills.gov.uk</t>
  </si>
  <si>
    <t xml:space="preserve">http://www.malvernhills.gov.uk/cms/default.aspx</t>
  </si>
  <si>
    <t xml:space="preserve">Walsall Metropolitan Borough Council</t>
  </si>
  <si>
    <t xml:space="preserve">http://opendata.walsall.org.uk/opendata.htm</t>
  </si>
  <si>
    <t xml:space="preserve">The Civic Centre</t>
  </si>
  <si>
    <t xml:space="preserve">Walsall</t>
  </si>
  <si>
    <t xml:space="preserve">WS1 1TP</t>
  </si>
  <si>
    <t xml:space="preserve">info@walsall.gov.uk</t>
  </si>
  <si>
    <t xml:space="preserve">http://www.walsall.gov.uk/</t>
  </si>
  <si>
    <t xml:space="preserve">Worcestershire County Council</t>
  </si>
  <si>
    <t xml:space="preserve">http://www.worcestershire.gov.uk/cms/council-and-democracy/chief-executive-unit/directorates/financial-services/over-%c2%a3500-supplier-payments.aspx</t>
  </si>
  <si>
    <t xml:space="preserve">Spetchley Road</t>
  </si>
  <si>
    <t xml:space="preserve">Worcester</t>
  </si>
  <si>
    <t xml:space="preserve">WR5 2NP</t>
  </si>
  <si>
    <t xml:space="preserve">http://worcestershire.whub.org.uk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u val="singl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eaststaffsbc.gov.uk/Pages/expenditureover500.aspx" TargetMode="External"/><Relationship Id="rId2" Type="http://schemas.openxmlformats.org/officeDocument/2006/relationships/hyperlink" Target="http://www.malvernhills.gov.uk/cms/council-and-democracy/budgets-and-finance.aspx" TargetMode="External"/><Relationship Id="rId3" Type="http://schemas.openxmlformats.org/officeDocument/2006/relationships/hyperlink" Target="http://opendata.walsall.org.uk/opendata.htm" TargetMode="External"/><Relationship Id="rId4" Type="http://schemas.openxmlformats.org/officeDocument/2006/relationships/hyperlink" Target="http://www.worcestershire.gov.uk/cms/council-and-democracy/chief-executive-unit/directorates/financial-services/over-&#163;500-supplier-payments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evon.gov.uk/index/councildemocracy/councilfinance.htm" TargetMode="External"/><Relationship Id="rId2" Type="http://schemas.openxmlformats.org/officeDocument/2006/relationships/hyperlink" Target="http://www.gloucestershire.gov.uk/index.cfm?articleid=95417" TargetMode="External"/><Relationship Id="rId3" Type="http://schemas.openxmlformats.org/officeDocument/2006/relationships/hyperlink" Target="http://www.n-somerset.gov.uk/Your+Council/Freedom+of+Information/expenditureover500pounds.htm" TargetMode="External"/><Relationship Id="rId4" Type="http://schemas.openxmlformats.org/officeDocument/2006/relationships/hyperlink" Target="http://www.dorsetforyou.com/398769" TargetMode="External"/><Relationship Id="rId5" Type="http://schemas.openxmlformats.org/officeDocument/2006/relationships/hyperlink" Target="http://www.southglos.gov.uk/payments500" TargetMode="External"/><Relationship Id="rId6" Type="http://schemas.openxmlformats.org/officeDocument/2006/relationships/hyperlink" Target="http://www.dorsetforyou.com/39876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rawley.gov.uk/stellent/idcplg?IdcService=SS_GET_PAGE&amp;nodeId=447" TargetMode="External"/><Relationship Id="rId2" Type="http://schemas.openxmlformats.org/officeDocument/2006/relationships/hyperlink" Target="http://www.spotlightonspend.org.uk/Lite/213/Elmbridge+Borough+Council" TargetMode="External"/><Relationship Id="rId3" Type="http://schemas.openxmlformats.org/officeDocument/2006/relationships/hyperlink" Target="http://www.fareham.gov.uk/business_and_economy/council_procurement/general_advice/supplierpayts.aspx" TargetMode="External"/><Relationship Id="rId4" Type="http://schemas.openxmlformats.org/officeDocument/2006/relationships/hyperlink" Target="http://www.spotlightonspend.org.uk/Lite/207/Guildford+Borough+Council" TargetMode="External"/><Relationship Id="rId5" Type="http://schemas.openxmlformats.org/officeDocument/2006/relationships/hyperlink" Target="http://www.hastings.gov.uk/finance/default.aspx" TargetMode="External"/><Relationship Id="rId6" Type="http://schemas.openxmlformats.org/officeDocument/2006/relationships/hyperlink" Target="http://www.lewes.gov.uk/council/18118.asp" TargetMode="External"/><Relationship Id="rId7" Type="http://schemas.openxmlformats.org/officeDocument/2006/relationships/hyperlink" Target="http://www.midsussex.gov.uk/page.cfm?pageID=8553" TargetMode="External"/><Relationship Id="rId8" Type="http://schemas.openxmlformats.org/officeDocument/2006/relationships/hyperlink" Target="http://www.spotlightonspend.org.uk/Lite/33/Mole+Valley+District+Council" TargetMode="External"/><Relationship Id="rId9" Type="http://schemas.openxmlformats.org/officeDocument/2006/relationships/hyperlink" Target="http://www.oxford.gov.uk/PageRender/decCD/Whatwehavespent.htm" TargetMode="External"/><Relationship Id="rId10" Type="http://schemas.openxmlformats.org/officeDocument/2006/relationships/hyperlink" Target="http://www.reigate-banstead.gov.uk/council_and_democracy/about_the_council/finance/spotlightonspend/index.asp" TargetMode="External"/><Relationship Id="rId11" Type="http://schemas.openxmlformats.org/officeDocument/2006/relationships/hyperlink" Target="http://www.slough.gov.uk/aboutus/articles/21514.aspx" TargetMode="External"/><Relationship Id="rId12" Type="http://schemas.openxmlformats.org/officeDocument/2006/relationships/hyperlink" Target="http://www.spotlightonspend.org.uk/Lite/1038/South+Oxfordshire+District+Council" TargetMode="External"/><Relationship Id="rId13" Type="http://schemas.openxmlformats.org/officeDocument/2006/relationships/hyperlink" Target="http://www.spotlightonspend.org.uk/Lite/132/Spelthorne+Borough+Council" TargetMode="External"/><Relationship Id="rId14" Type="http://schemas.openxmlformats.org/officeDocument/2006/relationships/hyperlink" Target="http://www.surreycc.gov.uk/sccwebsite/sccwspages.nsf/LookupWebPagesByTITLE_RTF/Opening+the+books+on+the+cost+of+goods+and+services?opendocument" TargetMode="External"/><Relationship Id="rId15" Type="http://schemas.openxmlformats.org/officeDocument/2006/relationships/hyperlink" Target="http://www.surreycc.gov.uk/" TargetMode="External"/><Relationship Id="rId16" Type="http://schemas.openxmlformats.org/officeDocument/2006/relationships/hyperlink" Target="http://www.spotlightonspend.org.uk/Lite/126/Surrey+Heath+Borough+Council" TargetMode="External"/><Relationship Id="rId17" Type="http://schemas.openxmlformats.org/officeDocument/2006/relationships/hyperlink" Target="http://www.tmbc.gov.uk/cgi-bin/buildpage.pl?mysql=3772" TargetMode="External"/><Relationship Id="rId18" Type="http://schemas.openxmlformats.org/officeDocument/2006/relationships/hyperlink" Target="http://www.whitehorsedc.gov.uk/About_your_Council/access_to_information/default.asp" TargetMode="External"/><Relationship Id="rId19" Type="http://schemas.openxmlformats.org/officeDocument/2006/relationships/hyperlink" Target="http://www.spotlightonspend.org.uk/Lite/149/Waverley+Borough+Council" TargetMode="External"/><Relationship Id="rId20" Type="http://schemas.openxmlformats.org/officeDocument/2006/relationships/hyperlink" Target="http://www.westsussex.gov.uk/redirect/?oid=[com.arsdigita.cms.contenttypes.Article:%7Bid=3931855%7D]" TargetMode="External"/><Relationship Id="rId21" Type="http://schemas.openxmlformats.org/officeDocument/2006/relationships/hyperlink" Target="http://www.spotlightonspend.org.uk/Lite/996/Royal+Borough+of+Windsor+and+Maidenhead" TargetMode="External"/><Relationship Id="rId22" Type="http://schemas.openxmlformats.org/officeDocument/2006/relationships/hyperlink" Target="http://www.woking.gov.uk/review" TargetMode="External"/><Relationship Id="rId23" Type="http://schemas.openxmlformats.org/officeDocument/2006/relationships/hyperlink" Target="http://www.oxford.gov.uk/PageRender/decB/Current_Contracts_occw.htm" TargetMode="External"/><Relationship Id="rId24" Type="http://schemas.openxmlformats.org/officeDocument/2006/relationships/hyperlink" Target="http://www.reading.gov.uk/councilanddemocracy/procurement/currentcontractingopportunities/" TargetMode="External"/><Relationship Id="rId25" Type="http://schemas.openxmlformats.org/officeDocument/2006/relationships/hyperlink" Target="http://www.slough.gov.uk/services/792.aspx" TargetMode="External"/><Relationship Id="rId26" Type="http://schemas.openxmlformats.org/officeDocument/2006/relationships/hyperlink" Target="http://www.southoxon.gov.uk/procurement" TargetMode="External"/><Relationship Id="rId27" Type="http://schemas.openxmlformats.org/officeDocument/2006/relationships/hyperlink" Target="http://www.whitehorsedc.gov.uk/Business/Selling_to_the_council/" TargetMode="External"/><Relationship Id="rId28" Type="http://schemas.openxmlformats.org/officeDocument/2006/relationships/hyperlink" Target="http://www.westsussex.gov.uk/redirect/?oid=[com.arsdigita.cms.contenttypes.Article:%7Bid=2826595%7D]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rnet.gov.uk/barnet-expenditure" TargetMode="External"/><Relationship Id="rId2" Type="http://schemas.openxmlformats.org/officeDocument/2006/relationships/hyperlink" Target="http://www.bromley.gov.uk/council/finance/payments_to_suppliers.htm" TargetMode="External"/><Relationship Id="rId3" Type="http://schemas.openxmlformats.org/officeDocument/2006/relationships/hyperlink" Target="http://www.lbhf.gov.uk/Images/Supplier%20payments%20over%20500%20010110-310310%20for%20publication_tcm21-145231.pdf" TargetMode="External"/><Relationship Id="rId4" Type="http://schemas.openxmlformats.org/officeDocument/2006/relationships/hyperlink" Target="http://www.hillingdon.gov.uk/index.jsp?articleid=20965" TargetMode="External"/><Relationship Id="rId5" Type="http://schemas.openxmlformats.org/officeDocument/2006/relationships/hyperlink" Target="http://www.islington.gov.uk/Council/councilworks/councilfinance/expenditure.asp" TargetMode="External"/><Relationship Id="rId6" Type="http://schemas.openxmlformats.org/officeDocument/2006/relationships/hyperlink" Target="http://www.rbkc.gov.uk/councilanddemocracy/transparencyinthecouncil.aspx" TargetMode="External"/><Relationship Id="rId7" Type="http://schemas.openxmlformats.org/officeDocument/2006/relationships/hyperlink" Target="http://www.redbridge.gov.uk/cms/the_council/about_the_council/our_finances_and_performance/payments_over_&#163;500.aspx" TargetMode="External"/><Relationship Id="rId8" Type="http://schemas.openxmlformats.org/officeDocument/2006/relationships/hyperlink" Target="http://www.richmond.gov.uk/council_payments_to_suppliers.htm" TargetMode="External"/><Relationship Id="rId9" Type="http://schemas.openxmlformats.org/officeDocument/2006/relationships/hyperlink" Target="http://www.sutton.gov.uk/index.aspx?articleid=10079&amp;cur=2" TargetMode="External"/><Relationship Id="rId10" Type="http://schemas.openxmlformats.org/officeDocument/2006/relationships/hyperlink" Target="http://www.walthamforest.gov.uk/ldg/council-spend" TargetMode="External"/><Relationship Id="rId11" Type="http://schemas.openxmlformats.org/officeDocument/2006/relationships/hyperlink" Target="http://www.wandsworth.gov.uk/downloads/200110/council_budgets_and_spending" TargetMode="External"/><Relationship Id="rId12" Type="http://schemas.openxmlformats.org/officeDocument/2006/relationships/hyperlink" Target="http://www.bromley.gov.uk/business/tendersandcontracts/" TargetMode="External"/><Relationship Id="rId13" Type="http://schemas.openxmlformats.org/officeDocument/2006/relationships/hyperlink" Target="http://www.islington.gov.uk/Council/councilworks/councilfinance/procurementproces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edford.gov.uk/council_and_democracy/council_budgets_and_spending/supplier_payments.aspx" TargetMode="External"/><Relationship Id="rId2" Type="http://schemas.openxmlformats.org/officeDocument/2006/relationships/hyperlink" Target="http://www.broxbourne.gov.uk/council_and_democracy/council_finances/payment_to_suppliers.aspx" TargetMode="External"/><Relationship Id="rId3" Type="http://schemas.openxmlformats.org/officeDocument/2006/relationships/hyperlink" Target="http://www.eastherts.gov.uk/index.jsp?articleid=15095" TargetMode="External"/><Relationship Id="rId4" Type="http://schemas.openxmlformats.org/officeDocument/2006/relationships/hyperlink" Target="http://www.harlow.gov.uk/default.aspx?page=12162" TargetMode="External"/><Relationship Id="rId5" Type="http://schemas.openxmlformats.org/officeDocument/2006/relationships/hyperlink" Target="http://www.west-norfolk.gov.uk/default.aspx?page=25586" TargetMode="External"/><Relationship Id="rId6" Type="http://schemas.openxmlformats.org/officeDocument/2006/relationships/hyperlink" Target="http://www.luton.gov.uk/internet/Business/Doing%20business%20with%20the%20council/Business_procurement" TargetMode="External"/><Relationship Id="rId7" Type="http://schemas.openxmlformats.org/officeDocument/2006/relationships/hyperlink" Target="http://www.norfolk.gov.uk/Council_and_democracy/Council_tax_and_finance/Payments_to_suppliers/index.htm" TargetMode="External"/><Relationship Id="rId8" Type="http://schemas.openxmlformats.org/officeDocument/2006/relationships/hyperlink" Target="http://www.stalbans.gov.uk/council-and-democracy/your-council/council-budgets/spending_over5h/" TargetMode="External"/><Relationship Id="rId9" Type="http://schemas.openxmlformats.org/officeDocument/2006/relationships/hyperlink" Target="http://www.threerivers.gov.uk/GetResource.aspx?file=TRDC%20Creditor%20Payments%20(Jul%2010).pdf" TargetMode="External"/><Relationship Id="rId10" Type="http://schemas.openxmlformats.org/officeDocument/2006/relationships/hyperlink" Target="http://www.uttlesford.gov.uk/main.cfm?Type=TRANS&amp;MenuId=1015" TargetMode="External"/><Relationship Id="rId11" Type="http://schemas.openxmlformats.org/officeDocument/2006/relationships/hyperlink" Target="http://www.welhat.gov.uk/index.aspx?articleid=297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aby.gov.uk/01465/8/" TargetMode="External"/><Relationship Id="rId2" Type="http://schemas.openxmlformats.org/officeDocument/2006/relationships/hyperlink" Target="http://www.bassetlaw.gov.uk/services/council_amp_democracy/council/finance_and_property/financial_services_information.aspx" TargetMode="External"/><Relationship Id="rId3" Type="http://schemas.openxmlformats.org/officeDocument/2006/relationships/hyperlink" Target="http://www.broxtowe.gov.uk/index.aspx?articleid=844" TargetMode="External"/><Relationship Id="rId4" Type="http://schemas.openxmlformats.org/officeDocument/2006/relationships/hyperlink" Target="http://www.corby.gov.uk/CouncilAndDemocracy/CouncilBudgetsAndSpending/Pages/CouncilSpendingover&#163;500.aspx" TargetMode="External"/><Relationship Id="rId5" Type="http://schemas.openxmlformats.org/officeDocument/2006/relationships/hyperlink" Target="http://www.northamptonshire.gov.uk/en/councilservices/Council/transparency/Pages/spending.aspx" TargetMode="External"/><Relationship Id="rId6" Type="http://schemas.openxmlformats.org/officeDocument/2006/relationships/hyperlink" Target="http://www.northamptonshire.gov.uk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ambleton.gov.uk/council_and_democracy/council_budgets_and_spending/payments.htm" TargetMode="External"/><Relationship Id="rId2" Type="http://schemas.openxmlformats.org/officeDocument/2006/relationships/hyperlink" Target="http://richmondshire.gov.uk/your-council/finance/paymentstosuppliers.aspx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rrowbc.gov.uk/Default.aspx?page=4399" TargetMode="External"/><Relationship Id="rId2" Type="http://schemas.openxmlformats.org/officeDocument/2006/relationships/hyperlink" Target="http://www.blackpool.gov.uk/services/s-z/supplierregistration/home.htm" TargetMode="External"/><Relationship Id="rId3" Type="http://schemas.openxmlformats.org/officeDocument/2006/relationships/hyperlink" Target="http://www.preston.gov.uk/council-and-democracy/about-the-council/your-council--your-information/" TargetMode="External"/><Relationship Id="rId4" Type="http://schemas.openxmlformats.org/officeDocument/2006/relationships/hyperlink" Target="http://www.sthelens.gov.uk/page.htm?id=1184" TargetMode="External"/><Relationship Id="rId5" Type="http://schemas.openxmlformats.org/officeDocument/2006/relationships/hyperlink" Target="http://www.trafford.gov.uk/councilanddemocracy/budgetsandaccounts/supplierpayments.asp" TargetMode="External"/><Relationship Id="rId6" Type="http://schemas.openxmlformats.org/officeDocument/2006/relationships/hyperlink" Target="http://www.wigan.gov.uk/Services/CouncilDemocracy/PerformanceInformation/Supplier+Paymentsover&#163;500.htm" TargetMode="External"/><Relationship Id="rId7" Type="http://schemas.openxmlformats.org/officeDocument/2006/relationships/hyperlink" Target="http://www.wirral.gov.uk/my-services/council-and-democracy/budgets-and-spending/supplier-payments" TargetMode="External"/><Relationship Id="rId8" Type="http://schemas.openxmlformats.org/officeDocument/2006/relationships/hyperlink" Target="http://www.blackpool.gov.uk/services/s-z/supplierregistration/home.htm" TargetMode="External"/><Relationship Id="rId9" Type="http://schemas.openxmlformats.org/officeDocument/2006/relationships/hyperlink" Target="http://www.sthelens.gov.uk/lgnl.htm?id=828" TargetMode="External"/><Relationship Id="rId10" Type="http://schemas.openxmlformats.org/officeDocument/2006/relationships/hyperlink" Target="http://www.trafford.gov.uk/Business/TendersAndChttp://www.trafford.gov.uk/Business/TendersAndContractsontrac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  <c r="B1" s="0" t="s">
        <v>0</v>
      </c>
      <c r="D1" s="1" t="s">
        <v>1</v>
      </c>
      <c r="E1" s="1"/>
      <c r="F1" s="1"/>
      <c r="G1" s="1"/>
      <c r="H1" s="1"/>
    </row>
    <row r="3" customFormat="false" ht="12.75" hidden="false" customHeight="false" outlineLevel="0" collapsed="false">
      <c r="A3" s="0" t="s">
        <v>2</v>
      </c>
      <c r="B3" s="2" t="n">
        <v>40450</v>
      </c>
    </row>
    <row r="5" customFormat="false" ht="63.75" hidden="false" customHeight="false" outlineLevel="0" collapsed="false">
      <c r="A5" s="0" t="s">
        <v>3</v>
      </c>
      <c r="B5" s="3" t="s">
        <v>4</v>
      </c>
      <c r="D5" s="3" t="s">
        <v>5</v>
      </c>
      <c r="F5" s="3" t="s">
        <v>6</v>
      </c>
    </row>
    <row r="7" customFormat="false" ht="12.75" hidden="false" customHeight="false" outlineLevel="0" collapsed="false">
      <c r="A7" s="0" t="s">
        <v>7</v>
      </c>
      <c r="B7" s="0" t="n">
        <v>41</v>
      </c>
      <c r="D7" s="4" t="s">
        <v>8</v>
      </c>
      <c r="F7" s="4" t="s">
        <v>9</v>
      </c>
    </row>
    <row r="8" customFormat="false" ht="12.75" hidden="false" customHeight="false" outlineLevel="0" collapsed="false">
      <c r="A8" s="0" t="s">
        <v>10</v>
      </c>
      <c r="B8" s="0" t="n">
        <v>74</v>
      </c>
      <c r="D8" s="4" t="s">
        <v>11</v>
      </c>
      <c r="F8" s="4" t="s">
        <v>12</v>
      </c>
    </row>
    <row r="9" customFormat="false" ht="12.75" hidden="false" customHeight="false" outlineLevel="0" collapsed="false">
      <c r="A9" s="0" t="s">
        <v>13</v>
      </c>
      <c r="B9" s="0" t="n">
        <v>33</v>
      </c>
      <c r="D9" s="4" t="s">
        <v>14</v>
      </c>
      <c r="F9" s="4" t="s">
        <v>15</v>
      </c>
    </row>
    <row r="10" customFormat="false" ht="12.75" hidden="false" customHeight="false" outlineLevel="0" collapsed="false">
      <c r="A10" s="0" t="s">
        <v>16</v>
      </c>
      <c r="B10" s="0" t="n">
        <v>52</v>
      </c>
      <c r="D10" s="4" t="s">
        <v>17</v>
      </c>
      <c r="F10" s="4" t="s">
        <v>18</v>
      </c>
    </row>
    <row r="11" customFormat="false" ht="12.75" hidden="false" customHeight="false" outlineLevel="0" collapsed="false">
      <c r="A11" s="0" t="s">
        <v>19</v>
      </c>
      <c r="B11" s="0" t="n">
        <v>45</v>
      </c>
      <c r="D11" s="4" t="s">
        <v>20</v>
      </c>
      <c r="F11" s="4" t="s">
        <v>21</v>
      </c>
    </row>
    <row r="12" customFormat="false" ht="12.75" hidden="false" customHeight="false" outlineLevel="0" collapsed="false">
      <c r="A12" s="0" t="s">
        <v>22</v>
      </c>
      <c r="B12" s="0" t="n">
        <v>22</v>
      </c>
      <c r="D12" s="4" t="s">
        <v>23</v>
      </c>
      <c r="F12" s="4" t="s">
        <v>9</v>
      </c>
    </row>
    <row r="13" customFormat="false" ht="12.75" hidden="false" customHeight="false" outlineLevel="0" collapsed="false">
      <c r="A13" s="0" t="s">
        <v>24</v>
      </c>
      <c r="B13" s="0" t="n">
        <v>12</v>
      </c>
      <c r="D13" s="4" t="s">
        <v>25</v>
      </c>
      <c r="F13" s="4" t="s">
        <v>9</v>
      </c>
    </row>
    <row r="14" customFormat="false" ht="12.75" hidden="false" customHeight="false" outlineLevel="0" collapsed="false">
      <c r="A14" s="0" t="s">
        <v>26</v>
      </c>
      <c r="B14" s="0" t="n">
        <v>41</v>
      </c>
      <c r="D14" s="4" t="s">
        <v>27</v>
      </c>
      <c r="F14" s="4" t="s">
        <v>28</v>
      </c>
    </row>
    <row r="15" customFormat="false" ht="12.75" hidden="false" customHeight="false" outlineLevel="0" collapsed="false">
      <c r="A15" s="0" t="s">
        <v>29</v>
      </c>
      <c r="B15" s="0" t="n">
        <v>33</v>
      </c>
      <c r="D15" s="4" t="s">
        <v>30</v>
      </c>
      <c r="F15" s="4" t="s">
        <v>21</v>
      </c>
    </row>
    <row r="17" customFormat="false" ht="12.75" hidden="false" customHeight="false" outlineLevel="0" collapsed="false">
      <c r="B17" s="0" t="n">
        <f aca="false">SUM(B7:B16)</f>
        <v>353</v>
      </c>
      <c r="D17" s="0" t="n">
        <v>70</v>
      </c>
      <c r="H17" s="0" t="s">
        <v>0</v>
      </c>
    </row>
    <row r="19" customFormat="false" ht="12.75" hidden="false" customHeight="false" outlineLevel="0" collapsed="false">
      <c r="D19" s="5" t="s">
        <v>0</v>
      </c>
    </row>
    <row r="20" customFormat="false" ht="12.75" hidden="false" customHeight="false" outlineLevel="0" collapsed="false">
      <c r="D20" s="6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9.71"/>
    <col collapsed="false" customWidth="true" hidden="false" outlineLevel="0" max="3" min="3" style="3" width="26.84"/>
    <col collapsed="false" customWidth="true" hidden="false" outlineLevel="0" max="9" min="9" style="3" width="13.28"/>
    <col collapsed="false" customWidth="true" hidden="false" outlineLevel="0" max="10" min="10" style="3" width="11.56"/>
    <col collapsed="false" customWidth="true" hidden="false" outlineLevel="0" max="11" min="11" style="3" width="9.99"/>
    <col collapsed="false" customWidth="true" hidden="false" outlineLevel="0" max="13" min="13" style="3" width="14.14"/>
    <col collapsed="false" customWidth="true" hidden="false" outlineLevel="0" max="14" min="14" style="0" width="11.42"/>
    <col collapsed="false" customWidth="true" hidden="false" outlineLevel="0" max="15" min="15" style="3" width="20.85"/>
    <col collapsed="false" customWidth="true" hidden="false" outlineLevel="0" max="16" min="16" style="3" width="23.99"/>
  </cols>
  <sheetData>
    <row r="1" s="1" customFormat="true" ht="12.75" hidden="false" customHeight="false" outlineLevel="0" collapsed="false">
      <c r="A1" s="1" t="s">
        <v>31</v>
      </c>
      <c r="B1" s="7"/>
      <c r="C1" s="7"/>
      <c r="I1" s="7"/>
      <c r="J1" s="7"/>
      <c r="K1" s="7"/>
      <c r="M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7" t="s">
        <v>44</v>
      </c>
      <c r="N2" s="1" t="s">
        <v>45</v>
      </c>
      <c r="O2" s="7" t="s">
        <v>46</v>
      </c>
      <c r="P2" s="7" t="s">
        <v>47</v>
      </c>
    </row>
    <row r="3" s="14" customFormat="true" ht="38.25" hidden="false" customHeight="false" outlineLevel="0" collapsed="false">
      <c r="A3" s="14" t="n">
        <v>110</v>
      </c>
      <c r="B3" s="15" t="s">
        <v>568</v>
      </c>
      <c r="C3" s="8" t="s">
        <v>569</v>
      </c>
      <c r="E3" s="38" t="s">
        <v>50</v>
      </c>
      <c r="G3" s="38" t="s">
        <v>50</v>
      </c>
      <c r="I3" s="3" t="s">
        <v>69</v>
      </c>
      <c r="J3" s="3"/>
      <c r="K3" s="3" t="s">
        <v>570</v>
      </c>
      <c r="L3" s="0"/>
      <c r="M3" s="3" t="s">
        <v>571</v>
      </c>
      <c r="N3" s="0" t="s">
        <v>572</v>
      </c>
      <c r="O3" s="3" t="s">
        <v>573</v>
      </c>
      <c r="P3" s="3" t="s">
        <v>574</v>
      </c>
    </row>
    <row r="4" s="14" customFormat="true" ht="51" hidden="false" customHeight="false" outlineLevel="0" collapsed="false">
      <c r="A4" s="14" t="n">
        <v>196</v>
      </c>
      <c r="B4" s="15" t="s">
        <v>575</v>
      </c>
      <c r="C4" s="8" t="s">
        <v>576</v>
      </c>
      <c r="G4" s="38" t="s">
        <v>50</v>
      </c>
      <c r="I4" s="3" t="s">
        <v>577</v>
      </c>
      <c r="J4" s="3" t="s">
        <v>578</v>
      </c>
      <c r="K4" s="3" t="s">
        <v>579</v>
      </c>
      <c r="L4" s="0"/>
      <c r="M4" s="3" t="s">
        <v>580</v>
      </c>
      <c r="N4" s="0" t="s">
        <v>581</v>
      </c>
      <c r="O4" s="3" t="s">
        <v>582</v>
      </c>
      <c r="P4" s="3" t="s">
        <v>583</v>
      </c>
    </row>
    <row r="5" s="14" customFormat="true" ht="25.5" hidden="false" customHeight="false" outlineLevel="0" collapsed="false">
      <c r="A5" s="14" t="n">
        <v>358</v>
      </c>
      <c r="B5" s="15" t="s">
        <v>584</v>
      </c>
      <c r="C5" s="8" t="s">
        <v>585</v>
      </c>
      <c r="E5" s="38" t="s">
        <v>50</v>
      </c>
      <c r="F5" s="38" t="s">
        <v>50</v>
      </c>
      <c r="I5" s="3" t="s">
        <v>586</v>
      </c>
      <c r="J5" s="3"/>
      <c r="K5" s="3" t="s">
        <v>587</v>
      </c>
      <c r="L5" s="0"/>
      <c r="M5" s="3" t="s">
        <v>29</v>
      </c>
      <c r="N5" s="0" t="s">
        <v>588</v>
      </c>
      <c r="O5" s="3" t="s">
        <v>589</v>
      </c>
      <c r="P5" s="3" t="s">
        <v>590</v>
      </c>
    </row>
    <row r="6" s="14" customFormat="true" ht="76.5" hidden="false" customHeight="false" outlineLevel="0" collapsed="false">
      <c r="A6" s="14" t="n">
        <v>392</v>
      </c>
      <c r="B6" s="15" t="s">
        <v>591</v>
      </c>
      <c r="C6" s="8" t="s">
        <v>592</v>
      </c>
      <c r="G6" s="38" t="s">
        <v>50</v>
      </c>
      <c r="I6" s="3" t="s">
        <v>51</v>
      </c>
      <c r="J6" s="3" t="s">
        <v>593</v>
      </c>
      <c r="K6" s="3" t="s">
        <v>594</v>
      </c>
      <c r="L6" s="0"/>
      <c r="M6" s="3" t="s">
        <v>580</v>
      </c>
      <c r="N6" s="0" t="s">
        <v>595</v>
      </c>
      <c r="O6" s="3"/>
      <c r="P6" s="3" t="s">
        <v>596</v>
      </c>
    </row>
    <row r="17" customFormat="false" ht="12.75" hidden="false" customHeight="false" outlineLevel="0" collapsed="false">
      <c r="A17" s="1" t="s">
        <v>101</v>
      </c>
    </row>
    <row r="18" s="1" customFormat="true" ht="12.75" hidden="false" customHeight="false" outlineLevel="0" collapsed="false">
      <c r="A18" s="1" t="s">
        <v>32</v>
      </c>
      <c r="B18" s="7" t="s">
        <v>33</v>
      </c>
      <c r="C18" s="7" t="s">
        <v>34</v>
      </c>
      <c r="D18" s="1" t="s">
        <v>35</v>
      </c>
      <c r="E18" s="1" t="s">
        <v>36</v>
      </c>
      <c r="F18" s="1" t="s">
        <v>37</v>
      </c>
      <c r="G18" s="1" t="s">
        <v>38</v>
      </c>
      <c r="H18" s="1" t="s">
        <v>39</v>
      </c>
      <c r="I18" s="7" t="s">
        <v>40</v>
      </c>
      <c r="J18" s="7" t="s">
        <v>41</v>
      </c>
      <c r="K18" s="7" t="s">
        <v>42</v>
      </c>
      <c r="L18" s="1" t="s">
        <v>43</v>
      </c>
      <c r="M18" s="7" t="s">
        <v>44</v>
      </c>
      <c r="N18" s="1" t="s">
        <v>45</v>
      </c>
      <c r="O18" s="7"/>
      <c r="P18" s="7" t="s">
        <v>47</v>
      </c>
      <c r="Q18" s="1" t="s">
        <v>46</v>
      </c>
    </row>
    <row r="19" s="14" customFormat="true" ht="38.25" hidden="false" customHeight="false" outlineLevel="0" collapsed="false">
      <c r="A19" s="14" t="n">
        <v>110</v>
      </c>
      <c r="B19" s="15" t="s">
        <v>568</v>
      </c>
      <c r="C19" s="15" t="s">
        <v>569</v>
      </c>
      <c r="I19" s="15"/>
      <c r="J19" s="15"/>
      <c r="K19" s="15"/>
      <c r="M19" s="15"/>
      <c r="O19" s="15"/>
      <c r="P19" s="15"/>
    </row>
  </sheetData>
  <hyperlinks>
    <hyperlink ref="C3" r:id="rId1" display="http://www.eaststaffsbc.gov.uk/Pages/expenditureover500.aspx"/>
    <hyperlink ref="C4" r:id="rId2" display="http://www.malvernhills.gov.uk/cms/council-and-democracy/budgets-and-finance.aspx"/>
    <hyperlink ref="C5" r:id="rId3" display="http://opendata.walsall.org.uk/opendata.htm"/>
    <hyperlink ref="C6" r:id="rId4" display="http://www.worcestershire.gov.uk/cms/council-and-democracy/chief-executive-unit/directorates/financial-services/over-%c2%a3500-supplier-payments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" width="17.7"/>
    <col collapsed="false" customWidth="true" hidden="false" outlineLevel="0" max="3" min="3" style="3" width="36.99"/>
    <col collapsed="false" customWidth="true" hidden="false" outlineLevel="0" max="8" min="8" style="0" width="12.99"/>
    <col collapsed="false" customWidth="true" hidden="false" outlineLevel="0" max="9" min="9" style="3" width="16.56"/>
    <col collapsed="false" customWidth="true" hidden="false" outlineLevel="0" max="10" min="10" style="3" width="18.14"/>
    <col collapsed="false" customWidth="true" hidden="false" outlineLevel="0" max="11" min="11" style="3" width="11.7"/>
    <col collapsed="false" customWidth="true" hidden="false" outlineLevel="0" max="13" min="13" style="3" width="9.14"/>
    <col collapsed="false" customWidth="true" hidden="false" outlineLevel="0" max="15" min="15" style="3" width="17.28"/>
    <col collapsed="false" customWidth="true" hidden="false" outlineLevel="0" max="16" min="16" style="3" width="14.99"/>
    <col collapsed="false" customWidth="true" hidden="false" outlineLevel="0" max="17" min="17" style="0" width="27.28"/>
  </cols>
  <sheetData>
    <row r="1" s="1" customFormat="true" ht="12.75" hidden="false" customHeight="false" outlineLevel="0" collapsed="false">
      <c r="A1" s="1" t="s">
        <v>31</v>
      </c>
      <c r="B1" s="7"/>
      <c r="C1" s="7"/>
      <c r="I1" s="7"/>
      <c r="J1" s="7"/>
      <c r="K1" s="7"/>
      <c r="M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7" t="s">
        <v>44</v>
      </c>
      <c r="N2" s="1" t="s">
        <v>45</v>
      </c>
      <c r="O2" s="7" t="s">
        <v>46</v>
      </c>
      <c r="P2" s="7" t="s">
        <v>47</v>
      </c>
    </row>
    <row r="3" customFormat="false" ht="25.5" hidden="false" customHeight="false" outlineLevel="0" collapsed="false">
      <c r="A3" s="0" t="n">
        <v>93</v>
      </c>
      <c r="B3" s="3" t="s">
        <v>48</v>
      </c>
      <c r="C3" s="8" t="s">
        <v>49</v>
      </c>
      <c r="F3" s="9" t="s">
        <v>50</v>
      </c>
      <c r="I3" s="3" t="s">
        <v>51</v>
      </c>
      <c r="J3" s="3" t="s">
        <v>52</v>
      </c>
      <c r="K3" s="3" t="s">
        <v>53</v>
      </c>
      <c r="M3" s="3" t="s">
        <v>54</v>
      </c>
      <c r="N3" s="0" t="s">
        <v>55</v>
      </c>
      <c r="O3" s="3" t="s">
        <v>56</v>
      </c>
      <c r="P3" s="3" t="s">
        <v>57</v>
      </c>
    </row>
    <row r="4" customFormat="false" ht="38.25" hidden="false" customHeight="false" outlineLevel="0" collapsed="false">
      <c r="A4" s="10" t="n">
        <v>132</v>
      </c>
      <c r="B4" s="11" t="s">
        <v>58</v>
      </c>
      <c r="C4" s="12" t="s">
        <v>59</v>
      </c>
      <c r="D4" s="10"/>
      <c r="E4" s="10"/>
      <c r="F4" s="10"/>
      <c r="G4" s="10"/>
      <c r="H4" s="13" t="s">
        <v>50</v>
      </c>
      <c r="I4" s="11" t="s">
        <v>60</v>
      </c>
      <c r="J4" s="11" t="s">
        <v>61</v>
      </c>
      <c r="K4" s="11" t="s">
        <v>62</v>
      </c>
      <c r="L4" s="10"/>
      <c r="M4" s="11" t="s">
        <v>63</v>
      </c>
      <c r="N4" s="10" t="s">
        <v>64</v>
      </c>
      <c r="O4" s="11" t="s">
        <v>65</v>
      </c>
      <c r="P4" s="11" t="s">
        <v>66</v>
      </c>
    </row>
    <row r="5" s="14" customFormat="true" ht="51" hidden="false" customHeight="false" outlineLevel="0" collapsed="false">
      <c r="A5" s="14" t="n">
        <v>226</v>
      </c>
      <c r="B5" s="15" t="s">
        <v>67</v>
      </c>
      <c r="C5" s="8" t="s">
        <v>68</v>
      </c>
      <c r="E5" s="9" t="s">
        <v>50</v>
      </c>
      <c r="G5" s="9" t="s">
        <v>50</v>
      </c>
      <c r="I5" s="3" t="s">
        <v>69</v>
      </c>
      <c r="J5" s="3" t="s">
        <v>70</v>
      </c>
      <c r="K5" s="3" t="s">
        <v>71</v>
      </c>
      <c r="L5" s="0"/>
      <c r="M5" s="3" t="s">
        <v>72</v>
      </c>
      <c r="N5" s="0" t="s">
        <v>73</v>
      </c>
      <c r="O5" s="15" t="s">
        <v>74</v>
      </c>
      <c r="P5" s="15" t="s">
        <v>75</v>
      </c>
    </row>
    <row r="6" s="14" customFormat="true" ht="25.5" hidden="false" customHeight="false" outlineLevel="0" collapsed="false">
      <c r="A6" s="14" t="n">
        <v>254</v>
      </c>
      <c r="B6" s="15" t="s">
        <v>76</v>
      </c>
      <c r="C6" s="8" t="s">
        <v>77</v>
      </c>
      <c r="F6" s="9" t="s">
        <v>50</v>
      </c>
      <c r="I6" s="3" t="s">
        <v>78</v>
      </c>
      <c r="J6" s="3" t="s">
        <v>79</v>
      </c>
      <c r="K6" s="3" t="s">
        <v>80</v>
      </c>
      <c r="L6" s="0"/>
      <c r="M6" s="3" t="s">
        <v>81</v>
      </c>
      <c r="N6" s="0" t="s">
        <v>82</v>
      </c>
      <c r="O6" s="3"/>
      <c r="P6" s="3" t="s">
        <v>83</v>
      </c>
      <c r="R6" s="0"/>
    </row>
    <row r="7" customFormat="false" ht="38.25" hidden="false" customHeight="false" outlineLevel="0" collapsed="false">
      <c r="A7" s="0" t="n">
        <v>295</v>
      </c>
      <c r="B7" s="3" t="s">
        <v>84</v>
      </c>
      <c r="C7" s="8" t="s">
        <v>85</v>
      </c>
      <c r="E7" s="9" t="s">
        <v>50</v>
      </c>
      <c r="G7" s="9" t="s">
        <v>50</v>
      </c>
      <c r="I7" s="3" t="s">
        <v>86</v>
      </c>
      <c r="J7" s="3" t="s">
        <v>87</v>
      </c>
      <c r="K7" s="3" t="s">
        <v>88</v>
      </c>
      <c r="M7" s="3" t="s">
        <v>89</v>
      </c>
      <c r="N7" s="0" t="s">
        <v>90</v>
      </c>
      <c r="O7" s="3" t="s">
        <v>91</v>
      </c>
      <c r="P7" s="3" t="s">
        <v>92</v>
      </c>
    </row>
    <row r="8" s="14" customFormat="true" ht="25.5" hidden="false" customHeight="false" outlineLevel="0" collapsed="false">
      <c r="A8" s="14" t="n">
        <v>374</v>
      </c>
      <c r="B8" s="15" t="s">
        <v>93</v>
      </c>
      <c r="C8" s="8" t="s">
        <v>94</v>
      </c>
      <c r="F8" s="9" t="s">
        <v>50</v>
      </c>
      <c r="G8" s="9" t="s">
        <v>50</v>
      </c>
      <c r="I8" s="3" t="s">
        <v>95</v>
      </c>
      <c r="J8" s="3" t="s">
        <v>96</v>
      </c>
      <c r="K8" s="3" t="s">
        <v>97</v>
      </c>
      <c r="L8" s="0"/>
      <c r="M8" s="3" t="s">
        <v>81</v>
      </c>
      <c r="N8" s="0" t="s">
        <v>98</v>
      </c>
      <c r="O8" s="15" t="s">
        <v>99</v>
      </c>
      <c r="P8" s="15" t="s">
        <v>100</v>
      </c>
    </row>
    <row r="18" customFormat="false" ht="12.75" hidden="false" customHeight="false" outlineLevel="0" collapsed="false">
      <c r="A18" s="1" t="s">
        <v>101</v>
      </c>
    </row>
    <row r="19" s="1" customFormat="true" ht="12.75" hidden="false" customHeight="false" outlineLevel="0" collapsed="false">
      <c r="A19" s="1" t="s">
        <v>32</v>
      </c>
      <c r="B19" s="7" t="s">
        <v>33</v>
      </c>
      <c r="C19" s="7" t="s">
        <v>34</v>
      </c>
      <c r="D19" s="1" t="s">
        <v>35</v>
      </c>
      <c r="E19" s="1" t="s">
        <v>36</v>
      </c>
      <c r="F19" s="1" t="s">
        <v>37</v>
      </c>
      <c r="G19" s="1" t="s">
        <v>38</v>
      </c>
      <c r="H19" s="1" t="s">
        <v>39</v>
      </c>
      <c r="I19" s="7" t="s">
        <v>40</v>
      </c>
      <c r="J19" s="7" t="s">
        <v>41</v>
      </c>
      <c r="K19" s="7" t="s">
        <v>42</v>
      </c>
      <c r="L19" s="1" t="s">
        <v>43</v>
      </c>
      <c r="M19" s="7" t="s">
        <v>44</v>
      </c>
      <c r="N19" s="1" t="s">
        <v>45</v>
      </c>
      <c r="O19" s="7"/>
      <c r="P19" s="7" t="s">
        <v>47</v>
      </c>
      <c r="Q19" s="1" t="s">
        <v>46</v>
      </c>
    </row>
  </sheetData>
  <hyperlinks>
    <hyperlink ref="C3" r:id="rId1" display="http://www.devon.gov.uk/index/councildemocracy/councilfinance.htm"/>
    <hyperlink ref="C4" r:id="rId2" display="http://www.gloucestershire.gov.uk/index.cfm?articleid=95417"/>
    <hyperlink ref="C5" r:id="rId3" display="http://www.n-somerset.gov.uk/Your+Council/Freedom+of+Information/expenditureover500pounds.htm"/>
    <hyperlink ref="C6" r:id="rId4" display="http://www.dorsetforyou.com/398769"/>
    <hyperlink ref="C7" r:id="rId5" display="http://www.southglos.gov.uk/payments500"/>
    <hyperlink ref="C8" r:id="rId6" display="http://www.dorsetforyou.com/39876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1.7"/>
    <col collapsed="false" customWidth="true" hidden="false" outlineLevel="0" max="3" min="3" style="3" width="35.28"/>
    <col collapsed="false" customWidth="true" hidden="false" outlineLevel="0" max="8" min="8" style="3" width="9.14"/>
    <col collapsed="false" customWidth="true" hidden="false" outlineLevel="0" max="9" min="9" style="3" width="13.7"/>
    <col collapsed="false" customWidth="true" hidden="false" outlineLevel="0" max="10" min="10" style="3" width="13.56"/>
    <col collapsed="false" customWidth="true" hidden="false" outlineLevel="0" max="11" min="11" style="3" width="12.28"/>
    <col collapsed="false" customWidth="true" hidden="false" outlineLevel="0" max="13" min="13" style="3" width="13.56"/>
    <col collapsed="false" customWidth="true" hidden="false" outlineLevel="0" max="14" min="14" style="0" width="10.28"/>
    <col collapsed="false" customWidth="true" hidden="false" outlineLevel="0" max="15" min="15" style="3" width="13.56"/>
    <col collapsed="false" customWidth="true" hidden="false" outlineLevel="0" max="16" min="16" style="3" width="29.28"/>
    <col collapsed="false" customWidth="true" hidden="false" outlineLevel="0" max="17" min="17" style="0" width="14.99"/>
  </cols>
  <sheetData>
    <row r="1" s="1" customFormat="true" ht="12.75" hidden="false" customHeight="false" outlineLevel="0" collapsed="false">
      <c r="A1" s="1" t="s">
        <v>31</v>
      </c>
      <c r="B1" s="7"/>
      <c r="C1" s="7"/>
      <c r="H1" s="7"/>
      <c r="I1" s="7"/>
      <c r="J1" s="7"/>
      <c r="K1" s="7"/>
      <c r="M1" s="7"/>
      <c r="O1" s="7"/>
      <c r="P1" s="7"/>
    </row>
    <row r="2" s="1" customFormat="true" ht="25.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7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7" t="s">
        <v>44</v>
      </c>
      <c r="N2" s="1" t="s">
        <v>45</v>
      </c>
      <c r="O2" s="7" t="s">
        <v>46</v>
      </c>
      <c r="P2" s="7" t="s">
        <v>47</v>
      </c>
    </row>
    <row r="3" s="18" customFormat="true" ht="38.25" hidden="false" customHeight="false" outlineLevel="0" collapsed="false">
      <c r="A3" s="14" t="n">
        <v>80</v>
      </c>
      <c r="B3" s="15" t="s">
        <v>102</v>
      </c>
      <c r="C3" s="8" t="s">
        <v>103</v>
      </c>
      <c r="D3" s="16"/>
      <c r="E3" s="16"/>
      <c r="F3" s="16"/>
      <c r="G3" s="9" t="s">
        <v>50</v>
      </c>
      <c r="H3" s="17"/>
      <c r="I3" s="3" t="s">
        <v>69</v>
      </c>
      <c r="J3" s="3" t="s">
        <v>104</v>
      </c>
      <c r="K3" s="3" t="s">
        <v>105</v>
      </c>
      <c r="L3" s="0"/>
      <c r="M3" s="3" t="s">
        <v>106</v>
      </c>
      <c r="N3" s="0" t="s">
        <v>107</v>
      </c>
      <c r="O3" s="3" t="s">
        <v>108</v>
      </c>
      <c r="P3" s="3" t="s">
        <v>109</v>
      </c>
    </row>
    <row r="4" customFormat="false" ht="25.5" hidden="false" customHeight="false" outlineLevel="0" collapsed="false">
      <c r="A4" s="0" t="n">
        <v>451</v>
      </c>
      <c r="B4" s="3" t="s">
        <v>110</v>
      </c>
      <c r="C4" s="8" t="s">
        <v>111</v>
      </c>
      <c r="E4" s="9" t="s">
        <v>50</v>
      </c>
      <c r="I4" s="3" t="s">
        <v>112</v>
      </c>
      <c r="J4" s="3" t="s">
        <v>113</v>
      </c>
      <c r="K4" s="3" t="s">
        <v>114</v>
      </c>
      <c r="M4" s="3" t="s">
        <v>115</v>
      </c>
      <c r="N4" s="0" t="s">
        <v>116</v>
      </c>
      <c r="O4" s="3" t="s">
        <v>117</v>
      </c>
      <c r="P4" s="3" t="s">
        <v>118</v>
      </c>
    </row>
    <row r="5" customFormat="false" ht="38.25" hidden="false" customHeight="false" outlineLevel="0" collapsed="false">
      <c r="A5" s="0" t="n">
        <v>124</v>
      </c>
      <c r="B5" s="3" t="s">
        <v>119</v>
      </c>
      <c r="C5" s="8" t="s">
        <v>120</v>
      </c>
      <c r="F5" s="9" t="s">
        <v>50</v>
      </c>
      <c r="G5" s="9" t="s">
        <v>50</v>
      </c>
      <c r="I5" s="3" t="s">
        <v>121</v>
      </c>
      <c r="J5" s="3" t="s">
        <v>122</v>
      </c>
      <c r="K5" s="3" t="s">
        <v>123</v>
      </c>
      <c r="M5" s="3" t="s">
        <v>124</v>
      </c>
      <c r="N5" s="0" t="s">
        <v>125</v>
      </c>
      <c r="O5" s="3" t="s">
        <v>126</v>
      </c>
      <c r="P5" s="3" t="s">
        <v>127</v>
      </c>
    </row>
    <row r="6" customFormat="false" ht="25.5" hidden="false" customHeight="false" outlineLevel="0" collapsed="false">
      <c r="A6" s="0" t="n">
        <v>138</v>
      </c>
      <c r="B6" s="3" t="s">
        <v>128</v>
      </c>
      <c r="C6" s="8" t="s">
        <v>129</v>
      </c>
      <c r="E6" s="9" t="s">
        <v>50</v>
      </c>
      <c r="I6" s="3" t="s">
        <v>130</v>
      </c>
      <c r="J6" s="3" t="s">
        <v>131</v>
      </c>
      <c r="K6" s="3" t="s">
        <v>132</v>
      </c>
      <c r="M6" s="3" t="s">
        <v>115</v>
      </c>
      <c r="N6" s="0" t="s">
        <v>133</v>
      </c>
      <c r="P6" s="3" t="s">
        <v>134</v>
      </c>
    </row>
    <row r="7" customFormat="false" ht="25.5" hidden="false" customHeight="false" outlineLevel="0" collapsed="false">
      <c r="A7" s="0" t="n">
        <v>151</v>
      </c>
      <c r="B7" s="3" t="s">
        <v>135</v>
      </c>
      <c r="C7" s="8" t="s">
        <v>136</v>
      </c>
      <c r="G7" s="9" t="s">
        <v>50</v>
      </c>
      <c r="I7" s="3" t="s">
        <v>69</v>
      </c>
      <c r="J7" s="3" t="s">
        <v>137</v>
      </c>
      <c r="K7" s="3" t="s">
        <v>138</v>
      </c>
      <c r="M7" s="3" t="s">
        <v>139</v>
      </c>
      <c r="N7" s="0" t="s">
        <v>140</v>
      </c>
      <c r="O7" s="3" t="s">
        <v>141</v>
      </c>
      <c r="P7" s="3" t="s">
        <v>142</v>
      </c>
    </row>
    <row r="8" customFormat="false" ht="25.5" hidden="false" customHeight="false" outlineLevel="0" collapsed="false">
      <c r="A8" s="0" t="n">
        <v>185</v>
      </c>
      <c r="B8" s="3" t="s">
        <v>143</v>
      </c>
      <c r="C8" s="8" t="s">
        <v>144</v>
      </c>
      <c r="E8" s="9" t="s">
        <v>50</v>
      </c>
      <c r="G8" s="9" t="s">
        <v>50</v>
      </c>
      <c r="I8" s="3" t="s">
        <v>145</v>
      </c>
      <c r="K8" s="3" t="s">
        <v>146</v>
      </c>
      <c r="M8" s="3" t="s">
        <v>139</v>
      </c>
      <c r="N8" s="0" t="s">
        <v>147</v>
      </c>
      <c r="O8" s="3" t="s">
        <v>148</v>
      </c>
      <c r="P8" s="3" t="s">
        <v>149</v>
      </c>
    </row>
    <row r="9" customFormat="false" ht="25.5" hidden="false" customHeight="false" outlineLevel="0" collapsed="false">
      <c r="A9" s="0" t="n">
        <v>206</v>
      </c>
      <c r="B9" s="3" t="s">
        <v>150</v>
      </c>
      <c r="C9" s="8" t="s">
        <v>151</v>
      </c>
      <c r="F9" s="9" t="s">
        <v>50</v>
      </c>
      <c r="G9" s="9" t="s">
        <v>50</v>
      </c>
      <c r="I9" s="3" t="s">
        <v>152</v>
      </c>
      <c r="J9" s="3" t="s">
        <v>153</v>
      </c>
      <c r="K9" s="3" t="s">
        <v>154</v>
      </c>
      <c r="M9" s="3" t="s">
        <v>106</v>
      </c>
      <c r="N9" s="0" t="s">
        <v>155</v>
      </c>
      <c r="O9" s="3" t="s">
        <v>156</v>
      </c>
      <c r="P9" s="3" t="s">
        <v>157</v>
      </c>
    </row>
    <row r="10" customFormat="false" ht="25.5" hidden="false" customHeight="false" outlineLevel="0" collapsed="false">
      <c r="A10" s="0" t="n">
        <v>209</v>
      </c>
      <c r="B10" s="3" t="s">
        <v>158</v>
      </c>
      <c r="C10" s="8" t="s">
        <v>159</v>
      </c>
      <c r="E10" s="9" t="s">
        <v>50</v>
      </c>
      <c r="I10" s="3" t="s">
        <v>160</v>
      </c>
      <c r="K10" s="3" t="s">
        <v>161</v>
      </c>
      <c r="M10" s="3" t="s">
        <v>115</v>
      </c>
      <c r="N10" s="0" t="s">
        <v>162</v>
      </c>
      <c r="O10" s="3" t="s">
        <v>163</v>
      </c>
      <c r="P10" s="3" t="s">
        <v>164</v>
      </c>
    </row>
    <row r="11" customFormat="false" ht="38.25" hidden="false" customHeight="false" outlineLevel="0" collapsed="false">
      <c r="A11" s="0" t="n">
        <v>244</v>
      </c>
      <c r="B11" s="3" t="s">
        <v>165</v>
      </c>
      <c r="C11" s="8" t="s">
        <v>166</v>
      </c>
      <c r="G11" s="9" t="s">
        <v>50</v>
      </c>
      <c r="I11" s="3" t="s">
        <v>167</v>
      </c>
      <c r="K11" s="3" t="s">
        <v>168</v>
      </c>
      <c r="M11" s="3" t="s">
        <v>169</v>
      </c>
      <c r="N11" s="0" t="s">
        <v>170</v>
      </c>
      <c r="O11" s="3" t="s">
        <v>171</v>
      </c>
      <c r="P11" s="3" t="s">
        <v>172</v>
      </c>
    </row>
    <row r="12" customFormat="false" ht="51" hidden="false" customHeight="false" outlineLevel="0" collapsed="false">
      <c r="A12" s="0" t="n">
        <v>259</v>
      </c>
      <c r="B12" s="3" t="s">
        <v>173</v>
      </c>
      <c r="C12" s="8" t="s">
        <v>174</v>
      </c>
      <c r="E12" s="9" t="s">
        <v>50</v>
      </c>
      <c r="I12" s="3" t="s">
        <v>175</v>
      </c>
      <c r="J12" s="3" t="s">
        <v>176</v>
      </c>
      <c r="K12" s="3" t="s">
        <v>177</v>
      </c>
      <c r="M12" s="3" t="s">
        <v>115</v>
      </c>
      <c r="N12" s="0" t="s">
        <v>178</v>
      </c>
      <c r="O12" s="3" t="s">
        <v>179</v>
      </c>
      <c r="P12" s="3" t="s">
        <v>180</v>
      </c>
    </row>
    <row r="13" s="19" customFormat="true" ht="25.5" hidden="false" customHeight="false" outlineLevel="0" collapsed="false">
      <c r="A13" s="10" t="n">
        <v>288</v>
      </c>
      <c r="B13" s="11" t="s">
        <v>181</v>
      </c>
      <c r="C13" s="12" t="s">
        <v>182</v>
      </c>
      <c r="D13" s="10"/>
      <c r="E13" s="10"/>
      <c r="F13" s="10"/>
      <c r="G13" s="10"/>
      <c r="H13" s="13" t="s">
        <v>50</v>
      </c>
      <c r="I13" s="11" t="s">
        <v>183</v>
      </c>
      <c r="J13" s="11" t="s">
        <v>113</v>
      </c>
      <c r="K13" s="11" t="s">
        <v>184</v>
      </c>
      <c r="L13" s="10"/>
      <c r="M13" s="11" t="s">
        <v>185</v>
      </c>
      <c r="N13" s="10" t="s">
        <v>186</v>
      </c>
      <c r="O13" s="11" t="s">
        <v>187</v>
      </c>
      <c r="P13" s="11" t="s">
        <v>188</v>
      </c>
    </row>
    <row r="14" customFormat="false" ht="38.25" hidden="false" customHeight="false" outlineLevel="0" collapsed="false">
      <c r="A14" s="0" t="n">
        <v>302</v>
      </c>
      <c r="B14" s="3" t="s">
        <v>189</v>
      </c>
      <c r="C14" s="8" t="s">
        <v>190</v>
      </c>
      <c r="E14" s="9" t="s">
        <v>50</v>
      </c>
      <c r="I14" s="3" t="s">
        <v>191</v>
      </c>
      <c r="J14" s="3" t="s">
        <v>192</v>
      </c>
      <c r="K14" s="3" t="s">
        <v>193</v>
      </c>
      <c r="M14" s="3" t="s">
        <v>169</v>
      </c>
      <c r="N14" s="0" t="s">
        <v>194</v>
      </c>
      <c r="O14" s="3" t="s">
        <v>195</v>
      </c>
      <c r="P14" s="3" t="s">
        <v>196</v>
      </c>
    </row>
    <row r="15" customFormat="false" ht="38.25" hidden="false" customHeight="false" outlineLevel="0" collapsed="false">
      <c r="A15" s="0" t="n">
        <v>311</v>
      </c>
      <c r="B15" s="3" t="s">
        <v>197</v>
      </c>
      <c r="C15" s="8" t="s">
        <v>198</v>
      </c>
      <c r="E15" s="9" t="s">
        <v>50</v>
      </c>
      <c r="I15" s="3" t="s">
        <v>199</v>
      </c>
      <c r="J15" s="3" t="s">
        <v>200</v>
      </c>
      <c r="K15" s="3" t="s">
        <v>201</v>
      </c>
      <c r="M15" s="3" t="s">
        <v>115</v>
      </c>
      <c r="N15" s="0" t="s">
        <v>202</v>
      </c>
      <c r="O15" s="3" t="s">
        <v>203</v>
      </c>
      <c r="P15" s="3" t="s">
        <v>204</v>
      </c>
    </row>
    <row r="16" s="24" customFormat="true" ht="63.75" hidden="false" customHeight="false" outlineLevel="0" collapsed="false">
      <c r="A16" s="20" t="n">
        <v>327</v>
      </c>
      <c r="B16" s="21" t="s">
        <v>205</v>
      </c>
      <c r="C16" s="22" t="s">
        <v>206</v>
      </c>
      <c r="D16" s="20"/>
      <c r="E16" s="20"/>
      <c r="F16" s="20"/>
      <c r="G16" s="20"/>
      <c r="H16" s="23"/>
      <c r="I16" s="23" t="s">
        <v>207</v>
      </c>
      <c r="J16" s="23" t="s">
        <v>208</v>
      </c>
      <c r="K16" s="23" t="s">
        <v>209</v>
      </c>
      <c r="L16" s="20"/>
      <c r="M16" s="23" t="s">
        <v>115</v>
      </c>
      <c r="N16" s="20" t="s">
        <v>210</v>
      </c>
      <c r="O16" s="23" t="s">
        <v>211</v>
      </c>
      <c r="P16" s="22" t="s">
        <v>212</v>
      </c>
    </row>
    <row r="17" s="14" customFormat="true" ht="25.5" hidden="false" customHeight="false" outlineLevel="0" collapsed="false">
      <c r="A17" s="14" t="n">
        <v>328</v>
      </c>
      <c r="B17" s="15" t="s">
        <v>213</v>
      </c>
      <c r="C17" s="8" t="s">
        <v>214</v>
      </c>
      <c r="E17" s="9" t="s">
        <v>50</v>
      </c>
      <c r="H17" s="15"/>
      <c r="I17" s="3" t="s">
        <v>215</v>
      </c>
      <c r="J17" s="3" t="s">
        <v>216</v>
      </c>
      <c r="K17" s="3" t="s">
        <v>217</v>
      </c>
      <c r="L17" s="0"/>
      <c r="M17" s="3" t="s">
        <v>115</v>
      </c>
      <c r="N17" s="0" t="s">
        <v>218</v>
      </c>
      <c r="O17" s="3" t="s">
        <v>219</v>
      </c>
      <c r="P17" s="3" t="s">
        <v>220</v>
      </c>
    </row>
    <row r="18" customFormat="false" ht="25.5" hidden="false" customHeight="false" outlineLevel="0" collapsed="false">
      <c r="A18" s="0" t="n">
        <v>346</v>
      </c>
      <c r="B18" s="3" t="s">
        <v>221</v>
      </c>
      <c r="C18" s="8" t="s">
        <v>222</v>
      </c>
      <c r="G18" s="9" t="s">
        <v>50</v>
      </c>
      <c r="I18" s="3" t="s">
        <v>223</v>
      </c>
      <c r="J18" s="3" t="s">
        <v>224</v>
      </c>
      <c r="K18" s="3" t="s">
        <v>225</v>
      </c>
      <c r="M18" s="3" t="s">
        <v>226</v>
      </c>
      <c r="N18" s="0" t="s">
        <v>227</v>
      </c>
      <c r="O18" s="3" t="s">
        <v>228</v>
      </c>
      <c r="P18" s="3" t="s">
        <v>229</v>
      </c>
    </row>
    <row r="19" customFormat="false" ht="38.25" hidden="false" customHeight="false" outlineLevel="0" collapsed="false">
      <c r="A19" s="0" t="n">
        <v>355</v>
      </c>
      <c r="B19" s="3" t="s">
        <v>230</v>
      </c>
      <c r="C19" s="8" t="s">
        <v>231</v>
      </c>
      <c r="E19" s="9" t="s">
        <v>50</v>
      </c>
      <c r="I19" s="3" t="s">
        <v>232</v>
      </c>
      <c r="J19" s="3" t="s">
        <v>233</v>
      </c>
      <c r="K19" s="3" t="s">
        <v>234</v>
      </c>
      <c r="M19" s="3" t="s">
        <v>169</v>
      </c>
      <c r="N19" s="0" t="s">
        <v>235</v>
      </c>
      <c r="O19" s="3" t="s">
        <v>236</v>
      </c>
      <c r="P19" s="3" t="s">
        <v>237</v>
      </c>
    </row>
    <row r="20" customFormat="false" ht="25.5" hidden="false" customHeight="false" outlineLevel="0" collapsed="false">
      <c r="A20" s="0" t="n">
        <v>367</v>
      </c>
      <c r="B20" s="3" t="s">
        <v>238</v>
      </c>
      <c r="C20" s="8" t="s">
        <v>239</v>
      </c>
      <c r="E20" s="9" t="s">
        <v>50</v>
      </c>
      <c r="I20" s="3" t="s">
        <v>240</v>
      </c>
      <c r="K20" s="3" t="s">
        <v>241</v>
      </c>
      <c r="M20" s="3" t="s">
        <v>115</v>
      </c>
      <c r="N20" s="0" t="s">
        <v>242</v>
      </c>
      <c r="O20" s="3" t="s">
        <v>243</v>
      </c>
      <c r="P20" s="3" t="s">
        <v>244</v>
      </c>
    </row>
    <row r="21" customFormat="false" ht="38.25" hidden="false" customHeight="false" outlineLevel="0" collapsed="false">
      <c r="A21" s="20" t="n">
        <v>379</v>
      </c>
      <c r="B21" s="21" t="s">
        <v>245</v>
      </c>
      <c r="C21" s="22" t="s">
        <v>246</v>
      </c>
      <c r="D21" s="20"/>
      <c r="E21" s="20"/>
      <c r="F21" s="20"/>
      <c r="G21" s="20"/>
      <c r="H21" s="23"/>
      <c r="I21" s="23" t="s">
        <v>51</v>
      </c>
      <c r="J21" s="23" t="s">
        <v>247</v>
      </c>
      <c r="K21" s="23" t="s">
        <v>248</v>
      </c>
      <c r="L21" s="20"/>
      <c r="M21" s="23" t="s">
        <v>106</v>
      </c>
      <c r="N21" s="20" t="s">
        <v>249</v>
      </c>
      <c r="O21" s="23"/>
      <c r="P21" s="23" t="s">
        <v>250</v>
      </c>
    </row>
    <row r="22" customFormat="false" ht="38.25" hidden="false" customHeight="false" outlineLevel="0" collapsed="false">
      <c r="A22" s="0" t="n">
        <v>386</v>
      </c>
      <c r="B22" s="3" t="s">
        <v>251</v>
      </c>
      <c r="C22" s="8" t="s">
        <v>252</v>
      </c>
      <c r="E22" s="9" t="s">
        <v>50</v>
      </c>
      <c r="I22" s="3" t="s">
        <v>69</v>
      </c>
      <c r="J22" s="3" t="s">
        <v>253</v>
      </c>
      <c r="K22" s="3" t="s">
        <v>254</v>
      </c>
      <c r="M22" s="3" t="s">
        <v>185</v>
      </c>
      <c r="N22" s="0" t="s">
        <v>255</v>
      </c>
      <c r="O22" s="3" t="s">
        <v>256</v>
      </c>
      <c r="P22" s="3" t="s">
        <v>257</v>
      </c>
    </row>
    <row r="23" customFormat="false" ht="25.5" hidden="false" customHeight="false" outlineLevel="0" collapsed="false">
      <c r="A23" s="0" t="n">
        <v>388</v>
      </c>
      <c r="B23" s="3" t="s">
        <v>258</v>
      </c>
      <c r="C23" s="8" t="s">
        <v>259</v>
      </c>
      <c r="E23" s="9" t="s">
        <v>50</v>
      </c>
      <c r="I23" s="3" t="s">
        <v>121</v>
      </c>
      <c r="J23" s="3" t="s">
        <v>260</v>
      </c>
      <c r="K23" s="3" t="s">
        <v>261</v>
      </c>
      <c r="M23" s="3" t="s">
        <v>115</v>
      </c>
      <c r="N23" s="0" t="s">
        <v>262</v>
      </c>
      <c r="O23" s="3" t="s">
        <v>263</v>
      </c>
      <c r="P23" s="3" t="s">
        <v>264</v>
      </c>
    </row>
    <row r="25" customFormat="false" ht="12.75" hidden="false" customHeight="false" outlineLevel="0" collapsed="false">
      <c r="A25" s="1" t="s">
        <v>101</v>
      </c>
    </row>
    <row r="26" s="1" customFormat="true" ht="25.5" hidden="false" customHeight="false" outlineLevel="0" collapsed="false">
      <c r="A26" s="1" t="s">
        <v>32</v>
      </c>
      <c r="B26" s="7" t="s">
        <v>33</v>
      </c>
      <c r="C26" s="7" t="s">
        <v>34</v>
      </c>
      <c r="D26" s="1" t="s">
        <v>35</v>
      </c>
      <c r="E26" s="1" t="s">
        <v>36</v>
      </c>
      <c r="F26" s="1" t="s">
        <v>37</v>
      </c>
      <c r="G26" s="1" t="s">
        <v>38</v>
      </c>
      <c r="H26" s="7" t="s">
        <v>39</v>
      </c>
      <c r="I26" s="7" t="s">
        <v>40</v>
      </c>
      <c r="J26" s="7" t="s">
        <v>41</v>
      </c>
      <c r="K26" s="7" t="s">
        <v>42</v>
      </c>
      <c r="L26" s="1" t="s">
        <v>43</v>
      </c>
      <c r="M26" s="7" t="s">
        <v>44</v>
      </c>
      <c r="N26" s="1" t="s">
        <v>45</v>
      </c>
      <c r="O26" s="7"/>
      <c r="P26" s="7" t="s">
        <v>47</v>
      </c>
      <c r="Q26" s="1" t="s">
        <v>46</v>
      </c>
    </row>
    <row r="27" s="18" customFormat="true" ht="38.25" hidden="false" customHeight="false" outlineLevel="0" collapsed="false">
      <c r="A27" s="14" t="n">
        <v>80</v>
      </c>
      <c r="B27" s="15" t="s">
        <v>102</v>
      </c>
      <c r="C27" s="17" t="s">
        <v>265</v>
      </c>
      <c r="D27" s="16"/>
      <c r="E27" s="16"/>
      <c r="F27" s="16"/>
      <c r="G27" s="16"/>
      <c r="H27" s="17"/>
      <c r="I27" s="17"/>
      <c r="J27" s="17"/>
      <c r="K27" s="25"/>
      <c r="M27" s="25"/>
      <c r="O27" s="25"/>
      <c r="P27" s="25"/>
    </row>
    <row r="28" customFormat="false" ht="25.5" hidden="false" customHeight="false" outlineLevel="0" collapsed="false">
      <c r="A28" s="0" t="n">
        <v>244</v>
      </c>
      <c r="B28" s="3" t="s">
        <v>165</v>
      </c>
      <c r="C28" s="26" t="s">
        <v>266</v>
      </c>
    </row>
    <row r="29" customFormat="false" ht="38.25" hidden="false" customHeight="false" outlineLevel="0" collapsed="false">
      <c r="A29" s="0" t="n">
        <v>255</v>
      </c>
      <c r="B29" s="3" t="s">
        <v>267</v>
      </c>
      <c r="C29" s="26" t="s">
        <v>268</v>
      </c>
    </row>
    <row r="30" s="14" customFormat="true" ht="38.25" hidden="false" customHeight="false" outlineLevel="0" collapsed="false">
      <c r="A30" s="14" t="n">
        <v>259</v>
      </c>
      <c r="B30" s="15" t="s">
        <v>173</v>
      </c>
      <c r="C30" s="15" t="s">
        <v>269</v>
      </c>
      <c r="H30" s="15"/>
      <c r="I30" s="15"/>
      <c r="J30" s="15"/>
      <c r="K30" s="15"/>
      <c r="M30" s="15"/>
      <c r="O30" s="15"/>
      <c r="P30" s="15"/>
    </row>
    <row r="31" customFormat="false" ht="25.5" hidden="false" customHeight="false" outlineLevel="0" collapsed="false">
      <c r="A31" s="0" t="n">
        <v>288</v>
      </c>
      <c r="B31" s="3" t="s">
        <v>181</v>
      </c>
      <c r="C31" s="26" t="s">
        <v>270</v>
      </c>
    </row>
    <row r="32" customFormat="false" ht="25.5" hidden="false" customHeight="false" outlineLevel="0" collapsed="false">
      <c r="A32" s="0" t="n">
        <v>302</v>
      </c>
      <c r="B32" s="3" t="s">
        <v>189</v>
      </c>
      <c r="C32" s="26" t="s">
        <v>271</v>
      </c>
    </row>
    <row r="33" customFormat="false" ht="25.5" hidden="false" customHeight="false" outlineLevel="0" collapsed="false">
      <c r="A33" s="0" t="n">
        <v>355</v>
      </c>
      <c r="B33" s="3" t="s">
        <v>230</v>
      </c>
      <c r="C33" s="26" t="s">
        <v>272</v>
      </c>
    </row>
    <row r="34" customFormat="false" ht="38.25" hidden="false" customHeight="false" outlineLevel="0" collapsed="false">
      <c r="A34" s="0" t="n">
        <v>379</v>
      </c>
      <c r="B34" s="3" t="s">
        <v>273</v>
      </c>
      <c r="C34" s="26" t="s">
        <v>274</v>
      </c>
    </row>
  </sheetData>
  <hyperlinks>
    <hyperlink ref="C3" r:id="rId1" display="http://www.crawley.gov.uk/stellent/idcplg?IdcService=SS_GET_PAGE&amp;nodeId=447"/>
    <hyperlink ref="C4" r:id="rId2" display="http://www.spotlightonspend.org.uk/Lite/213/Elmbridge+Borough+Council"/>
    <hyperlink ref="C5" r:id="rId3" display="http://www.fareham.gov.uk/business_and_economy/council_procurement/general_advice/supplierpayts.aspx"/>
    <hyperlink ref="C6" r:id="rId4" display="http://www.spotlightonspend.org.uk/Lite/207/Guildford+Borough+Council"/>
    <hyperlink ref="C7" r:id="rId5" location="payments" display="http://www.hastings.gov.uk/finance/default.aspx#payments"/>
    <hyperlink ref="C8" r:id="rId6" display="http://www.lewes.gov.uk/council/18118.asp"/>
    <hyperlink ref="C9" r:id="rId7" display="http://www.midsussex.gov.uk/page.cfm?pageID=8553"/>
    <hyperlink ref="C10" r:id="rId8" display="http://www.spotlightonspend.org.uk/Lite/33/Mole+Valley+District+Council"/>
    <hyperlink ref="C11" r:id="rId9" display="http://www.oxford.gov.uk/PageRender/decCD/Whatwehavespent.htm"/>
    <hyperlink ref="C12" r:id="rId10" display="http://www.reigate-banstead.gov.uk/council_and_democracy/about_the_council/finance/spotlightonspend/index.asp"/>
    <hyperlink ref="C13" r:id="rId11" display="http://www.slough.gov.uk/aboutus/articles/21514.aspx"/>
    <hyperlink ref="C14" r:id="rId12" display="http://www.spotlightonspend.org.uk/Lite/1038/South+Oxfordshire+District+Council"/>
    <hyperlink ref="C15" r:id="rId13" display="http://www.spotlightonspend.org.uk/Lite/132/Spelthorne+Borough+Council"/>
    <hyperlink ref="C16" r:id="rId14" display="http://www.surreycc.gov.uk/sccwebsite/sccwspages.nsf/LookupWebPagesByTITLE_RTF/Opening+the+books+on+the+cost+of+goods+and+services?opendocument"/>
    <hyperlink ref="P16" r:id="rId15" display="http://www.surreycc.gov.uk/"/>
    <hyperlink ref="C17" r:id="rId16" display="http://www.spotlightonspend.org.uk/Lite/126/Surrey+Heath+Borough+Council"/>
    <hyperlink ref="C18" r:id="rId17" display="http://www.tmbc.gov.uk/cgi-bin/buildpage.pl?mysql=3772"/>
    <hyperlink ref="C19" r:id="rId18" display="http://www.whitehorsedc.gov.uk/About_your_Council/access_to_information/default.asp"/>
    <hyperlink ref="C20" r:id="rId19" display="http://www.spotlightonspend.org.uk/Lite/149/Waverley+Borough+Council"/>
    <hyperlink ref="C21" r:id="rId20" display="http://www.westsussex.gov.uk/redirect/?oid=[com.arsdigita.cms.contenttypes.Article:{id=3931855}]"/>
    <hyperlink ref="C22" r:id="rId21" display="http://www.spotlightonspend.org.uk/Lite/996/Royal+Borough+of+Windsor+and+Maidenhead"/>
    <hyperlink ref="C23" r:id="rId22" display="http://www.woking.gov.uk/review"/>
    <hyperlink ref="C28" r:id="rId23" display="http://www.oxford.gov.uk/PageRender/decB/Current_Contracts_occw.htm"/>
    <hyperlink ref="C29" r:id="rId24" display="http://www.reading.gov.uk/councilanddemocracy/procurement/currentcontractingopportunities/"/>
    <hyperlink ref="C31" r:id="rId25" display="http://www.slough.gov.uk/services/792.aspx"/>
    <hyperlink ref="C32" r:id="rId26" display="http://www.southoxon.gov.uk/procurement"/>
    <hyperlink ref="C33" r:id="rId27" display="http://www.whitehorsedc.gov.uk/Business/Selling_to_the_council/"/>
    <hyperlink ref="C34" r:id="rId28" display="http://www.westsussex.gov.uk/redirect/?oid=[com.arsdigita.cms.contenttypes.Article:{id=2826595}]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30.85"/>
    <col collapsed="false" customWidth="true" hidden="false" outlineLevel="0" max="3" min="3" style="3" width="32.56"/>
    <col collapsed="false" customWidth="true" hidden="false" outlineLevel="0" max="9" min="9" style="3" width="16.13"/>
    <col collapsed="false" customWidth="true" hidden="false" outlineLevel="0" max="10" min="10" style="3" width="16.84"/>
    <col collapsed="false" customWidth="true" hidden="false" outlineLevel="0" max="11" min="11" style="3" width="13.99"/>
    <col collapsed="false" customWidth="true" hidden="false" outlineLevel="0" max="15" min="15" style="3" width="14.7"/>
    <col collapsed="false" customWidth="true" hidden="false" outlineLevel="0" max="16" min="16" style="3" width="24.28"/>
  </cols>
  <sheetData>
    <row r="1" s="1" customFormat="true" ht="12.75" hidden="false" customHeight="false" outlineLevel="0" collapsed="false">
      <c r="A1" s="1" t="s">
        <v>31</v>
      </c>
      <c r="B1" s="7"/>
      <c r="C1" s="7"/>
      <c r="I1" s="7"/>
      <c r="J1" s="7"/>
      <c r="K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1" t="s">
        <v>44</v>
      </c>
      <c r="N2" s="1" t="s">
        <v>45</v>
      </c>
      <c r="O2" s="7" t="s">
        <v>46</v>
      </c>
      <c r="P2" s="7" t="s">
        <v>47</v>
      </c>
    </row>
    <row r="3" customFormat="false" ht="38.25" hidden="false" customHeight="false" outlineLevel="0" collapsed="false">
      <c r="A3" s="0" t="n">
        <v>11</v>
      </c>
      <c r="B3" s="3" t="s">
        <v>275</v>
      </c>
      <c r="C3" s="8" t="s">
        <v>276</v>
      </c>
      <c r="F3" s="9" t="s">
        <v>50</v>
      </c>
      <c r="G3" s="9" t="s">
        <v>50</v>
      </c>
      <c r="I3" s="3" t="s">
        <v>277</v>
      </c>
      <c r="J3" s="3" t="s">
        <v>278</v>
      </c>
      <c r="K3" s="3" t="s">
        <v>13</v>
      </c>
      <c r="N3" s="0" t="s">
        <v>279</v>
      </c>
      <c r="O3" s="3" t="s">
        <v>280</v>
      </c>
      <c r="P3" s="3" t="s">
        <v>281</v>
      </c>
    </row>
    <row r="4" customFormat="false" ht="25.5" hidden="false" customHeight="false" outlineLevel="0" collapsed="false">
      <c r="A4" s="0" t="n">
        <v>41</v>
      </c>
      <c r="B4" s="3" t="s">
        <v>282</v>
      </c>
      <c r="C4" s="8" t="s">
        <v>283</v>
      </c>
      <c r="E4" s="9" t="s">
        <v>50</v>
      </c>
      <c r="G4" s="9" t="s">
        <v>50</v>
      </c>
      <c r="I4" s="3" t="s">
        <v>112</v>
      </c>
      <c r="J4" s="3" t="s">
        <v>284</v>
      </c>
      <c r="K4" s="3" t="s">
        <v>285</v>
      </c>
      <c r="N4" s="0" t="s">
        <v>286</v>
      </c>
      <c r="O4" s="3" t="s">
        <v>287</v>
      </c>
      <c r="P4" s="3" t="s">
        <v>288</v>
      </c>
    </row>
    <row r="5" customFormat="false" ht="63.75" hidden="false" customHeight="false" outlineLevel="0" collapsed="false">
      <c r="A5" s="0" t="n">
        <v>142</v>
      </c>
      <c r="B5" s="3" t="s">
        <v>289</v>
      </c>
      <c r="C5" s="8" t="s">
        <v>290</v>
      </c>
      <c r="G5" s="9" t="s">
        <v>50</v>
      </c>
      <c r="I5" s="3" t="s">
        <v>69</v>
      </c>
      <c r="J5" s="3" t="s">
        <v>291</v>
      </c>
      <c r="K5" s="3" t="s">
        <v>292</v>
      </c>
      <c r="N5" s="0" t="s">
        <v>293</v>
      </c>
      <c r="O5" s="3" t="s">
        <v>294</v>
      </c>
      <c r="P5" s="3" t="s">
        <v>295</v>
      </c>
    </row>
    <row r="6" s="14" customFormat="true" ht="38.25" hidden="false" customHeight="false" outlineLevel="0" collapsed="false">
      <c r="A6" s="14" t="n">
        <v>158</v>
      </c>
      <c r="B6" s="15" t="s">
        <v>296</v>
      </c>
      <c r="C6" s="8" t="s">
        <v>297</v>
      </c>
      <c r="D6" s="9" t="s">
        <v>50</v>
      </c>
      <c r="E6" s="9" t="s">
        <v>50</v>
      </c>
      <c r="I6" s="3" t="s">
        <v>112</v>
      </c>
      <c r="J6" s="3" t="s">
        <v>113</v>
      </c>
      <c r="K6" s="3" t="s">
        <v>298</v>
      </c>
      <c r="L6" s="0"/>
      <c r="M6" s="0" t="s">
        <v>299</v>
      </c>
      <c r="N6" s="0" t="s">
        <v>300</v>
      </c>
      <c r="O6" s="3" t="s">
        <v>301</v>
      </c>
      <c r="P6" s="3" t="s">
        <v>302</v>
      </c>
    </row>
    <row r="7" customFormat="false" ht="38.25" hidden="false" customHeight="false" outlineLevel="0" collapsed="false">
      <c r="A7" s="0" t="n">
        <v>167</v>
      </c>
      <c r="B7" s="3" t="s">
        <v>303</v>
      </c>
      <c r="C7" s="8" t="s">
        <v>304</v>
      </c>
      <c r="F7" s="9" t="s">
        <v>50</v>
      </c>
      <c r="I7" s="3" t="s">
        <v>305</v>
      </c>
      <c r="K7" s="3" t="s">
        <v>13</v>
      </c>
      <c r="N7" s="0" t="s">
        <v>306</v>
      </c>
      <c r="O7" s="3" t="s">
        <v>307</v>
      </c>
      <c r="P7" s="3" t="s">
        <v>308</v>
      </c>
    </row>
    <row r="8" customFormat="false" ht="38.25" hidden="false" customHeight="false" outlineLevel="0" collapsed="false">
      <c r="A8" s="0" t="n">
        <v>169</v>
      </c>
      <c r="B8" s="3" t="s">
        <v>309</v>
      </c>
      <c r="C8" s="8" t="s">
        <v>310</v>
      </c>
      <c r="E8" s="9" t="s">
        <v>50</v>
      </c>
      <c r="G8" s="9" t="s">
        <v>50</v>
      </c>
      <c r="I8" s="3" t="s">
        <v>311</v>
      </c>
      <c r="J8" s="3" t="s">
        <v>312</v>
      </c>
      <c r="K8" s="3" t="s">
        <v>13</v>
      </c>
      <c r="N8" s="0" t="s">
        <v>313</v>
      </c>
      <c r="O8" s="3" t="s">
        <v>314</v>
      </c>
      <c r="P8" s="3" t="s">
        <v>315</v>
      </c>
    </row>
    <row r="9" s="14" customFormat="true" ht="51" hidden="false" customHeight="false" outlineLevel="0" collapsed="false">
      <c r="A9" s="14" t="n">
        <v>256</v>
      </c>
      <c r="B9" s="15" t="s">
        <v>316</v>
      </c>
      <c r="C9" s="8" t="s">
        <v>317</v>
      </c>
      <c r="F9" s="9" t="s">
        <v>50</v>
      </c>
      <c r="G9" s="9" t="s">
        <v>50</v>
      </c>
      <c r="I9" s="15" t="s">
        <v>318</v>
      </c>
      <c r="J9" s="15" t="s">
        <v>69</v>
      </c>
      <c r="K9" s="15" t="s">
        <v>319</v>
      </c>
      <c r="M9" s="14" t="s">
        <v>320</v>
      </c>
      <c r="N9" s="14" t="s">
        <v>321</v>
      </c>
      <c r="O9" s="15" t="s">
        <v>322</v>
      </c>
      <c r="P9" s="15" t="s">
        <v>323</v>
      </c>
    </row>
    <row r="10" customFormat="false" ht="38.25" hidden="false" customHeight="false" outlineLevel="0" collapsed="false">
      <c r="A10" s="0" t="n">
        <v>262</v>
      </c>
      <c r="B10" s="3" t="s">
        <v>324</v>
      </c>
      <c r="C10" s="8" t="s">
        <v>325</v>
      </c>
      <c r="E10" s="9" t="s">
        <v>50</v>
      </c>
      <c r="G10" s="9" t="s">
        <v>50</v>
      </c>
      <c r="I10" s="3" t="s">
        <v>112</v>
      </c>
      <c r="J10" s="3" t="s">
        <v>326</v>
      </c>
      <c r="K10" s="3" t="s">
        <v>327</v>
      </c>
      <c r="M10" s="0" t="s">
        <v>299</v>
      </c>
      <c r="N10" s="0" t="s">
        <v>328</v>
      </c>
      <c r="O10" s="3" t="s">
        <v>329</v>
      </c>
      <c r="P10" s="3" t="s">
        <v>330</v>
      </c>
    </row>
    <row r="11" s="24" customFormat="true" ht="25.5" hidden="false" customHeight="false" outlineLevel="0" collapsed="false">
      <c r="A11" s="24" t="n">
        <v>329</v>
      </c>
      <c r="B11" s="27" t="s">
        <v>331</v>
      </c>
      <c r="C11" s="28" t="s">
        <v>332</v>
      </c>
      <c r="E11" s="29" t="s">
        <v>333</v>
      </c>
      <c r="I11" s="27" t="s">
        <v>121</v>
      </c>
      <c r="J11" s="27" t="s">
        <v>334</v>
      </c>
      <c r="K11" s="27" t="s">
        <v>335</v>
      </c>
      <c r="N11" s="24" t="s">
        <v>336</v>
      </c>
      <c r="O11" s="27"/>
      <c r="P11" s="27" t="s">
        <v>337</v>
      </c>
    </row>
    <row r="12" s="14" customFormat="true" ht="25.5" hidden="false" customHeight="false" outlineLevel="0" collapsed="false">
      <c r="A12" s="14" t="n">
        <v>359</v>
      </c>
      <c r="B12" s="15" t="s">
        <v>338</v>
      </c>
      <c r="C12" s="8" t="s">
        <v>339</v>
      </c>
      <c r="E12" s="9" t="s">
        <v>50</v>
      </c>
      <c r="G12" s="9" t="s">
        <v>50</v>
      </c>
      <c r="I12" s="3" t="s">
        <v>69</v>
      </c>
      <c r="J12" s="3" t="s">
        <v>340</v>
      </c>
      <c r="K12" s="3" t="s">
        <v>13</v>
      </c>
      <c r="L12" s="0"/>
      <c r="M12" s="0"/>
      <c r="N12" s="0" t="s">
        <v>341</v>
      </c>
      <c r="O12" s="3" t="s">
        <v>342</v>
      </c>
      <c r="P12" s="3" t="s">
        <v>343</v>
      </c>
    </row>
    <row r="13" s="14" customFormat="true" ht="38.25" hidden="false" customHeight="false" outlineLevel="0" collapsed="false">
      <c r="A13" s="14" t="n">
        <v>360</v>
      </c>
      <c r="B13" s="15" t="s">
        <v>344</v>
      </c>
      <c r="C13" s="8" t="s">
        <v>345</v>
      </c>
      <c r="G13" s="9" t="s">
        <v>50</v>
      </c>
      <c r="I13" s="3" t="s">
        <v>311</v>
      </c>
      <c r="J13" s="3" t="s">
        <v>346</v>
      </c>
      <c r="K13" s="3" t="s">
        <v>13</v>
      </c>
      <c r="L13" s="0"/>
      <c r="M13" s="0"/>
      <c r="N13" s="0" t="s">
        <v>347</v>
      </c>
      <c r="O13" s="3" t="s">
        <v>348</v>
      </c>
      <c r="P13" s="3" t="s">
        <v>349</v>
      </c>
    </row>
    <row r="21" customFormat="false" ht="12.75" hidden="false" customHeight="false" outlineLevel="0" collapsed="false">
      <c r="A21" s="1" t="s">
        <v>101</v>
      </c>
    </row>
    <row r="22" s="1" customFormat="true" ht="12.75" hidden="false" customHeight="false" outlineLevel="0" collapsed="false">
      <c r="A22" s="1" t="s">
        <v>32</v>
      </c>
      <c r="B22" s="7" t="s">
        <v>33</v>
      </c>
      <c r="C22" s="7" t="s">
        <v>34</v>
      </c>
      <c r="D22" s="1" t="s">
        <v>35</v>
      </c>
      <c r="E22" s="1" t="s">
        <v>36</v>
      </c>
      <c r="F22" s="1" t="s">
        <v>37</v>
      </c>
      <c r="G22" s="1" t="s">
        <v>38</v>
      </c>
      <c r="H22" s="1" t="s">
        <v>39</v>
      </c>
      <c r="I22" s="7" t="s">
        <v>40</v>
      </c>
      <c r="J22" s="7" t="s">
        <v>41</v>
      </c>
      <c r="K22" s="7" t="s">
        <v>42</v>
      </c>
      <c r="L22" s="1" t="s">
        <v>43</v>
      </c>
      <c r="M22" s="1" t="s">
        <v>44</v>
      </c>
      <c r="N22" s="1" t="s">
        <v>45</v>
      </c>
      <c r="O22" s="7"/>
      <c r="P22" s="7" t="s">
        <v>47</v>
      </c>
      <c r="Q22" s="1" t="s">
        <v>46</v>
      </c>
    </row>
    <row r="23" customFormat="false" ht="25.5" hidden="false" customHeight="false" outlineLevel="0" collapsed="false">
      <c r="A23" s="0" t="n">
        <v>41</v>
      </c>
      <c r="B23" s="3" t="s">
        <v>282</v>
      </c>
      <c r="C23" s="8" t="s">
        <v>350</v>
      </c>
    </row>
    <row r="24" customFormat="false" ht="38.25" hidden="false" customHeight="false" outlineLevel="0" collapsed="false">
      <c r="A24" s="0" t="n">
        <v>167</v>
      </c>
      <c r="B24" s="3" t="s">
        <v>303</v>
      </c>
      <c r="C24" s="8" t="s">
        <v>351</v>
      </c>
    </row>
    <row r="25" s="14" customFormat="true" ht="25.5" hidden="false" customHeight="false" outlineLevel="0" collapsed="false">
      <c r="A25" s="14" t="n">
        <v>359</v>
      </c>
      <c r="B25" s="15" t="s">
        <v>338</v>
      </c>
      <c r="C25" s="15" t="s">
        <v>352</v>
      </c>
      <c r="I25" s="15"/>
      <c r="J25" s="15"/>
      <c r="K25" s="15"/>
      <c r="O25" s="15"/>
      <c r="P25" s="15"/>
    </row>
  </sheetData>
  <hyperlinks>
    <hyperlink ref="C3" r:id="rId1" display="http://www.barnet.gov.uk/barnet-expenditure"/>
    <hyperlink ref="C4" r:id="rId2" display="http://www.bromley.gov.uk/council/finance/payments_to_suppliers.htm"/>
    <hyperlink ref="C5" r:id="rId3" display="http://www.lbhf.gov.uk/Images/Supplier%20payments%20over%20500%20010110-310310%20for%20publication_tcm21-145231.pdf"/>
    <hyperlink ref="C6" r:id="rId4" display="http://www.hillingdon.gov.uk/index.jsp?articleid=20965"/>
    <hyperlink ref="C7" r:id="rId5" display="http://www.islington.gov.uk/Council/councilworks/councilfinance/expenditure.asp"/>
    <hyperlink ref="C8" r:id="rId6" display="http://www.rbkc.gov.uk/councilanddemocracy/transparencyinthecouncil.aspx"/>
    <hyperlink ref="C9" r:id="rId7" display="http://www.redbridge.gov.uk/cms/the_council/about_the_council/our_finances_and_performance/payments_over_%C2%A3500.aspx"/>
    <hyperlink ref="C10" r:id="rId8" display="http://www.richmond.gov.uk/council_payments_to_suppliers.htm"/>
    <hyperlink ref="C11" r:id="rId9" display="http://www.sutton.gov.uk/index.aspx?articleid=10079&amp;cur=2"/>
    <hyperlink ref="C12" r:id="rId10" display="http://www.walthamforest.gov.uk/ldg/council-spend"/>
    <hyperlink ref="C13" r:id="rId11" display="http://www.wandsworth.gov.uk/downloads/200110/council_budgets_and_spending"/>
    <hyperlink ref="C23" r:id="rId12" display="http://www.bromley.gov.uk/business/tendersandcontracts/ "/>
    <hyperlink ref="C24" r:id="rId13" display="http://www.islington.gov.uk/Council/councilworks/councilfinance/procurementprocess/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24.85"/>
    <col collapsed="false" customWidth="true" hidden="false" outlineLevel="0" max="3" min="3" style="3" width="35.85"/>
    <col collapsed="false" customWidth="true" hidden="false" outlineLevel="0" max="9" min="9" style="3" width="15.13"/>
    <col collapsed="false" customWidth="true" hidden="false" outlineLevel="0" max="10" min="10" style="3" width="11.99"/>
    <col collapsed="false" customWidth="true" hidden="false" outlineLevel="0" max="11" min="11" style="3" width="13.41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3" width="14.14"/>
    <col collapsed="false" customWidth="true" hidden="false" outlineLevel="0" max="16" min="16" style="3" width="15.7"/>
  </cols>
  <sheetData>
    <row r="1" s="1" customFormat="true" ht="12.75" hidden="false" customHeight="false" outlineLevel="0" collapsed="false">
      <c r="A1" s="1" t="s">
        <v>31</v>
      </c>
      <c r="B1" s="7"/>
      <c r="C1" s="7"/>
      <c r="I1" s="7"/>
      <c r="J1" s="7"/>
      <c r="K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1" t="s">
        <v>44</v>
      </c>
      <c r="N2" s="1" t="s">
        <v>45</v>
      </c>
      <c r="O2" s="7" t="s">
        <v>46</v>
      </c>
      <c r="P2" s="7" t="s">
        <v>47</v>
      </c>
    </row>
    <row r="3" customFormat="false" ht="38.25" hidden="false" customHeight="false" outlineLevel="0" collapsed="false">
      <c r="A3" s="0" t="n">
        <v>876</v>
      </c>
      <c r="B3" s="3" t="s">
        <v>353</v>
      </c>
      <c r="C3" s="8" t="s">
        <v>354</v>
      </c>
      <c r="F3" s="9" t="s">
        <v>50</v>
      </c>
      <c r="G3" s="9" t="s">
        <v>50</v>
      </c>
      <c r="I3" s="3" t="s">
        <v>355</v>
      </c>
      <c r="J3" s="3" t="s">
        <v>69</v>
      </c>
      <c r="K3" s="3" t="s">
        <v>356</v>
      </c>
      <c r="L3" s="0" t="s">
        <v>357</v>
      </c>
      <c r="N3" s="0" t="s">
        <v>358</v>
      </c>
      <c r="O3" s="3" t="s">
        <v>359</v>
      </c>
      <c r="P3" s="3" t="s">
        <v>360</v>
      </c>
    </row>
    <row r="4" customFormat="false" ht="38.25" hidden="false" customHeight="false" outlineLevel="0" collapsed="false">
      <c r="A4" s="0" t="n">
        <v>43</v>
      </c>
      <c r="B4" s="3" t="s">
        <v>361</v>
      </c>
      <c r="C4" s="8" t="s">
        <v>362</v>
      </c>
      <c r="F4" s="9" t="s">
        <v>50</v>
      </c>
      <c r="G4" s="9" t="s">
        <v>50</v>
      </c>
      <c r="I4" s="3" t="s">
        <v>363</v>
      </c>
      <c r="J4" s="3" t="s">
        <v>364</v>
      </c>
      <c r="K4" s="3" t="s">
        <v>365</v>
      </c>
      <c r="M4" s="0" t="s">
        <v>366</v>
      </c>
      <c r="N4" s="0" t="s">
        <v>367</v>
      </c>
      <c r="O4" s="3" t="s">
        <v>368</v>
      </c>
      <c r="P4" s="3" t="s">
        <v>369</v>
      </c>
    </row>
    <row r="5" s="30" customFormat="true" ht="25.5" hidden="false" customHeight="false" outlineLevel="0" collapsed="false">
      <c r="A5" s="30" t="n">
        <v>50</v>
      </c>
      <c r="B5" s="30" t="s">
        <v>370</v>
      </c>
      <c r="C5" s="31" t="s">
        <v>371</v>
      </c>
      <c r="E5" s="30" t="s">
        <v>50</v>
      </c>
      <c r="F5" s="32"/>
      <c r="G5" s="32"/>
      <c r="I5" s="30" t="s">
        <v>60</v>
      </c>
      <c r="J5" s="30" t="s">
        <v>372</v>
      </c>
      <c r="L5" s="30" t="s">
        <v>373</v>
      </c>
      <c r="M5" s="30" t="s">
        <v>374</v>
      </c>
      <c r="N5" s="30" t="s">
        <v>375</v>
      </c>
      <c r="O5" s="30" t="s">
        <v>376</v>
      </c>
      <c r="P5" s="30" t="s">
        <v>377</v>
      </c>
    </row>
    <row r="6" s="14" customFormat="true" ht="25.5" hidden="false" customHeight="false" outlineLevel="0" collapsed="false">
      <c r="A6" s="14" t="n">
        <v>106</v>
      </c>
      <c r="B6" s="15" t="s">
        <v>378</v>
      </c>
      <c r="C6" s="8" t="s">
        <v>379</v>
      </c>
      <c r="G6" s="9" t="s">
        <v>50</v>
      </c>
      <c r="I6" s="3" t="s">
        <v>380</v>
      </c>
      <c r="J6" s="3"/>
      <c r="K6" s="3" t="s">
        <v>381</v>
      </c>
      <c r="L6" s="0"/>
      <c r="M6" s="0" t="s">
        <v>366</v>
      </c>
      <c r="N6" s="0" t="s">
        <v>382</v>
      </c>
      <c r="O6" s="3" t="s">
        <v>383</v>
      </c>
      <c r="P6" s="3" t="s">
        <v>384</v>
      </c>
    </row>
    <row r="7" customFormat="false" ht="38.25" hidden="false" customHeight="false" outlineLevel="0" collapsed="false">
      <c r="A7" s="0" t="n">
        <v>146</v>
      </c>
      <c r="B7" s="3" t="s">
        <v>385</v>
      </c>
      <c r="C7" s="8" t="s">
        <v>386</v>
      </c>
      <c r="E7" s="9" t="s">
        <v>50</v>
      </c>
      <c r="F7" s="9" t="s">
        <v>50</v>
      </c>
      <c r="G7" s="9" t="s">
        <v>50</v>
      </c>
      <c r="I7" s="3" t="s">
        <v>112</v>
      </c>
      <c r="J7" s="3" t="s">
        <v>387</v>
      </c>
      <c r="K7" s="3" t="s">
        <v>388</v>
      </c>
      <c r="M7" s="0" t="s">
        <v>320</v>
      </c>
      <c r="N7" s="0" t="s">
        <v>389</v>
      </c>
      <c r="O7" s="3" t="s">
        <v>390</v>
      </c>
      <c r="P7" s="3" t="s">
        <v>391</v>
      </c>
    </row>
    <row r="8" s="19" customFormat="true" ht="38.25" hidden="false" customHeight="false" outlineLevel="0" collapsed="false">
      <c r="A8" s="20" t="n">
        <v>173</v>
      </c>
      <c r="B8" s="21" t="s">
        <v>392</v>
      </c>
      <c r="C8" s="22" t="s">
        <v>393</v>
      </c>
      <c r="D8" s="20"/>
      <c r="E8" s="20"/>
      <c r="F8" s="20"/>
      <c r="G8" s="20"/>
      <c r="H8" s="20"/>
      <c r="I8" s="23" t="s">
        <v>394</v>
      </c>
      <c r="J8" s="23" t="s">
        <v>395</v>
      </c>
      <c r="K8" s="23" t="s">
        <v>396</v>
      </c>
      <c r="L8" s="20"/>
      <c r="M8" s="20" t="s">
        <v>397</v>
      </c>
      <c r="N8" s="20" t="s">
        <v>398</v>
      </c>
      <c r="O8" s="23" t="s">
        <v>399</v>
      </c>
      <c r="P8" s="23" t="s">
        <v>400</v>
      </c>
    </row>
    <row r="9" s="14" customFormat="true" ht="38.25" hidden="false" customHeight="false" outlineLevel="0" collapsed="false">
      <c r="A9" s="14" t="n">
        <v>192</v>
      </c>
      <c r="B9" s="15" t="s">
        <v>401</v>
      </c>
      <c r="C9" s="8" t="s">
        <v>402</v>
      </c>
      <c r="F9" s="9" t="s">
        <v>50</v>
      </c>
      <c r="G9" s="9" t="s">
        <v>50</v>
      </c>
      <c r="I9" s="3" t="s">
        <v>69</v>
      </c>
      <c r="J9" s="3" t="s">
        <v>403</v>
      </c>
      <c r="K9" s="3" t="s">
        <v>404</v>
      </c>
      <c r="L9" s="0"/>
      <c r="M9" s="0" t="s">
        <v>405</v>
      </c>
      <c r="N9" s="0" t="s">
        <v>406</v>
      </c>
      <c r="O9" s="3" t="s">
        <v>407</v>
      </c>
      <c r="P9" s="3" t="s">
        <v>408</v>
      </c>
    </row>
    <row r="10" customFormat="false" ht="38.25" hidden="false" customHeight="false" outlineLevel="0" collapsed="false">
      <c r="A10" s="10" t="n">
        <v>215</v>
      </c>
      <c r="B10" s="11" t="s">
        <v>409</v>
      </c>
      <c r="C10" s="12" t="s">
        <v>410</v>
      </c>
      <c r="D10" s="10"/>
      <c r="E10" s="10"/>
      <c r="F10" s="10"/>
      <c r="G10" s="10"/>
      <c r="H10" s="13" t="s">
        <v>50</v>
      </c>
      <c r="I10" s="11" t="s">
        <v>51</v>
      </c>
      <c r="J10" s="11" t="s">
        <v>411</v>
      </c>
      <c r="K10" s="11" t="s">
        <v>412</v>
      </c>
      <c r="L10" s="10"/>
      <c r="M10" s="10" t="s">
        <v>397</v>
      </c>
      <c r="N10" s="10" t="s">
        <v>413</v>
      </c>
      <c r="O10" s="11" t="s">
        <v>414</v>
      </c>
      <c r="P10" s="11" t="s">
        <v>415</v>
      </c>
    </row>
    <row r="11" s="30" customFormat="true" ht="38.25" hidden="false" customHeight="false" outlineLevel="0" collapsed="false">
      <c r="A11" s="33" t="n">
        <v>221</v>
      </c>
      <c r="B11" s="34" t="s">
        <v>416</v>
      </c>
      <c r="C11" s="35" t="s">
        <v>417</v>
      </c>
      <c r="D11" s="33"/>
      <c r="E11" s="33"/>
      <c r="F11" s="36" t="s">
        <v>50</v>
      </c>
      <c r="G11" s="33"/>
      <c r="H11" s="36"/>
      <c r="I11" s="30" t="s">
        <v>199</v>
      </c>
      <c r="J11" s="30" t="s">
        <v>418</v>
      </c>
      <c r="K11" s="30" t="s">
        <v>419</v>
      </c>
      <c r="M11" s="30" t="s">
        <v>366</v>
      </c>
      <c r="N11" s="30" t="s">
        <v>420</v>
      </c>
      <c r="O11" s="30" t="s">
        <v>421</v>
      </c>
      <c r="P11" s="30" t="s">
        <v>422</v>
      </c>
    </row>
    <row r="12" s="14" customFormat="true" ht="38.25" hidden="false" customHeight="false" outlineLevel="0" collapsed="false">
      <c r="A12" s="14" t="n">
        <v>312</v>
      </c>
      <c r="B12" s="15" t="s">
        <v>423</v>
      </c>
      <c r="C12" s="8" t="s">
        <v>424</v>
      </c>
      <c r="F12" s="9" t="s">
        <v>50</v>
      </c>
      <c r="G12" s="9" t="s">
        <v>50</v>
      </c>
      <c r="I12" s="3" t="s">
        <v>112</v>
      </c>
      <c r="J12" s="3" t="s">
        <v>425</v>
      </c>
      <c r="K12" s="3" t="s">
        <v>426</v>
      </c>
      <c r="L12" s="0"/>
      <c r="M12" s="0" t="s">
        <v>366</v>
      </c>
      <c r="N12" s="0" t="s">
        <v>427</v>
      </c>
      <c r="O12" s="3" t="s">
        <v>428</v>
      </c>
      <c r="P12" s="3" t="s">
        <v>429</v>
      </c>
    </row>
    <row r="13" customFormat="false" ht="38.25" hidden="false" customHeight="false" outlineLevel="0" collapsed="false">
      <c r="A13" s="0" t="n">
        <v>344</v>
      </c>
      <c r="B13" s="3" t="s">
        <v>430</v>
      </c>
      <c r="C13" s="8" t="s">
        <v>431</v>
      </c>
      <c r="G13" s="9" t="s">
        <v>50</v>
      </c>
      <c r="I13" s="3" t="s">
        <v>432</v>
      </c>
      <c r="J13" s="3" t="s">
        <v>433</v>
      </c>
      <c r="K13" s="3" t="s">
        <v>434</v>
      </c>
      <c r="M13" s="0" t="s">
        <v>366</v>
      </c>
      <c r="N13" s="0" t="s">
        <v>435</v>
      </c>
      <c r="O13" s="3" t="s">
        <v>436</v>
      </c>
      <c r="P13" s="3" t="s">
        <v>437</v>
      </c>
    </row>
    <row r="14" customFormat="false" ht="25.5" hidden="false" customHeight="false" outlineLevel="0" collapsed="false">
      <c r="A14" s="0" t="n">
        <v>354</v>
      </c>
      <c r="B14" s="3" t="s">
        <v>438</v>
      </c>
      <c r="C14" s="8" t="s">
        <v>439</v>
      </c>
      <c r="F14" s="9" t="s">
        <v>50</v>
      </c>
      <c r="G14" s="9" t="s">
        <v>50</v>
      </c>
      <c r="I14" s="3" t="s">
        <v>199</v>
      </c>
      <c r="J14" s="3" t="s">
        <v>440</v>
      </c>
      <c r="K14" s="3" t="s">
        <v>441</v>
      </c>
      <c r="M14" s="0" t="s">
        <v>320</v>
      </c>
      <c r="N14" s="0" t="s">
        <v>442</v>
      </c>
      <c r="O14" s="3" t="s">
        <v>443</v>
      </c>
      <c r="P14" s="3" t="s">
        <v>444</v>
      </c>
    </row>
    <row r="15" customFormat="false" ht="38.25" hidden="false" customHeight="false" outlineLevel="0" collapsed="false">
      <c r="A15" s="0" t="n">
        <v>371</v>
      </c>
      <c r="B15" s="3" t="s">
        <v>445</v>
      </c>
      <c r="C15" s="8" t="s">
        <v>446</v>
      </c>
      <c r="G15" s="9" t="s">
        <v>50</v>
      </c>
      <c r="I15" s="3" t="s">
        <v>199</v>
      </c>
      <c r="J15" s="3" t="s">
        <v>447</v>
      </c>
      <c r="K15" s="3" t="s">
        <v>448</v>
      </c>
      <c r="M15" s="0" t="s">
        <v>366</v>
      </c>
      <c r="N15" s="0" t="s">
        <v>449</v>
      </c>
      <c r="O15" s="3" t="s">
        <v>450</v>
      </c>
      <c r="P15" s="3" t="s">
        <v>451</v>
      </c>
    </row>
    <row r="24" customFormat="false" ht="12.75" hidden="false" customHeight="false" outlineLevel="0" collapsed="false">
      <c r="A24" s="1" t="s">
        <v>101</v>
      </c>
    </row>
    <row r="25" s="1" customFormat="true" ht="12.75" hidden="false" customHeight="false" outlineLevel="0" collapsed="false">
      <c r="A25" s="1" t="s">
        <v>32</v>
      </c>
      <c r="B25" s="7" t="s">
        <v>33</v>
      </c>
      <c r="C25" s="7" t="s">
        <v>34</v>
      </c>
      <c r="D25" s="1" t="s">
        <v>35</v>
      </c>
      <c r="E25" s="1" t="s">
        <v>36</v>
      </c>
      <c r="F25" s="1" t="s">
        <v>37</v>
      </c>
      <c r="G25" s="1" t="s">
        <v>38</v>
      </c>
      <c r="H25" s="1" t="s">
        <v>39</v>
      </c>
      <c r="I25" s="7" t="s">
        <v>40</v>
      </c>
      <c r="J25" s="7" t="s">
        <v>41</v>
      </c>
      <c r="K25" s="7" t="s">
        <v>42</v>
      </c>
      <c r="L25" s="1" t="s">
        <v>43</v>
      </c>
      <c r="M25" s="1" t="s">
        <v>44</v>
      </c>
      <c r="N25" s="1" t="s">
        <v>45</v>
      </c>
      <c r="O25" s="7"/>
      <c r="P25" s="7" t="s">
        <v>47</v>
      </c>
      <c r="Q25" s="1" t="s">
        <v>46</v>
      </c>
    </row>
    <row r="26" s="14" customFormat="true" ht="38.25" hidden="false" customHeight="false" outlineLevel="0" collapsed="false">
      <c r="A26" s="14" t="n">
        <v>43</v>
      </c>
      <c r="B26" s="15" t="s">
        <v>361</v>
      </c>
      <c r="C26" s="15" t="s">
        <v>452</v>
      </c>
      <c r="I26" s="15"/>
      <c r="J26" s="15"/>
      <c r="K26" s="15"/>
      <c r="O26" s="15"/>
      <c r="P26" s="15"/>
    </row>
  </sheetData>
  <hyperlinks>
    <hyperlink ref="C3" r:id="rId1" display="http://www.bedford.gov.uk/council_and_democracy/council_budgets_and_spending/supplier_payments.aspx"/>
    <hyperlink ref="C4" r:id="rId2" display="http://www.broxbourne.gov.uk/council_and_democracy/council_finances/payment_to_suppliers.aspx"/>
    <hyperlink ref="C6" r:id="rId3" display="http://www.eastherts.gov.uk/index.jsp?articleid=15095"/>
    <hyperlink ref="C7" r:id="rId4" display="http://www.harlow.gov.uk/default.aspx?page=12162"/>
    <hyperlink ref="C8" r:id="rId5" display="http://www.west-norfolk.gov.uk/default.aspx?page=25586"/>
    <hyperlink ref="C9" r:id="rId6" display="http://www.luton.gov.uk/internet/Business/Doing%20business%20with%20the%20council/Business_procurement"/>
    <hyperlink ref="C10" r:id="rId7" display="http://www.norfolk.gov.uk/Council_and_democracy/Council_tax_and_finance/Payments_to_suppliers/index.htm"/>
    <hyperlink ref="C12" r:id="rId8" display="http://www.stalbans.gov.uk/council-and-democracy/your-council/council-budgets/spending_over5h/"/>
    <hyperlink ref="C13" r:id="rId9" display="http://www.threerivers.gov.uk/GetResource.aspx?file=TRDC%20Creditor%20Payments%20(Jul%2010).pdf"/>
    <hyperlink ref="C14" r:id="rId10" display="http://www.uttlesford.gov.uk/main.cfm?Type=TRANS&amp;MenuId=1015"/>
    <hyperlink ref="C15" r:id="rId11" display="http://www.welhat.gov.uk/index.aspx?articleid=297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9.14"/>
    <col collapsed="false" customWidth="true" hidden="false" outlineLevel="0" max="3" min="3" style="3" width="30.13"/>
    <col collapsed="false" customWidth="true" hidden="false" outlineLevel="0" max="9" min="9" style="3" width="11.13"/>
    <col collapsed="false" customWidth="true" hidden="false" outlineLevel="0" max="10" min="10" style="3" width="15.28"/>
    <col collapsed="false" customWidth="true" hidden="false" outlineLevel="0" max="11" min="11" style="3" width="11.28"/>
    <col collapsed="false" customWidth="true" hidden="false" outlineLevel="0" max="12" min="12" style="0" width="10.13"/>
    <col collapsed="false" customWidth="true" hidden="false" outlineLevel="0" max="13" min="13" style="3" width="11.28"/>
    <col collapsed="false" customWidth="true" hidden="false" outlineLevel="0" max="15" min="15" style="3" width="14.14"/>
    <col collapsed="false" customWidth="true" hidden="false" outlineLevel="0" max="16" min="16" style="3" width="17.85"/>
  </cols>
  <sheetData>
    <row r="1" s="1" customFormat="true" ht="12.75" hidden="false" customHeight="false" outlineLevel="0" collapsed="false">
      <c r="A1" s="1" t="s">
        <v>31</v>
      </c>
      <c r="B1" s="7"/>
      <c r="C1" s="7"/>
      <c r="I1" s="7"/>
      <c r="J1" s="7"/>
      <c r="K1" s="7"/>
      <c r="M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7" t="s">
        <v>44</v>
      </c>
      <c r="N2" s="1" t="s">
        <v>45</v>
      </c>
      <c r="O2" s="7" t="s">
        <v>46</v>
      </c>
      <c r="P2" s="7" t="s">
        <v>47</v>
      </c>
    </row>
    <row r="3" customFormat="false" ht="25.5" hidden="false" customHeight="false" outlineLevel="0" collapsed="false">
      <c r="A3" s="0" t="n">
        <v>23</v>
      </c>
      <c r="B3" s="3" t="s">
        <v>453</v>
      </c>
      <c r="C3" s="8" t="s">
        <v>454</v>
      </c>
      <c r="E3" s="9" t="s">
        <v>50</v>
      </c>
      <c r="G3" s="9" t="s">
        <v>50</v>
      </c>
      <c r="I3" s="3" t="s">
        <v>199</v>
      </c>
      <c r="J3" s="3" t="s">
        <v>455</v>
      </c>
      <c r="K3" s="3" t="s">
        <v>456</v>
      </c>
      <c r="L3" s="0" t="s">
        <v>457</v>
      </c>
      <c r="M3" s="3" t="s">
        <v>458</v>
      </c>
      <c r="N3" s="0" t="s">
        <v>459</v>
      </c>
      <c r="O3" s="3" t="s">
        <v>460</v>
      </c>
      <c r="P3" s="3" t="s">
        <v>461</v>
      </c>
    </row>
    <row r="4" s="14" customFormat="true" ht="51" hidden="false" customHeight="false" outlineLevel="0" collapsed="false">
      <c r="A4" s="14" t="n">
        <v>16</v>
      </c>
      <c r="B4" s="15" t="s">
        <v>462</v>
      </c>
      <c r="C4" s="8" t="s">
        <v>463</v>
      </c>
      <c r="G4" s="9" t="s">
        <v>50</v>
      </c>
      <c r="I4" s="3" t="s">
        <v>464</v>
      </c>
      <c r="J4" s="3" t="s">
        <v>465</v>
      </c>
      <c r="K4" s="3" t="s">
        <v>466</v>
      </c>
      <c r="L4" s="0"/>
      <c r="M4" s="3" t="s">
        <v>467</v>
      </c>
      <c r="N4" s="0" t="s">
        <v>468</v>
      </c>
      <c r="O4" s="3" t="s">
        <v>469</v>
      </c>
      <c r="P4" s="3" t="s">
        <v>470</v>
      </c>
    </row>
    <row r="5" s="14" customFormat="true" ht="38.25" hidden="false" customHeight="false" outlineLevel="0" collapsed="false">
      <c r="A5" s="14" t="n">
        <v>44</v>
      </c>
      <c r="B5" s="15" t="s">
        <v>471</v>
      </c>
      <c r="C5" s="8" t="s">
        <v>472</v>
      </c>
      <c r="G5" s="9" t="s">
        <v>50</v>
      </c>
      <c r="I5" s="3" t="s">
        <v>69</v>
      </c>
      <c r="J5" s="3" t="s">
        <v>473</v>
      </c>
      <c r="K5" s="3" t="s">
        <v>474</v>
      </c>
      <c r="L5" s="0" t="s">
        <v>475</v>
      </c>
      <c r="M5" s="3" t="s">
        <v>467</v>
      </c>
      <c r="N5" s="0" t="s">
        <v>476</v>
      </c>
      <c r="O5" s="3" t="s">
        <v>477</v>
      </c>
      <c r="P5" s="3" t="s">
        <v>478</v>
      </c>
    </row>
    <row r="6" customFormat="false" ht="51" hidden="false" customHeight="false" outlineLevel="0" collapsed="false">
      <c r="A6" s="0" t="n">
        <v>74</v>
      </c>
      <c r="B6" s="3" t="s">
        <v>479</v>
      </c>
      <c r="C6" s="8" t="s">
        <v>480</v>
      </c>
      <c r="E6" s="9" t="s">
        <v>50</v>
      </c>
      <c r="F6" s="9" t="s">
        <v>50</v>
      </c>
      <c r="G6" s="9" t="s">
        <v>50</v>
      </c>
      <c r="I6" s="3" t="s">
        <v>481</v>
      </c>
      <c r="J6" s="3" t="s">
        <v>403</v>
      </c>
      <c r="K6" s="3" t="s">
        <v>482</v>
      </c>
      <c r="M6" s="3" t="s">
        <v>483</v>
      </c>
      <c r="N6" s="0" t="s">
        <v>484</v>
      </c>
      <c r="O6" s="3" t="s">
        <v>485</v>
      </c>
      <c r="P6" s="3" t="s">
        <v>486</v>
      </c>
    </row>
    <row r="7" customFormat="false" ht="38.25" hidden="false" customHeight="false" outlineLevel="0" collapsed="false">
      <c r="A7" s="20" t="n">
        <v>234</v>
      </c>
      <c r="B7" s="21" t="s">
        <v>487</v>
      </c>
      <c r="C7" s="22" t="s">
        <v>488</v>
      </c>
      <c r="D7" s="20"/>
      <c r="E7" s="20"/>
      <c r="F7" s="20"/>
      <c r="G7" s="37" t="s">
        <v>333</v>
      </c>
      <c r="H7" s="20"/>
      <c r="I7" s="23" t="s">
        <v>51</v>
      </c>
      <c r="J7" s="23"/>
      <c r="K7" s="23" t="s">
        <v>489</v>
      </c>
      <c r="L7" s="20"/>
      <c r="M7" s="23" t="s">
        <v>483</v>
      </c>
      <c r="N7" s="20" t="s">
        <v>490</v>
      </c>
      <c r="O7" s="23" t="s">
        <v>491</v>
      </c>
      <c r="P7" s="22" t="s">
        <v>492</v>
      </c>
    </row>
    <row r="19" customFormat="false" ht="12.75" hidden="false" customHeight="false" outlineLevel="0" collapsed="false">
      <c r="A19" s="1" t="s">
        <v>101</v>
      </c>
    </row>
    <row r="20" s="1" customFormat="true" ht="12.75" hidden="false" customHeight="false" outlineLevel="0" collapsed="false">
      <c r="A20" s="1" t="s">
        <v>32</v>
      </c>
      <c r="B20" s="7" t="s">
        <v>33</v>
      </c>
      <c r="C20" s="7" t="s">
        <v>34</v>
      </c>
      <c r="D20" s="1" t="s">
        <v>35</v>
      </c>
      <c r="E20" s="1" t="s">
        <v>36</v>
      </c>
      <c r="F20" s="1" t="s">
        <v>37</v>
      </c>
      <c r="G20" s="1" t="s">
        <v>38</v>
      </c>
      <c r="H20" s="1" t="s">
        <v>39</v>
      </c>
      <c r="I20" s="7" t="s">
        <v>40</v>
      </c>
      <c r="J20" s="7" t="s">
        <v>41</v>
      </c>
      <c r="K20" s="7" t="s">
        <v>42</v>
      </c>
      <c r="L20" s="1" t="s">
        <v>43</v>
      </c>
      <c r="M20" s="7" t="s">
        <v>44</v>
      </c>
      <c r="N20" s="1" t="s">
        <v>45</v>
      </c>
      <c r="O20" s="7"/>
      <c r="P20" s="7" t="s">
        <v>47</v>
      </c>
      <c r="Q20" s="1" t="s">
        <v>46</v>
      </c>
    </row>
    <row r="21" s="14" customFormat="true" ht="38.25" hidden="false" customHeight="false" outlineLevel="0" collapsed="false">
      <c r="A21" s="14" t="n">
        <v>234</v>
      </c>
      <c r="B21" s="15" t="s">
        <v>493</v>
      </c>
      <c r="C21" s="15" t="s">
        <v>494</v>
      </c>
      <c r="I21" s="15"/>
      <c r="J21" s="15"/>
      <c r="K21" s="15"/>
      <c r="M21" s="15"/>
      <c r="O21" s="15"/>
      <c r="P21" s="15"/>
    </row>
  </sheetData>
  <hyperlinks>
    <hyperlink ref="C3" r:id="rId1" display="http://www.blaby.gov.uk/01465/8/"/>
    <hyperlink ref="C4" r:id="rId2" display="http://www.bassetlaw.gov.uk/services/council_amp_democracy/council/finance_and_property/financial_services_information.aspx"/>
    <hyperlink ref="C5" r:id="rId3" display="http://www.broxtowe.gov.uk/index.aspx?articleid=844"/>
    <hyperlink ref="C6" r:id="rId4" display="http://www.corby.gov.uk/CouncilAndDemocracy/CouncilBudgetsAndSpending/Pages/CouncilSpendingover%c2%a3500.aspx"/>
    <hyperlink ref="C7" r:id="rId5" display="http://www.northamptonshire.gov.uk/en/councilservices/Council/transparency/Pages/spending.aspx"/>
    <hyperlink ref="P7" r:id="rId6" display="http://www.northamptonshire.gov.uk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6.7"/>
    <col collapsed="false" customWidth="true" hidden="false" outlineLevel="0" max="3" min="3" style="3" width="20.13"/>
    <col collapsed="false" customWidth="true" hidden="false" outlineLevel="0" max="9" min="9" style="3" width="12.14"/>
    <col collapsed="false" customWidth="true" hidden="false" outlineLevel="0" max="10" min="10" style="3" width="13.28"/>
    <col collapsed="false" customWidth="true" hidden="false" outlineLevel="0" max="11" min="11" style="3" width="15.7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3" width="13.85"/>
    <col collapsed="false" customWidth="true" hidden="false" outlineLevel="0" max="16" min="16" style="3" width="11.99"/>
  </cols>
  <sheetData>
    <row r="1" s="1" customFormat="true" ht="12.75" hidden="false" customHeight="false" outlineLevel="0" collapsed="false">
      <c r="A1" s="1" t="s">
        <v>31</v>
      </c>
      <c r="B1" s="7"/>
      <c r="C1" s="7"/>
      <c r="I1" s="7"/>
      <c r="J1" s="7"/>
      <c r="K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1" t="s">
        <v>44</v>
      </c>
      <c r="N2" s="1" t="s">
        <v>45</v>
      </c>
      <c r="O2" s="7" t="s">
        <v>46</v>
      </c>
      <c r="P2" s="7" t="s">
        <v>47</v>
      </c>
    </row>
    <row r="3" customFormat="false" ht="63.75" hidden="false" customHeight="false" outlineLevel="0" collapsed="false">
      <c r="A3" s="0" t="n">
        <v>462</v>
      </c>
      <c r="B3" s="3" t="s">
        <v>495</v>
      </c>
      <c r="C3" s="8" t="s">
        <v>496</v>
      </c>
      <c r="G3" s="9" t="s">
        <v>50</v>
      </c>
      <c r="I3" s="3" t="s">
        <v>112</v>
      </c>
      <c r="J3" s="3" t="s">
        <v>497</v>
      </c>
      <c r="K3" s="3" t="s">
        <v>498</v>
      </c>
      <c r="M3" s="0" t="s">
        <v>499</v>
      </c>
      <c r="N3" s="0" t="s">
        <v>500</v>
      </c>
      <c r="O3" s="3" t="s">
        <v>501</v>
      </c>
      <c r="P3" s="3" t="s">
        <v>502</v>
      </c>
    </row>
    <row r="4" s="14" customFormat="true" ht="51" hidden="false" customHeight="false" outlineLevel="0" collapsed="false">
      <c r="A4" s="14" t="n">
        <v>263</v>
      </c>
      <c r="B4" s="15" t="s">
        <v>503</v>
      </c>
      <c r="C4" s="8" t="s">
        <v>504</v>
      </c>
      <c r="G4" s="9" t="s">
        <v>50</v>
      </c>
      <c r="I4" s="3" t="s">
        <v>505</v>
      </c>
      <c r="J4" s="3" t="s">
        <v>506</v>
      </c>
      <c r="K4" s="3" t="s">
        <v>507</v>
      </c>
      <c r="L4" s="0"/>
      <c r="M4" s="0" t="s">
        <v>499</v>
      </c>
      <c r="N4" s="0" t="s">
        <v>508</v>
      </c>
      <c r="O4" s="3" t="s">
        <v>509</v>
      </c>
      <c r="P4" s="3" t="s">
        <v>510</v>
      </c>
    </row>
    <row r="17" customFormat="false" ht="12.75" hidden="false" customHeight="false" outlineLevel="0" collapsed="false">
      <c r="A17" s="1" t="s">
        <v>101</v>
      </c>
    </row>
    <row r="18" s="1" customFormat="true" ht="12.75" hidden="false" customHeight="false" outlineLevel="0" collapsed="false">
      <c r="A18" s="1" t="s">
        <v>32</v>
      </c>
      <c r="B18" s="7" t="s">
        <v>33</v>
      </c>
      <c r="C18" s="7" t="s">
        <v>34</v>
      </c>
      <c r="D18" s="1" t="s">
        <v>35</v>
      </c>
      <c r="E18" s="1" t="s">
        <v>36</v>
      </c>
      <c r="F18" s="1" t="s">
        <v>37</v>
      </c>
      <c r="G18" s="1" t="s">
        <v>38</v>
      </c>
      <c r="H18" s="1" t="s">
        <v>39</v>
      </c>
      <c r="I18" s="7" t="s">
        <v>40</v>
      </c>
      <c r="J18" s="7" t="s">
        <v>41</v>
      </c>
      <c r="K18" s="7" t="s">
        <v>42</v>
      </c>
      <c r="L18" s="1" t="s">
        <v>43</v>
      </c>
      <c r="M18" s="1" t="s">
        <v>44</v>
      </c>
      <c r="N18" s="1" t="s">
        <v>45</v>
      </c>
      <c r="O18" s="7"/>
      <c r="P18" s="7" t="s">
        <v>47</v>
      </c>
      <c r="Q18" s="1" t="s">
        <v>46</v>
      </c>
    </row>
    <row r="28" customFormat="false" ht="12.75" hidden="false" customHeight="false" outlineLevel="0" collapsed="false">
      <c r="E28" s="0" t="s">
        <v>0</v>
      </c>
    </row>
  </sheetData>
  <hyperlinks>
    <hyperlink ref="C3" r:id="rId1" display="http://www.hambleton.gov.uk/council_and_democracy/council_budgets_and_spending/payments.htm"/>
    <hyperlink ref="C4" r:id="rId2" display="http://richmondshire.gov.uk/your-council/finance/paymentstosuppliers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31</v>
      </c>
    </row>
    <row r="2" s="1" customFormat="true" ht="12.75" hidden="false" customHeight="false" outlineLevel="0" collapsed="false">
      <c r="A2" s="1" t="s">
        <v>32</v>
      </c>
      <c r="B2" s="1" t="s">
        <v>33</v>
      </c>
      <c r="C2" s="1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1" t="s">
        <v>39</v>
      </c>
      <c r="I2" s="1" t="s">
        <v>40</v>
      </c>
      <c r="J2" s="1" t="s">
        <v>41</v>
      </c>
      <c r="K2" s="1" t="s">
        <v>42</v>
      </c>
      <c r="L2" s="1" t="s">
        <v>43</v>
      </c>
      <c r="M2" s="1" t="s">
        <v>44</v>
      </c>
      <c r="N2" s="1" t="s">
        <v>45</v>
      </c>
      <c r="O2" s="1" t="s">
        <v>46</v>
      </c>
      <c r="P2" s="1" t="s">
        <v>47</v>
      </c>
    </row>
    <row r="17" customFormat="false" ht="12.75" hidden="false" customHeight="false" outlineLevel="0" collapsed="false">
      <c r="A17" s="1" t="s">
        <v>101</v>
      </c>
    </row>
    <row r="18" s="1" customFormat="true" ht="12.75" hidden="false" customHeight="false" outlineLevel="0" collapsed="false">
      <c r="A18" s="1" t="s">
        <v>32</v>
      </c>
      <c r="B18" s="1" t="s">
        <v>33</v>
      </c>
      <c r="C18" s="1" t="s">
        <v>34</v>
      </c>
      <c r="D18" s="1" t="s">
        <v>35</v>
      </c>
      <c r="E18" s="1" t="s">
        <v>36</v>
      </c>
      <c r="F18" s="1" t="s">
        <v>37</v>
      </c>
      <c r="G18" s="1" t="s">
        <v>38</v>
      </c>
      <c r="H18" s="1" t="s">
        <v>39</v>
      </c>
      <c r="I18" s="1" t="s">
        <v>40</v>
      </c>
      <c r="J18" s="1" t="s">
        <v>41</v>
      </c>
      <c r="K18" s="1" t="s">
        <v>42</v>
      </c>
      <c r="L18" s="1" t="s">
        <v>43</v>
      </c>
      <c r="M18" s="1" t="s">
        <v>44</v>
      </c>
      <c r="N18" s="1" t="s">
        <v>45</v>
      </c>
      <c r="P18" s="1" t="s">
        <v>47</v>
      </c>
      <c r="Q18" s="1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8.7"/>
    <col collapsed="false" customWidth="true" hidden="false" outlineLevel="0" max="3" min="3" style="3" width="26.99"/>
    <col collapsed="false" customWidth="true" hidden="false" outlineLevel="0" max="8" min="8" style="38" width="12.99"/>
    <col collapsed="false" customWidth="true" hidden="false" outlineLevel="0" max="9" min="9" style="3" width="12.99"/>
    <col collapsed="false" customWidth="true" hidden="false" outlineLevel="0" max="10" min="10" style="3" width="11.28"/>
    <col collapsed="false" customWidth="true" hidden="false" outlineLevel="0" max="11" min="11" style="3" width="10.85"/>
    <col collapsed="false" customWidth="true" hidden="false" outlineLevel="0" max="13" min="13" style="3" width="10.85"/>
    <col collapsed="false" customWidth="true" hidden="false" outlineLevel="0" max="14" min="14" style="0" width="10.85"/>
    <col collapsed="false" customWidth="true" hidden="false" outlineLevel="0" max="15" min="15" style="3" width="14.28"/>
    <col collapsed="false" customWidth="true" hidden="false" outlineLevel="0" max="16" min="16" style="3" width="17.42"/>
  </cols>
  <sheetData>
    <row r="1" s="1" customFormat="true" ht="12.75" hidden="false" customHeight="false" outlineLevel="0" collapsed="false">
      <c r="A1" s="1" t="s">
        <v>31</v>
      </c>
      <c r="B1" s="7"/>
      <c r="C1" s="7"/>
      <c r="H1" s="39"/>
      <c r="I1" s="7"/>
      <c r="J1" s="7"/>
      <c r="K1" s="7"/>
      <c r="M1" s="7"/>
      <c r="O1" s="7"/>
      <c r="P1" s="7"/>
    </row>
    <row r="2" s="1" customFormat="true" ht="12.75" hidden="false" customHeight="false" outlineLevel="0" collapsed="false">
      <c r="A2" s="1" t="s">
        <v>32</v>
      </c>
      <c r="B2" s="7" t="s">
        <v>33</v>
      </c>
      <c r="C2" s="7" t="s">
        <v>34</v>
      </c>
      <c r="D2" s="1" t="s">
        <v>35</v>
      </c>
      <c r="E2" s="1" t="s">
        <v>36</v>
      </c>
      <c r="F2" s="1" t="s">
        <v>37</v>
      </c>
      <c r="G2" s="1" t="s">
        <v>38</v>
      </c>
      <c r="H2" s="39" t="s">
        <v>39</v>
      </c>
      <c r="I2" s="7" t="s">
        <v>40</v>
      </c>
      <c r="J2" s="7" t="s">
        <v>41</v>
      </c>
      <c r="K2" s="7" t="s">
        <v>42</v>
      </c>
      <c r="L2" s="1" t="s">
        <v>43</v>
      </c>
      <c r="M2" s="7" t="s">
        <v>44</v>
      </c>
      <c r="N2" s="1" t="s">
        <v>45</v>
      </c>
      <c r="O2" s="7" t="s">
        <v>46</v>
      </c>
      <c r="P2" s="7" t="s">
        <v>47</v>
      </c>
    </row>
    <row r="3" s="14" customFormat="true" ht="25.5" hidden="false" customHeight="false" outlineLevel="0" collapsed="false">
      <c r="A3" s="10" t="n">
        <v>419</v>
      </c>
      <c r="B3" s="11" t="s">
        <v>511</v>
      </c>
      <c r="C3" s="12" t="s">
        <v>512</v>
      </c>
      <c r="D3" s="10"/>
      <c r="E3" s="10"/>
      <c r="F3" s="10"/>
      <c r="G3" s="10"/>
      <c r="H3" s="13" t="s">
        <v>50</v>
      </c>
      <c r="I3" s="11" t="s">
        <v>69</v>
      </c>
      <c r="J3" s="11" t="s">
        <v>513</v>
      </c>
      <c r="K3" s="11" t="s">
        <v>514</v>
      </c>
      <c r="L3" s="10"/>
      <c r="M3" s="11" t="s">
        <v>515</v>
      </c>
      <c r="N3" s="10" t="s">
        <v>516</v>
      </c>
      <c r="O3" s="11" t="s">
        <v>517</v>
      </c>
      <c r="P3" s="11" t="s">
        <v>518</v>
      </c>
    </row>
    <row r="4" customFormat="false" ht="51" hidden="false" customHeight="false" outlineLevel="0" collapsed="false">
      <c r="A4" s="10" t="n">
        <v>25</v>
      </c>
      <c r="B4" s="11" t="s">
        <v>519</v>
      </c>
      <c r="C4" s="12" t="s">
        <v>520</v>
      </c>
      <c r="D4" s="10"/>
      <c r="E4" s="10"/>
      <c r="F4" s="10"/>
      <c r="G4" s="10"/>
      <c r="H4" s="13" t="s">
        <v>50</v>
      </c>
      <c r="I4" s="11" t="s">
        <v>521</v>
      </c>
      <c r="J4" s="11" t="s">
        <v>69</v>
      </c>
      <c r="K4" s="11" t="s">
        <v>522</v>
      </c>
      <c r="L4" s="10"/>
      <c r="M4" s="11" t="s">
        <v>523</v>
      </c>
      <c r="N4" s="10" t="s">
        <v>524</v>
      </c>
      <c r="O4" s="11"/>
      <c r="P4" s="11" t="s">
        <v>525</v>
      </c>
    </row>
    <row r="5" customFormat="false" ht="51" hidden="false" customHeight="false" outlineLevel="0" collapsed="false">
      <c r="A5" s="0" t="n">
        <v>253</v>
      </c>
      <c r="B5" s="3" t="s">
        <v>526</v>
      </c>
      <c r="C5" s="8" t="s">
        <v>527</v>
      </c>
      <c r="G5" s="38" t="s">
        <v>50</v>
      </c>
      <c r="I5" s="3" t="s">
        <v>69</v>
      </c>
      <c r="J5" s="3" t="s">
        <v>528</v>
      </c>
      <c r="L5" s="0" t="s">
        <v>529</v>
      </c>
      <c r="M5" s="3" t="s">
        <v>523</v>
      </c>
      <c r="N5" s="0" t="s">
        <v>530</v>
      </c>
      <c r="O5" s="3" t="s">
        <v>531</v>
      </c>
      <c r="P5" s="3" t="s">
        <v>532</v>
      </c>
    </row>
    <row r="6" customFormat="false" ht="38.25" hidden="false" customHeight="false" outlineLevel="0" collapsed="false">
      <c r="A6" s="10" t="n">
        <v>313</v>
      </c>
      <c r="B6" s="11" t="s">
        <v>533</v>
      </c>
      <c r="C6" s="12" t="s">
        <v>534</v>
      </c>
      <c r="D6" s="10"/>
      <c r="E6" s="10"/>
      <c r="F6" s="10"/>
      <c r="G6" s="10"/>
      <c r="H6" s="13" t="s">
        <v>50</v>
      </c>
      <c r="I6" s="11" t="s">
        <v>535</v>
      </c>
      <c r="J6" s="11" t="s">
        <v>536</v>
      </c>
      <c r="K6" s="11" t="s">
        <v>537</v>
      </c>
      <c r="L6" s="10"/>
      <c r="M6" s="11" t="s">
        <v>538</v>
      </c>
      <c r="N6" s="10" t="s">
        <v>539</v>
      </c>
      <c r="O6" s="11" t="s">
        <v>540</v>
      </c>
      <c r="P6" s="11" t="s">
        <v>541</v>
      </c>
    </row>
    <row r="7" customFormat="false" ht="38.25" hidden="false" customHeight="false" outlineLevel="0" collapsed="false">
      <c r="A7" s="0" t="n">
        <v>350</v>
      </c>
      <c r="B7" s="3" t="s">
        <v>542</v>
      </c>
      <c r="C7" s="8" t="s">
        <v>543</v>
      </c>
      <c r="G7" s="38" t="s">
        <v>50</v>
      </c>
      <c r="I7" s="3" t="s">
        <v>544</v>
      </c>
      <c r="J7" s="3" t="s">
        <v>545</v>
      </c>
      <c r="K7" s="3" t="s">
        <v>546</v>
      </c>
      <c r="M7" s="3" t="s">
        <v>547</v>
      </c>
      <c r="N7" s="0" t="s">
        <v>548</v>
      </c>
      <c r="O7" s="3" t="s">
        <v>549</v>
      </c>
      <c r="P7" s="3" t="s">
        <v>550</v>
      </c>
    </row>
    <row r="8" s="14" customFormat="true" ht="51" hidden="false" customHeight="false" outlineLevel="0" collapsed="false">
      <c r="A8" s="14" t="n">
        <v>383</v>
      </c>
      <c r="B8" s="15" t="s">
        <v>551</v>
      </c>
      <c r="C8" s="8" t="s">
        <v>552</v>
      </c>
      <c r="E8" s="38" t="s">
        <v>50</v>
      </c>
      <c r="G8" s="38" t="s">
        <v>50</v>
      </c>
      <c r="H8" s="9"/>
      <c r="I8" s="3" t="s">
        <v>69</v>
      </c>
      <c r="J8" s="3" t="s">
        <v>553</v>
      </c>
      <c r="K8" s="3" t="s">
        <v>554</v>
      </c>
      <c r="L8" s="0"/>
      <c r="M8" s="3"/>
      <c r="N8" s="0" t="s">
        <v>555</v>
      </c>
      <c r="O8" s="3"/>
      <c r="P8" s="3" t="s">
        <v>556</v>
      </c>
    </row>
    <row r="9" customFormat="false" ht="51" hidden="false" customHeight="false" outlineLevel="0" collapsed="false">
      <c r="A9" s="0" t="n">
        <v>387</v>
      </c>
      <c r="B9" s="3" t="s">
        <v>557</v>
      </c>
      <c r="C9" s="8" t="s">
        <v>558</v>
      </c>
      <c r="G9" s="38" t="s">
        <v>50</v>
      </c>
      <c r="I9" s="3" t="s">
        <v>69</v>
      </c>
      <c r="J9" s="3" t="s">
        <v>559</v>
      </c>
      <c r="K9" s="3" t="s">
        <v>560</v>
      </c>
      <c r="M9" s="3" t="s">
        <v>561</v>
      </c>
      <c r="N9" s="0" t="s">
        <v>562</v>
      </c>
      <c r="O9" s="3" t="s">
        <v>563</v>
      </c>
      <c r="P9" s="3" t="s">
        <v>564</v>
      </c>
    </row>
    <row r="12" customFormat="false" ht="12.75" hidden="false" customHeight="false" outlineLevel="0" collapsed="false">
      <c r="A12" s="1" t="s">
        <v>101</v>
      </c>
    </row>
    <row r="13" s="1" customFormat="true" ht="12.75" hidden="false" customHeight="false" outlineLevel="0" collapsed="false">
      <c r="A13" s="1" t="s">
        <v>32</v>
      </c>
      <c r="B13" s="7" t="s">
        <v>33</v>
      </c>
      <c r="C13" s="7" t="s">
        <v>34</v>
      </c>
      <c r="D13" s="1" t="s">
        <v>35</v>
      </c>
      <c r="E13" s="1" t="s">
        <v>36</v>
      </c>
      <c r="F13" s="1" t="s">
        <v>37</v>
      </c>
      <c r="G13" s="1" t="s">
        <v>38</v>
      </c>
      <c r="H13" s="39" t="s">
        <v>39</v>
      </c>
      <c r="I13" s="7" t="s">
        <v>40</v>
      </c>
      <c r="J13" s="7" t="s">
        <v>41</v>
      </c>
      <c r="K13" s="7" t="s">
        <v>42</v>
      </c>
      <c r="L13" s="1" t="s">
        <v>43</v>
      </c>
      <c r="M13" s="7" t="s">
        <v>44</v>
      </c>
      <c r="N13" s="1" t="s">
        <v>45</v>
      </c>
      <c r="O13" s="7"/>
      <c r="P13" s="7" t="s">
        <v>47</v>
      </c>
      <c r="Q13" s="1" t="s">
        <v>46</v>
      </c>
    </row>
    <row r="14" s="18" customFormat="true" ht="25.5" hidden="false" customHeight="false" outlineLevel="0" collapsed="false">
      <c r="A14" s="14" t="n">
        <v>419</v>
      </c>
      <c r="B14" s="15" t="s">
        <v>511</v>
      </c>
      <c r="C14" s="15" t="s">
        <v>565</v>
      </c>
      <c r="D14" s="14"/>
      <c r="E14" s="14"/>
      <c r="F14" s="14"/>
      <c r="G14" s="14"/>
      <c r="H14" s="40"/>
      <c r="I14" s="25"/>
      <c r="J14" s="25"/>
      <c r="K14" s="25"/>
      <c r="M14" s="25"/>
      <c r="O14" s="25"/>
      <c r="P14" s="25"/>
    </row>
    <row r="15" customFormat="false" ht="51" hidden="false" customHeight="false" outlineLevel="0" collapsed="false">
      <c r="A15" s="0" t="n">
        <v>25</v>
      </c>
      <c r="B15" s="3" t="s">
        <v>519</v>
      </c>
      <c r="C15" s="8" t="s">
        <v>520</v>
      </c>
    </row>
    <row r="16" customFormat="false" ht="38.25" hidden="false" customHeight="false" outlineLevel="0" collapsed="false">
      <c r="A16" s="0" t="n">
        <v>313</v>
      </c>
      <c r="B16" s="3" t="s">
        <v>533</v>
      </c>
      <c r="C16" s="8" t="s">
        <v>566</v>
      </c>
    </row>
    <row r="17" customFormat="false" ht="51" hidden="false" customHeight="false" outlineLevel="0" collapsed="false">
      <c r="A17" s="0" t="n">
        <v>350</v>
      </c>
      <c r="B17" s="3" t="s">
        <v>542</v>
      </c>
      <c r="C17" s="8" t="s">
        <v>567</v>
      </c>
    </row>
  </sheetData>
  <hyperlinks>
    <hyperlink ref="C3" r:id="rId1" display="http://www.barrowbc.gov.uk/Default.aspx?page=4399"/>
    <hyperlink ref="C4" r:id="rId2" display="http://www.blackpool.gov.uk/services/s-z/supplierregistration/home.htm"/>
    <hyperlink ref="C5" r:id="rId3" display="http://www.preston.gov.uk/council-and-democracy/about-the-council/your-council--your-information/"/>
    <hyperlink ref="C6" r:id="rId4" display="http://www.sthelens.gov.uk/page.htm?id=1184"/>
    <hyperlink ref="C7" r:id="rId5" display="http://www.trafford.gov.uk/councilanddemocracy/budgetsandaccounts/supplierpayments.asp"/>
    <hyperlink ref="C8" r:id="rId6" display="http://www.wigan.gov.uk/Services/CouncilDemocracy/PerformanceInformation/Supplier+Paymentsover%C2%A3500.htm"/>
    <hyperlink ref="C9" r:id="rId7" display="http://www.wirral.gov.uk/my-services/council-and-democracy/budgets-and-spending/supplier-payments"/>
    <hyperlink ref="C15" r:id="rId8" display="http://www.blackpool.gov.uk/services/s-z/supplierregistration/home.htm"/>
    <hyperlink ref="C16" r:id="rId9" display="http://www.sthelens.gov.uk/lgnl.htm?id=828"/>
    <hyperlink ref="C17" r:id="rId10" display="http://www.trafford.gov.uk/Business/TendersAndChttp://www.trafford.gov.uk/Business/TendersAndContractsontrac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15:06:51Z</dcterms:created>
  <dc:creator>lrussell</dc:creator>
  <dc:description/>
  <dc:language>en-US</dc:language>
  <cp:lastModifiedBy>Louise Russell</cp:lastModifiedBy>
  <cp:lastPrinted>2010-09-01T09:12:15Z</cp:lastPrinted>
  <dcterms:modified xsi:type="dcterms:W3CDTF">2010-09-29T14:38:48Z</dcterms:modified>
  <cp:revision>0</cp:revision>
  <dc:subject/>
  <dc:title/>
</cp:coreProperties>
</file>