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1" sheetId="1" state="visible" r:id="rId2"/>
    <sheet name="VEH090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VEH0901!$A$1:$K$34</definedName>
    <definedName function="false" hidden="false" name="Agricvehicles" vbProcedure="false">'[1]'!$A$40</definedName>
    <definedName function="false" hidden="false" name="Agrimachines" vbProcedure="false">'[1]'!$A$38</definedName>
    <definedName function="false" hidden="false" name="AVON" vbProcedure="false">'[1]'!$HX$322:$HX$340</definedName>
    <definedName function="false" hidden="false" name="B2_B11_" vbProcedure="false">'[1]'!$AR$124</definedName>
    <definedName function="false" hidden="false" name="BEDS" vbProcedure="false">'[1]'!$HX$343:$HX$362</definedName>
    <definedName function="false" hidden="false" name="BERKS" vbProcedure="false">'[1]'!$HX$365:$HX$383</definedName>
    <definedName function="false" hidden="false" name="BUCKS" vbProcedure="false">'[1]'!$HX$385:$HX$413</definedName>
    <definedName function="false" hidden="false" name="CAMBS" vbProcedure="false">'[1]'!$HX$425:$HX$447</definedName>
    <definedName function="false" hidden="false" name="CHECK15" vbProcedure="false">'[1]'!$T$1:$X$30</definedName>
    <definedName function="false" hidden="false" name="CHECK16" vbProcedure="false">'[1]'!$II$8189</definedName>
    <definedName function="false" hidden="false" name="CHECK17" vbProcedure="false">'[1]'!$X$83:$IV$16385</definedName>
    <definedName function="false" hidden="false" name="CHECK19" vbProcedure="false">[3]T23!$L$5:$L$19</definedName>
    <definedName function="false" hidden="false" name="CHECK20" vbProcedure="false">[3]T23!$O$34:$IV$16384</definedName>
    <definedName function="false" hidden="false" name="CHESHIRE" vbProcedure="false">'[1]'!$HX$450:$HX$474</definedName>
    <definedName function="false" hidden="false" name="CLEVELAND" vbProcedure="false">'[1]'!$HX$483:$HX$510</definedName>
    <definedName function="false" hidden="false" name="CLWYD" vbProcedure="false">'[1]'!$HX$1371:$HX$1392</definedName>
    <definedName function="false" hidden="false" name="column1" vbProcedure="false">[2]Sheet5!$Q$4:$Q$26</definedName>
    <definedName function="false" hidden="false" name="CORNWALL" vbProcedure="false">'[1]'!$HX$513:$HX$536</definedName>
    <definedName function="false" hidden="false" name="Crownvehicles" vbProcedure="false">'[1]'!$A$56</definedName>
    <definedName function="false" hidden="false" name="CUMBRIA" vbProcedure="false">'[1]'!$HX$539:$HX$557</definedName>
    <definedName function="false" hidden="false" name="DATA4" vbProcedure="false">'[1]'!$C$14:$T$14</definedName>
    <definedName function="false" hidden="false" name="DERBYSHIRE" vbProcedure="false">'[1]'!$HX$560:$HX$594</definedName>
    <definedName function="false" hidden="false" name="DEVON" vbProcedure="false">'[1]'!$HX$597:$HX$635</definedName>
    <definedName function="false" hidden="false" name="Digging" vbProcedure="false">'[1]'!$A$41</definedName>
    <definedName function="false" hidden="false" name="Disabled" vbProcedure="false">'[1]'!$A$70</definedName>
    <definedName function="false" hidden="false" name="DORSET" vbProcedure="false">'[1]'!$HX$637:$HX$668</definedName>
    <definedName function="false" hidden="false" name="DURHAM" vbProcedure="false">'[1]'!$HX$670:$HX$688</definedName>
    <definedName function="false" hidden="false" name="DYFED" vbProcedure="false">'[1]'!$HX$1395:$HX$1416</definedName>
    <definedName function="false" hidden="false" name="Electric" vbProcedure="false">'[1]'!$A$54</definedName>
    <definedName function="false" hidden="false" name="ESSEX" vbProcedure="false">'[1]'!$HX$720:$HX$748</definedName>
    <definedName function="false" hidden="false" name="exemptall" vbProcedure="false">'[1]'!$A$54228</definedName>
    <definedName function="false" hidden="false" name="E_SUSSEX" vbProcedure="false">'[1]'!$HX$702:$HX$718</definedName>
    <definedName function="false" hidden="false" name="GLOS" vbProcedure="false">'[1]'!$HX$751:$HX$772</definedName>
    <definedName function="false" hidden="false" name="goods" vbProcedure="false">'[1]'!$A$2314</definedName>
    <definedName function="false" hidden="false" name="Gritting" vbProcedure="false">'[1]'!$A$72</definedName>
    <definedName function="false" hidden="false" name="GTR_MAN" vbProcedure="false">'[1]'!$HX$113:$HX$132</definedName>
    <definedName function="false" hidden="false" name="GWENT" vbProcedure="false">'[1]'!$HX$1419:$HX$1439</definedName>
    <definedName function="false" hidden="false" name="GWYNEDD" vbProcedure="false">'[1]'!$HX$1442:$HX$1462</definedName>
    <definedName function="false" hidden="false" name="HANTS" vbProcedure="false">'[1]'!$HX$775:$HX$803</definedName>
    <definedName function="false" hidden="false" name="HEREFORD_W" vbProcedure="false">'[1]'!$HX$806:$HX$830</definedName>
    <definedName function="false" hidden="false" name="HERTS" vbProcedure="false">'[1]'!$HX$833:$HX$858</definedName>
    <definedName function="false" hidden="false" name="HUMBERSIDE" vbProcedure="false">'[1]'!$HX$861:$HX$885</definedName>
    <definedName function="false" hidden="false" name="I_OF_WIGHT" vbProcedure="false">'[1]'!$HX$888:$HX$905</definedName>
    <definedName function="false" hidden="false" name="J" vbProcedure="false">'[1]'!$AS$100</definedName>
    <definedName function="false" hidden="false" name="KENT" vbProcedure="false">'[1]'!$HX$908:$HX$937</definedName>
    <definedName function="false" hidden="false" name="LANCS" vbProcedure="false">'[1]'!$HX$940:$HX$969</definedName>
    <definedName function="false" hidden="false" name="LEICS" vbProcedure="false">'[1]'!$HX$972:$HX$996</definedName>
    <definedName function="false" hidden="false" name="LINCS" vbProcedure="false">'[1]'!$HX$999:$HX$1021</definedName>
    <definedName function="false" hidden="false" name="LONDON" vbProcedure="false">'[1]'!$HX$51:$HX$103</definedName>
    <definedName function="false" hidden="false" name="Luton" vbProcedure="false">'[1]'!$F$68</definedName>
    <definedName function="false" hidden="false" name="MACRO_STOPLABS" vbProcedure="false">'[1]'!$AR$120</definedName>
    <definedName function="false" hidden="false" name="MACRO_SUBROUTIN" vbProcedure="false">'[1]'!$AR$130</definedName>
    <definedName function="false" hidden="false" name="MERSEYSIDE" vbProcedure="false">'[1]'!$HX$135:$HX$219</definedName>
    <definedName function="false" hidden="false" name="Mowing" vbProcedure="false">'[1]'!$A$43</definedName>
    <definedName function="false" hidden="false" name="M_GLAM" vbProcedure="false">'[1]'!$HX$1465:$HX$1486</definedName>
    <definedName function="false" hidden="false" name="NORFOLK" vbProcedure="false">'[1]'!$HX$1024:$HX$1046</definedName>
    <definedName function="false" hidden="false" name="NORTHANTS" vbProcedure="false">'[1]'!$HX$1049:$HX$1071</definedName>
    <definedName function="false" hidden="false" name="NORTHUMBERLAND" vbProcedure="false">'[1]'!$HX$1074:$HX$1095</definedName>
    <definedName function="false" hidden="false" name="NOTTS" vbProcedure="false">'[1]'!$HX$1123:$HX$1146</definedName>
    <definedName function="false" hidden="false" name="N_YORKS" vbProcedure="false">'[1]'!$HX$1098:$HX$1120</definedName>
    <definedName function="false" hidden="false" name="OtherExempt" vbProcedure="false">'[1]'!$A$77</definedName>
    <definedName function="false" hidden="false" name="Over25yrs" vbProcedure="false">'[1]'!$A$76</definedName>
    <definedName function="false" hidden="false" name="OXON" vbProcedure="false">'[1]'!$HX$1149:$HX$1169</definedName>
    <definedName function="false" hidden="false" name="Peterborough" vbProcedure="false">'[1]'!$F$52</definedName>
    <definedName function="false" hidden="false" name="Pop99a" vbProcedure="false">'[1]'!$A$772</definedName>
    <definedName function="false" hidden="false" name="POWYS" vbProcedure="false">'[1]'!$HX$1489:$HX$1507</definedName>
    <definedName function="false" hidden="false" name="Print_Area_MI" vbProcedure="false">'[1]'!$A$1:$T$64</definedName>
    <definedName function="false" hidden="false" name="RANGE_CELLREF" vbProcedure="false">'[1]'!$AR$146</definedName>
    <definedName function="false" hidden="false" name="RANGE_NUMBROWS" vbProcedure="false">'[1]'!$AR$142</definedName>
    <definedName function="false" hidden="false" name="RANGE_REP_NUM" vbProcedure="false">'[1]'!$AR$144</definedName>
    <definedName function="false" hidden="false" name="RANGE_TRIMMED" vbProcedure="false">'[1]'!$AR$147</definedName>
    <definedName function="false" hidden="false" name="SHROPS" vbProcedure="false">'[1]'!$HX$1172:$HX$1193</definedName>
    <definedName function="false" hidden="false" name="Snow" vbProcedure="false">'[1]'!$A$73</definedName>
    <definedName function="false" hidden="false" name="SOMERSET" vbProcedure="false">'[1]'!$HX$1196:$HX$1216</definedName>
    <definedName function="false" hidden="false" name="SouthendOnSea" vbProcedure="false">'[1]'!$F$76</definedName>
    <definedName function="false" hidden="false" name="STAFFS" vbProcedure="false">'[1]'!$HX$1219:$HX$1243</definedName>
    <definedName function="false" hidden="false" name="Steam" vbProcedure="false">'[1]'!$A$39</definedName>
    <definedName function="false" hidden="false" name="SUFFOLK" vbProcedure="false">'[1]'!$HX$1246:$HX$1268</definedName>
    <definedName function="false" hidden="false" name="SURREY" vbProcedure="false">'[1]'!$HX$1271:$HX$1297</definedName>
    <definedName function="false" hidden="false" name="S_GLAM" vbProcedure="false">'[1]'!$HX$1510:$HX$1527</definedName>
    <definedName function="false" hidden="false" name="S_YORKS" vbProcedure="false">'[1]'!$HX$223:$HX$266</definedName>
    <definedName function="false" hidden="false" name="TABLE16" vbProcedure="false">'[1]'!$P$56:$IV$16385</definedName>
    <definedName function="false" hidden="false" name="TABLE17" vbProcedure="false">'[1]'!$A$1:$N$31</definedName>
    <definedName function="false" hidden="false" name="TABLE18" vbProcedure="false">'[1]'!$P$56:$IV$16385</definedName>
    <definedName function="false" hidden="false" name="TABLE19" vbProcedure="false">'[1]'!$P$83:$IV$16385</definedName>
    <definedName function="false" hidden="false" name="TABLE21" vbProcedure="false">[3]T23!$A$1:$XFD$65536</definedName>
    <definedName function="false" hidden="false" name="TABLE22" vbProcedure="false">[3]T23!$IJ$8191</definedName>
    <definedName function="false" hidden="false" name="TABLE24" vbProcedure="false">[3]T24!$B$1:$IL$8141</definedName>
    <definedName function="false" hidden="false" name="Thurrock" vbProcedure="false">'[1]'!$F$78</definedName>
    <definedName function="false" hidden="false" name="TYNE_WEAR" vbProcedure="false">'[1]'!$HX$184:$HX$266</definedName>
    <definedName function="false" hidden="false" name="WARWICKS" vbProcedure="false">'[1]'!$HX$1300:$HX$1320</definedName>
    <definedName function="false" hidden="false" name="WILTS" vbProcedure="false">'[1]'!$HX$1348:$HX$1368</definedName>
    <definedName function="false" hidden="false" name="W_GLAM" vbProcedure="false">'[1]'!$HX$1530:$HX$1549</definedName>
    <definedName function="false" hidden="false" name="W_MIDS" vbProcedure="false">'[1]'!$HX$202:$HX$221</definedName>
    <definedName function="false" hidden="false" name="W_SUSSEX" vbProcedure="false">'[1]'!$HX$1323:$HX$1345</definedName>
    <definedName function="false" hidden="false" name="W_YORKS" vbProcedure="false">'[1]'!$HX$180:$HX$320</definedName>
    <definedName function="false" hidden="false" name="XA123" vbProcedure="false">'[1]'!$AR$16</definedName>
    <definedName function="false" hidden="false" name="XAQTS" vbProcedure="false">'[1]'!$AR$9</definedName>
    <definedName function="false" hidden="false" name="\b" vbProcedure="false">'[1]'!$AR$98</definedName>
    <definedName function="false" hidden="false" name="\c" vbProcedure="false">'[1]'!$AR$90</definedName>
    <definedName function="false" hidden="false" name="\d" vbProcedure="false">'[1]'!$AR$82</definedName>
    <definedName function="false" hidden="false" name="\DUTCH" vbProcedure="false">'[1]'!$AR$110</definedName>
    <definedName function="false" hidden="false" name="\e" vbProcedure="false">'[1]'!$AR$66</definedName>
    <definedName function="false" hidden="false" name="\f" vbProcedure="false">'[1]'!$AR$80</definedName>
    <definedName function="false" hidden="false" name="\g" vbProcedure="false">'[1]'!$AR$76</definedName>
    <definedName function="false" hidden="false" name="\i" vbProcedure="false">'[1]'!$AR$78</definedName>
    <definedName function="false" hidden="false" name="\j" vbProcedure="false">'[1]'!$AR$86</definedName>
    <definedName function="false" hidden="false" name="\k" vbProcedure="false">'[1]'!$AR$94</definedName>
    <definedName function="false" hidden="false" name="\l" vbProcedure="false">'[1]'!$AR$70</definedName>
    <definedName function="false" hidden="false" name="\n" vbProcedure="false">'[1]'!$AR$88</definedName>
    <definedName function="false" hidden="false" name="\o" vbProcedure="false">'[1]'!$AR$1</definedName>
    <definedName function="false" hidden="false" name="\ONE" vbProcedure="false">'[1]'!$AR$114</definedName>
    <definedName function="false" hidden="false" name="\r" vbProcedure="false">'[1]'!$AR$74</definedName>
    <definedName function="false" hidden="false" name="\s" vbProcedure="false">'[1]'!$AR$68</definedName>
    <definedName function="false" hidden="false" name="\SWISS" vbProcedure="false">'[1]'!$AR$108</definedName>
    <definedName function="false" hidden="false" name="\t" vbProcedure="false">'[1]'!$AR$72</definedName>
    <definedName function="false" hidden="false" name="\TWO" vbProcedure="false">'[1]'!$AR$116</definedName>
    <definedName function="false" hidden="false" name="\u" vbProcedure="false">'[1]'!$AR$92</definedName>
    <definedName function="false" hidden="false" name="\v" vbProcedure="false">'[1]'!$AR$84</definedName>
    <definedName function="false" hidden="false" name="\w" vbProcedure="false">'[1]'!$AR$102</definedName>
    <definedName function="false" hidden="false" name="\x" vbProcedure="false">'[1]'!$A$772</definedName>
    <definedName function="false" hidden="false" name="\ZERO" vbProcedure="false">'[1]'!$AR$112</definedName>
    <definedName function="false" hidden="false" name="_" vbProcedure="false">'[1]'!$AR$125</definedName>
    <definedName function="false" hidden="false" name="_D__RETURN_" vbProcedure="false">'[1]'!$AR$138</definedName>
    <definedName function="false" hidden="false" name="_EDIT__HOME__DE" vbProcedure="false">'[1]'!$AR$137</definedName>
    <definedName function="false" hidden="false" name="_GETLABEL__ENTE" vbProcedure="false">'[1]'!$AR$122</definedName>
    <definedName function="false" hidden="false" name="_GOTO_FRED_" vbProcedure="false">'[1]'!$AR$127</definedName>
    <definedName function="false" hidden="false" name="_IF__CELLPOINTE" vbProcedure="false">'[1]'!$AR$132</definedName>
    <definedName function="false" hidden="false" name="_IF__LENGTH____" vbProcedure="false">'[1]'!$AR$134</definedName>
    <definedName function="false" hidden="false" name="_Key1" vbProcedure="false">'[1]'!$T$117:$DT$117</definedName>
    <definedName function="false" hidden="false" name="_LET_CELLREF__C" vbProcedure="false">'[1]'!$AR$133</definedName>
    <definedName function="false" hidden="false" name="_LET_NUMBROWS__" vbProcedure="false">'[1]'!$AR$126</definedName>
    <definedName function="false" hidden="false" name="_LET_TRIMMED__T" vbProcedure="false">'[1]'!$AR$135</definedName>
    <definedName function="false" hidden="false" name="_Order1" vbProcedure="false">255</definedName>
    <definedName function="false" hidden="false" name="_Parse_In" vbProcedure="false">'[1]'!$T$188:$HG$188</definedName>
    <definedName function="false" hidden="false" name="_Parse_Out" vbProcedure="false">'[1]'!$AK$188:$HG$188</definedName>
    <definedName function="false" hidden="false" name="_RNCFRED__CALC_" vbProcedure="false">'[1]'!$AR$123</definedName>
    <definedName function="false" hidden="false" name="_RVTRIMMED__" vbProcedure="false">'[1]'!$AR$136</definedName>
    <definedName function="false" hidden="false" name="_Sort" vbProcedure="false">'[1]'!$A$12:$J$731</definedName>
    <definedName function="false" hidden="false" name="__123Graph_B" vbProcedure="false">[4]T1!$I$133:$EM$133</definedName>
    <definedName function="false" hidden="false" name="__123Graph_X" vbProcedure="false">[4]T1!$C$133:$EM$133</definedName>
    <definedName function="false" hidden="false" localSheetId="0" name="CHECK1" vbProcedure="false">#REF!</definedName>
    <definedName function="false" hidden="false" localSheetId="0" name="CHECK2" vbProcedure="false">#REF!</definedName>
    <definedName function="false" hidden="false" localSheetId="0" name="DATA1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E" vbProcedure="false">#REF!</definedName>
    <definedName function="false" hidden="false" localSheetId="0" name="FORM" vbProcedure="false">#REF!</definedName>
    <definedName function="false" hidden="false" localSheetId="0" name="MONTH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SEADJUSTED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2A" vbProcedure="false">#REF!</definedName>
    <definedName function="false" hidden="false" localSheetId="0" name="TABLE2B" vbProcedure="false">#REF!</definedName>
    <definedName function="false" hidden="false" localSheetId="0" name="XATOP" vbProcedure="false">#REF!</definedName>
    <definedName function="false" hidden="false" localSheetId="0" name="XATSGB" vbProcedure="false">#REF!</definedName>
    <definedName function="false" hidden="false" localSheetId="0" name="_3238" vbProcedure="false">#REF!</definedName>
    <definedName function="false" hidden="false" localSheetId="0" name="_8912MONTH" vbProcedure="false">#REF!</definedName>
    <definedName function="false" hidden="false" localSheetId="0" name="_9012MONTH" vbProcedure="false">#REF!</definedName>
    <definedName function="false" hidden="false" localSheetId="0" name="_90ACT" vbProcedure="false">#REF!</definedName>
    <definedName function="false" hidden="false" localSheetId="0" name="_9112MONTH" vbProcedure="false">#REF!</definedName>
    <definedName function="false" hidden="false" localSheetId="0" name="_91ACT" vbProcedure="false">#REF!</definedName>
    <definedName function="false" hidden="false" localSheetId="0" name="_9212MONTH" vbProcedure="false">#REF!</definedName>
    <definedName function="false" hidden="false" localSheetId="0" name="_92ACT" vbProcedure="false">#REF!</definedName>
    <definedName function="false" hidden="false" localSheetId="1" name="CHECK1" vbProcedure="false">#REF!</definedName>
    <definedName function="false" hidden="false" localSheetId="1" name="CHECK2" vbProcedure="false">#REF!</definedName>
    <definedName function="false" hidden="false" localSheetId="1" name="DATA1" vbProcedure="false">#REF!</definedName>
    <definedName function="false" hidden="false" localSheetId="1" name="DATA2" vbProcedure="false">#REF!</definedName>
    <definedName function="false" hidden="false" localSheetId="1" name="DATA3" vbProcedure="false">#REF!</definedName>
    <definedName function="false" hidden="false" localSheetId="1" name="DATE" vbProcedure="false">#REF!</definedName>
    <definedName function="false" hidden="false" localSheetId="1" name="FORM" vbProcedure="false">#REF!</definedName>
    <definedName function="false" hidden="false" localSheetId="1" name="MONTH" vbProcedure="false">#REF!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SEADJUSTED" vbProcedure="false">#REF!</definedName>
    <definedName function="false" hidden="false" localSheetId="1" name="TABLE" vbProcedure="false">#REF!</definedName>
    <definedName function="false" hidden="false" localSheetId="1" name="TABLE1" vbProcedure="false">#REF!</definedName>
    <definedName function="false" hidden="false" localSheetId="1" name="TABLE2" vbProcedure="false">#REF!</definedName>
    <definedName function="false" hidden="false" localSheetId="1" name="TABLE2A" vbProcedure="false">#REF!</definedName>
    <definedName function="false" hidden="false" localSheetId="1" name="TABLE2B" vbProcedure="false">#REF!</definedName>
    <definedName function="false" hidden="false" localSheetId="1" name="XATOP" vbProcedure="false">#REF!</definedName>
    <definedName function="false" hidden="false" localSheetId="1" name="XATSGB" vbProcedure="false">#REF!</definedName>
    <definedName function="false" hidden="false" localSheetId="1" name="_3238" vbProcedure="false">#REF!</definedName>
    <definedName function="false" hidden="false" localSheetId="1" name="_8912MONTH" vbProcedure="false">#REF!</definedName>
    <definedName function="false" hidden="false" localSheetId="1" name="_9012MONTH" vbProcedure="false">#REF!</definedName>
    <definedName function="false" hidden="false" localSheetId="1" name="_90ACT" vbProcedure="false">#REF!</definedName>
    <definedName function="false" hidden="false" localSheetId="1" name="_9112MONTH" vbProcedure="false">#REF!</definedName>
    <definedName function="false" hidden="false" localSheetId="1" name="_91ACT" vbProcedure="false">#REF!</definedName>
    <definedName function="false" hidden="false" localSheetId="1" name="_9212MONTH" vbProcedure="false">#REF!</definedName>
    <definedName function="false" hidden="false" localSheetId="1" name="_92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partment for Transport statistics</t>
  </si>
  <si>
    <t xml:space="preserve">Vehicle Licensing Statistics (https://www.gov.uk/government/organisations/department-for-transport/series/vehicle-licensing-statistics)</t>
  </si>
  <si>
    <t xml:space="preserve">Table VEH0901</t>
  </si>
  <si>
    <t xml:space="preserve">Odometer readings (total mileage to date) at MOT pass: subset of car tests conducted in 2012</t>
  </si>
  <si>
    <t xml:space="preserve">MOT Test Class</t>
  </si>
  <si>
    <t xml:space="preserve">First decile</t>
  </si>
  <si>
    <t xml:space="preserve">Second decile</t>
  </si>
  <si>
    <t xml:space="preserve">Third decile</t>
  </si>
  <si>
    <t xml:space="preserve">Fourth decile</t>
  </si>
  <si>
    <t xml:space="preserve">Median odometer reading</t>
  </si>
  <si>
    <t xml:space="preserve">Sixth decile</t>
  </si>
  <si>
    <t xml:space="preserve">Seventh decile</t>
  </si>
  <si>
    <t xml:space="preserve">Eighth decile</t>
  </si>
  <si>
    <t xml:space="preserve">Ninth decile</t>
  </si>
  <si>
    <t xml:space="preserve">Sample size</t>
  </si>
  <si>
    <t xml:space="preserve">Test Class 4/4A - cars</t>
  </si>
  <si>
    <t xml:space="preserve">Age of vehicle (yrs)</t>
  </si>
  <si>
    <t xml:space="preserve">Age for chart</t>
  </si>
  <si>
    <t xml:space="preserve">2.5 - 3.5</t>
  </si>
  <si>
    <t xml:space="preserve">3.5 - 4.5</t>
  </si>
  <si>
    <t xml:space="preserve">4.5 - 5.5</t>
  </si>
  <si>
    <t xml:space="preserve">5.5 - 6.5</t>
  </si>
  <si>
    <t xml:space="preserve">6.5 - 7.5</t>
  </si>
  <si>
    <t xml:space="preserve">7.5 - 8.5</t>
  </si>
  <si>
    <t xml:space="preserve">8.5 - 9.5</t>
  </si>
  <si>
    <t xml:space="preserve">9.5 - 10.5</t>
  </si>
  <si>
    <t xml:space="preserve">10.5 - 11.5</t>
  </si>
  <si>
    <t xml:space="preserve">11.5 - 12.5</t>
  </si>
  <si>
    <t xml:space="preserve">12.5 - 13.5</t>
  </si>
  <si>
    <t xml:space="preserve">13.5 - 14.5</t>
  </si>
  <si>
    <t xml:space="preserve">14.5 - 15.5</t>
  </si>
  <si>
    <t xml:space="preserve">15.5 - 16.5</t>
  </si>
  <si>
    <t xml:space="preserve">16.5 - 17.5</t>
  </si>
  <si>
    <t xml:space="preserve">17.5 - 18.5</t>
  </si>
  <si>
    <t xml:space="preserve">18.5 - 19.5</t>
  </si>
  <si>
    <t xml:space="preserve">19.5 - 20.5</t>
  </si>
  <si>
    <t xml:space="preserve">Older</t>
  </si>
  <si>
    <t xml:space="preserve">This table contains experimental statistics which are in the process of development. For further details please refer to "Experimental</t>
  </si>
  <si>
    <t xml:space="preserve">Statistics: Analysis of vehicle odometer readings recorded at MOT tests" on the web page shown above. The results here are for a</t>
  </si>
  <si>
    <t xml:space="preserve">subset of 2012 car tests, so may not be fully representative of the year as a whole.</t>
  </si>
  <si>
    <t xml:space="preserve">Telephone: 020 7944 4139</t>
  </si>
  <si>
    <t xml:space="preserve">Source: DfT</t>
  </si>
  <si>
    <r>
      <rPr>
        <sz val="10"/>
        <rFont val="Arial"/>
        <family val="2"/>
      </rPr>
      <t xml:space="preserve">Email : </t>
    </r>
    <r>
      <rPr>
        <b val="true"/>
        <u val="single"/>
        <sz val="10"/>
        <color rgb="FF008080"/>
        <rFont val="Arial"/>
        <family val="2"/>
      </rPr>
      <t xml:space="preserve">vehicles.stats@dft.gsi.gov.uk</t>
    </r>
  </si>
  <si>
    <t xml:space="preserve">Last updated: 13 June 2013</t>
  </si>
  <si>
    <t xml:space="preserve">Next update: n/a (experimental statistic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0"/>
    </font>
    <font>
      <u val="single"/>
      <sz val="7.5"/>
      <color rgb="FF0000FF"/>
      <name val="Arial"/>
      <family val="0"/>
    </font>
    <font>
      <b val="true"/>
      <u val="single"/>
      <sz val="12"/>
      <color rgb="FF008080"/>
      <name val="Arial"/>
      <family val="2"/>
    </font>
    <font>
      <b val="true"/>
      <i val="true"/>
      <u val="single"/>
      <sz val="12"/>
      <color rgb="FF00808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00808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908a_new updated" xfId="21"/>
    <cellStyle name="Normal_TSR4 data request 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4712483081"/>
          <c:y val="0.0339216767788196"/>
          <c:w val="0.920141466183469"/>
          <c:h val="0.908645890788748"/>
        </c:manualLayout>
      </c:layout>
      <c:lineChart>
        <c:grouping val="standard"/>
        <c:varyColors val="0"/>
        <c:ser>
          <c:idx val="0"/>
          <c:order val="0"/>
          <c:tx>
            <c:strRef>
              <c:f>VEH0901!$B$7</c:f>
              <c:strCache>
                <c:ptCount val="1"/>
                <c:pt idx="0">
                  <c:v>First decil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H0901!$M$10:$M$27</c:f>
              <c:strCach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</c:strCache>
            </c:strRef>
          </c:cat>
          <c:val>
            <c:numRef>
              <c:f>VEH0901!$B$10:$B$27</c:f>
              <c:numCache>
                <c:formatCode>General</c:formatCode>
                <c:ptCount val="18"/>
                <c:pt idx="0">
                  <c:v>12650</c:v>
                </c:pt>
                <c:pt idx="1">
                  <c:v>15112</c:v>
                </c:pt>
                <c:pt idx="2">
                  <c:v>18121</c:v>
                </c:pt>
                <c:pt idx="3">
                  <c:v>21084</c:v>
                </c:pt>
                <c:pt idx="4">
                  <c:v>23833</c:v>
                </c:pt>
                <c:pt idx="5">
                  <c:v>26658</c:v>
                </c:pt>
                <c:pt idx="6">
                  <c:v>29137</c:v>
                </c:pt>
                <c:pt idx="7">
                  <c:v>30405</c:v>
                </c:pt>
                <c:pt idx="8">
                  <c:v>31074</c:v>
                </c:pt>
                <c:pt idx="9">
                  <c:v>32133</c:v>
                </c:pt>
                <c:pt idx="10">
                  <c:v>33805</c:v>
                </c:pt>
                <c:pt idx="11">
                  <c:v>35461</c:v>
                </c:pt>
                <c:pt idx="12">
                  <c:v>36326</c:v>
                </c:pt>
                <c:pt idx="13">
                  <c:v>35598</c:v>
                </c:pt>
                <c:pt idx="14">
                  <c:v>34160</c:v>
                </c:pt>
                <c:pt idx="15">
                  <c:v>33124</c:v>
                </c:pt>
                <c:pt idx="16">
                  <c:v>31988</c:v>
                </c:pt>
                <c:pt idx="17">
                  <c:v>29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H0901!$F$7</c:f>
              <c:strCache>
                <c:ptCount val="1"/>
                <c:pt idx="0">
                  <c:v>Median odometer read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H0901!$M$10:$M$27</c:f>
              <c:strCach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</c:strCache>
            </c:strRef>
          </c:cat>
          <c:val>
            <c:numRef>
              <c:f>VEH0901!$F$10:$F$27</c:f>
              <c:numCache>
                <c:formatCode>General</c:formatCode>
                <c:ptCount val="18"/>
                <c:pt idx="0">
                  <c:v>61446</c:v>
                </c:pt>
                <c:pt idx="1">
                  <c:v>67449</c:v>
                </c:pt>
                <c:pt idx="2">
                  <c:v>74502</c:v>
                </c:pt>
                <c:pt idx="3">
                  <c:v>81049</c:v>
                </c:pt>
                <c:pt idx="4">
                  <c:v>86589</c:v>
                </c:pt>
                <c:pt idx="5">
                  <c:v>91066</c:v>
                </c:pt>
                <c:pt idx="6">
                  <c:v>94295</c:v>
                </c:pt>
                <c:pt idx="7">
                  <c:v>96764</c:v>
                </c:pt>
                <c:pt idx="8">
                  <c:v>98462</c:v>
                </c:pt>
                <c:pt idx="9">
                  <c:v>99993</c:v>
                </c:pt>
                <c:pt idx="10">
                  <c:v>100970</c:v>
                </c:pt>
                <c:pt idx="11">
                  <c:v>101344</c:v>
                </c:pt>
                <c:pt idx="12">
                  <c:v>101481</c:v>
                </c:pt>
                <c:pt idx="13">
                  <c:v>100867</c:v>
                </c:pt>
                <c:pt idx="14">
                  <c:v>98995</c:v>
                </c:pt>
                <c:pt idx="15">
                  <c:v>96355</c:v>
                </c:pt>
                <c:pt idx="16">
                  <c:v>93393</c:v>
                </c:pt>
                <c:pt idx="17">
                  <c:v>89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H0901!$J$7</c:f>
              <c:strCache>
                <c:ptCount val="1"/>
                <c:pt idx="0">
                  <c:v>Ninth decile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H0901!$M$10:$M$27</c:f>
              <c:strCach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</c:strCache>
            </c:strRef>
          </c:cat>
          <c:val>
            <c:numRef>
              <c:f>VEH0901!$J$10:$J$27</c:f>
              <c:numCache>
                <c:formatCode>General</c:formatCode>
                <c:ptCount val="18"/>
                <c:pt idx="0">
                  <c:v>121190</c:v>
                </c:pt>
                <c:pt idx="1">
                  <c:v>132351</c:v>
                </c:pt>
                <c:pt idx="2">
                  <c:v>144765</c:v>
                </c:pt>
                <c:pt idx="3">
                  <c:v>155660</c:v>
                </c:pt>
                <c:pt idx="4">
                  <c:v>164100</c:v>
                </c:pt>
                <c:pt idx="5">
                  <c:v>170230</c:v>
                </c:pt>
                <c:pt idx="6">
                  <c:v>173192</c:v>
                </c:pt>
                <c:pt idx="7">
                  <c:v>175209</c:v>
                </c:pt>
                <c:pt idx="8">
                  <c:v>176093</c:v>
                </c:pt>
                <c:pt idx="9">
                  <c:v>176155</c:v>
                </c:pt>
                <c:pt idx="10">
                  <c:v>175058</c:v>
                </c:pt>
                <c:pt idx="11">
                  <c:v>173261</c:v>
                </c:pt>
                <c:pt idx="12">
                  <c:v>172427</c:v>
                </c:pt>
                <c:pt idx="13">
                  <c:v>172432</c:v>
                </c:pt>
                <c:pt idx="14">
                  <c:v>172918</c:v>
                </c:pt>
                <c:pt idx="15">
                  <c:v>172049</c:v>
                </c:pt>
                <c:pt idx="16">
                  <c:v>170464</c:v>
                </c:pt>
                <c:pt idx="17">
                  <c:v>166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1572"/>
        <c:axId val="39979932"/>
      </c:lineChart>
      <c:catAx>
        <c:axId val="96861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 of vehicle (rounded to nearest whole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9932"/>
        <c:crossesAt val="0"/>
        <c:auto val="1"/>
        <c:lblAlgn val="ctr"/>
        <c:lblOffset val="100"/>
        <c:noMultiLvlLbl val="0"/>
      </c:catAx>
      <c:valAx>
        <c:axId val="399799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time vehicle mileage to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1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784569707025"/>
          <c:y val="0.236141753998897"/>
          <c:w val="0.280356285202812"/>
          <c:h val="0.148372862658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Easter%20Week/Mid-2002%20estim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WINDATA/EXCEL/mich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llvls/Vls99/Allvls/VLS98/TERE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Allvls/Vls99/VlsData99/AllTables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23"/>
      <sheetName val="T2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resa"/>
      <sheetName val="Sheet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1"/>
      <sheetName val="table2"/>
      <sheetName val="table2a"/>
      <sheetName val="table2b"/>
      <sheetName val="table2c"/>
      <sheetName val="table2d"/>
      <sheetName val="table2g"/>
      <sheetName val="table2f"/>
      <sheetName val="T2a"/>
      <sheetName val="T2b"/>
      <sheetName val="table3"/>
      <sheetName val="T3"/>
      <sheetName val="alltotals"/>
      <sheetName val="table4a"/>
      <sheetName val="table4b"/>
      <sheetName val="table4c"/>
      <sheetName val="table4d"/>
      <sheetName val="table4e"/>
      <sheetName val="table4f"/>
      <sheetName val="table4g"/>
      <sheetName val="table4h"/>
      <sheetName val="table4i"/>
      <sheetName val="T4a"/>
      <sheetName val="T4b"/>
      <sheetName val="T4c"/>
      <sheetName val="T4d"/>
      <sheetName val="table5"/>
      <sheetName val="T5"/>
      <sheetName val="table61"/>
      <sheetName val="table62"/>
      <sheetName val="table63"/>
      <sheetName val="table64"/>
      <sheetName val="table64R"/>
      <sheetName val="T6a"/>
      <sheetName val="T6b"/>
      <sheetName val="table7a"/>
      <sheetName val="table7b"/>
      <sheetName val="table7c"/>
      <sheetName val="table7d"/>
      <sheetName val="T7a"/>
      <sheetName val="T7b"/>
      <sheetName val="table8"/>
      <sheetName val="T8a"/>
      <sheetName val="T8b"/>
      <sheetName val="T8c"/>
      <sheetName val="T8d"/>
      <sheetName val="T9"/>
      <sheetName val="table10"/>
      <sheetName val="table10a"/>
      <sheetName val="T10"/>
      <sheetName val="table11a"/>
      <sheetName val="table11b"/>
      <sheetName val="table11c"/>
      <sheetName val="table11d"/>
      <sheetName val="table11e"/>
      <sheetName val="table11f&amp;G"/>
      <sheetName val="T11a"/>
      <sheetName val="T11b"/>
      <sheetName val="AllCounties99"/>
      <sheetName val="Counties99"/>
      <sheetName val="Popu98"/>
      <sheetName val="AgeData"/>
      <sheetName val="T12a"/>
      <sheetName val="T12b"/>
      <sheetName val="table13"/>
      <sheetName val="T13"/>
      <sheetName val="T14"/>
      <sheetName val="table15_16"/>
      <sheetName val="t15 &amp; 16"/>
      <sheetName val="table17"/>
      <sheetName val="T17"/>
      <sheetName val="table18"/>
      <sheetName val="T18"/>
      <sheetName val="Rigid99"/>
      <sheetName val="Artic99"/>
      <sheetName val="Goods99"/>
      <sheetName val="T19"/>
      <sheetName val="table20"/>
      <sheetName val="T20"/>
      <sheetName val="table21"/>
      <sheetName val="T21a"/>
      <sheetName val="T21b"/>
      <sheetName val="T21c"/>
      <sheetName val="t21d"/>
      <sheetName val="table22b"/>
      <sheetName val="table22c"/>
      <sheetName val="table22d"/>
      <sheetName val="T22"/>
      <sheetName val="T23"/>
      <sheetName val="T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organisations/department-for-transport/series/vehicle-licensing-statis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99"/>
    <col collapsed="false" customWidth="true" hidden="false" outlineLevel="0" max="5" min="3" style="1" width="12.56"/>
    <col collapsed="false" customWidth="true" hidden="false" outlineLevel="0" max="6" min="6" style="2" width="13.85"/>
    <col collapsed="false" customWidth="true" hidden="false" outlineLevel="0" max="8" min="7" style="3" width="12.56"/>
    <col collapsed="false" customWidth="true" hidden="false" outlineLevel="0" max="10" min="9" style="2" width="12.56"/>
    <col collapsed="false" customWidth="true" hidden="false" outlineLevel="0" max="11" min="11" style="4" width="12.85"/>
    <col collapsed="false" customWidth="true" hidden="false" outlineLevel="0" max="12" min="12" style="1" width="13.41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A3" s="9"/>
      <c r="B3" s="9"/>
      <c r="C3" s="9"/>
      <c r="D3" s="9"/>
      <c r="E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</row>
    <row r="6" s="3" customFormat="true" ht="16.5" hidden="false" customHeight="false" outlineLevel="0" collapsed="false">
      <c r="A6" s="12"/>
      <c r="B6" s="12"/>
      <c r="C6" s="12"/>
      <c r="D6" s="12"/>
      <c r="E6" s="12"/>
      <c r="F6" s="13"/>
      <c r="G6" s="14"/>
      <c r="H6" s="14"/>
      <c r="I6" s="13"/>
      <c r="J6" s="13"/>
      <c r="K6" s="15"/>
    </row>
    <row r="7" s="20" customFormat="true" ht="49.5" hidden="false" customHeight="tru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9" t="s">
        <v>14</v>
      </c>
    </row>
    <row r="8" s="3" customFormat="true" ht="15.75" hidden="false" customHeight="false" outlineLevel="0" collapsed="false">
      <c r="A8" s="21" t="s">
        <v>15</v>
      </c>
      <c r="B8" s="21"/>
      <c r="C8" s="21"/>
      <c r="D8" s="21"/>
      <c r="E8" s="21"/>
      <c r="F8" s="22"/>
      <c r="G8" s="22"/>
      <c r="H8" s="22"/>
      <c r="I8" s="22"/>
      <c r="J8" s="22"/>
      <c r="K8" s="23"/>
    </row>
    <row r="9" s="3" customFormat="true" ht="15.75" hidden="false" customHeight="false" outlineLevel="0" collapsed="false">
      <c r="A9" s="21" t="s">
        <v>16</v>
      </c>
      <c r="B9" s="24"/>
      <c r="C9" s="24"/>
      <c r="D9" s="24"/>
      <c r="E9" s="24"/>
      <c r="F9" s="25"/>
      <c r="G9" s="25"/>
      <c r="H9" s="25"/>
      <c r="I9" s="25"/>
      <c r="J9" s="25"/>
      <c r="K9" s="23"/>
      <c r="M9" s="26" t="s">
        <v>17</v>
      </c>
    </row>
    <row r="10" s="3" customFormat="true" ht="15.75" hidden="false" customHeight="false" outlineLevel="0" collapsed="false">
      <c r="A10" s="27" t="s">
        <v>18</v>
      </c>
      <c r="B10" s="28" t="n">
        <v>12650</v>
      </c>
      <c r="C10" s="28" t="n">
        <v>24841</v>
      </c>
      <c r="D10" s="28" t="n">
        <v>37033</v>
      </c>
      <c r="E10" s="28" t="n">
        <v>49225</v>
      </c>
      <c r="F10" s="29" t="n">
        <v>61446</v>
      </c>
      <c r="G10" s="30" t="n">
        <v>73797</v>
      </c>
      <c r="H10" s="30" t="n">
        <v>86556</v>
      </c>
      <c r="I10" s="28" t="n">
        <v>100716</v>
      </c>
      <c r="J10" s="28" t="n">
        <v>121190</v>
      </c>
      <c r="K10" s="31" t="n">
        <v>114416</v>
      </c>
      <c r="M10" s="26" t="n">
        <v>3</v>
      </c>
    </row>
    <row r="11" s="3" customFormat="true" ht="15.75" hidden="false" customHeight="false" outlineLevel="0" collapsed="false">
      <c r="A11" s="27" t="s">
        <v>19</v>
      </c>
      <c r="B11" s="28" t="n">
        <v>15112</v>
      </c>
      <c r="C11" s="28" t="n">
        <v>28193</v>
      </c>
      <c r="D11" s="28" t="n">
        <v>41273</v>
      </c>
      <c r="E11" s="28" t="n">
        <v>54354</v>
      </c>
      <c r="F11" s="29" t="n">
        <v>67449</v>
      </c>
      <c r="G11" s="30" t="n">
        <v>80686</v>
      </c>
      <c r="H11" s="30" t="n">
        <v>94461</v>
      </c>
      <c r="I11" s="28" t="n">
        <v>110040</v>
      </c>
      <c r="J11" s="28" t="n">
        <v>132351</v>
      </c>
      <c r="K11" s="31" t="n">
        <v>128259</v>
      </c>
      <c r="M11" s="26" t="n">
        <v>4</v>
      </c>
    </row>
    <row r="12" s="3" customFormat="true" ht="15.75" hidden="false" customHeight="false" outlineLevel="0" collapsed="false">
      <c r="A12" s="27" t="s">
        <v>20</v>
      </c>
      <c r="B12" s="28" t="n">
        <v>18121</v>
      </c>
      <c r="C12" s="28" t="n">
        <v>32217</v>
      </c>
      <c r="D12" s="28" t="n">
        <v>46306</v>
      </c>
      <c r="E12" s="28" t="n">
        <v>60394</v>
      </c>
      <c r="F12" s="29" t="n">
        <v>74502</v>
      </c>
      <c r="G12" s="30" t="n">
        <v>88756</v>
      </c>
      <c r="H12" s="30" t="n">
        <v>103616</v>
      </c>
      <c r="I12" s="28" t="n">
        <v>120469</v>
      </c>
      <c r="J12" s="28" t="n">
        <v>144765</v>
      </c>
      <c r="K12" s="31" t="n">
        <v>141635</v>
      </c>
      <c r="M12" s="26" t="n">
        <v>5</v>
      </c>
    </row>
    <row r="13" s="3" customFormat="true" ht="15.75" hidden="false" customHeight="false" outlineLevel="0" collapsed="false">
      <c r="A13" s="27" t="s">
        <v>21</v>
      </c>
      <c r="B13" s="28" t="n">
        <v>21084</v>
      </c>
      <c r="C13" s="28" t="n">
        <v>36108</v>
      </c>
      <c r="D13" s="28" t="n">
        <v>51084</v>
      </c>
      <c r="E13" s="28" t="n">
        <v>66058</v>
      </c>
      <c r="F13" s="29" t="n">
        <v>81049</v>
      </c>
      <c r="G13" s="30" t="n">
        <v>96169</v>
      </c>
      <c r="H13" s="30" t="n">
        <v>111912</v>
      </c>
      <c r="I13" s="28" t="n">
        <v>129736</v>
      </c>
      <c r="J13" s="28" t="n">
        <v>155660</v>
      </c>
      <c r="K13" s="31" t="n">
        <v>149085</v>
      </c>
      <c r="M13" s="26" t="n">
        <v>6</v>
      </c>
    </row>
    <row r="14" s="3" customFormat="true" ht="15.75" hidden="false" customHeight="false" outlineLevel="0" collapsed="false">
      <c r="A14" s="27" t="s">
        <v>22</v>
      </c>
      <c r="B14" s="28" t="n">
        <v>23833</v>
      </c>
      <c r="C14" s="28" t="n">
        <v>39641</v>
      </c>
      <c r="D14" s="28" t="n">
        <v>55287</v>
      </c>
      <c r="E14" s="28" t="n">
        <v>70930</v>
      </c>
      <c r="F14" s="29" t="n">
        <v>86589</v>
      </c>
      <c r="G14" s="30" t="n">
        <v>102370</v>
      </c>
      <c r="H14" s="30" t="n">
        <v>118795</v>
      </c>
      <c r="I14" s="28" t="n">
        <v>137361</v>
      </c>
      <c r="J14" s="28" t="n">
        <v>164100</v>
      </c>
      <c r="K14" s="31" t="n">
        <v>159130</v>
      </c>
      <c r="M14" s="26" t="n">
        <v>7</v>
      </c>
    </row>
    <row r="15" s="3" customFormat="true" ht="15.75" hidden="false" customHeight="false" outlineLevel="0" collapsed="false">
      <c r="A15" s="27" t="s">
        <v>23</v>
      </c>
      <c r="B15" s="28" t="n">
        <v>26658</v>
      </c>
      <c r="C15" s="28" t="n">
        <v>43159</v>
      </c>
      <c r="D15" s="28" t="n">
        <v>59147</v>
      </c>
      <c r="E15" s="28" t="n">
        <v>75095</v>
      </c>
      <c r="F15" s="29" t="n">
        <v>91066</v>
      </c>
      <c r="G15" s="30" t="n">
        <v>107208</v>
      </c>
      <c r="H15" s="30" t="n">
        <v>124041</v>
      </c>
      <c r="I15" s="28" t="n">
        <v>143068</v>
      </c>
      <c r="J15" s="28" t="n">
        <v>170230</v>
      </c>
      <c r="K15" s="31" t="n">
        <v>162519</v>
      </c>
      <c r="M15" s="26" t="n">
        <v>8</v>
      </c>
    </row>
    <row r="16" s="3" customFormat="true" ht="15.75" hidden="false" customHeight="false" outlineLevel="0" collapsed="false">
      <c r="A16" s="27" t="s">
        <v>24</v>
      </c>
      <c r="B16" s="28" t="n">
        <v>29137</v>
      </c>
      <c r="C16" s="28" t="n">
        <v>46279</v>
      </c>
      <c r="D16" s="28" t="n">
        <v>62357</v>
      </c>
      <c r="E16" s="28" t="n">
        <v>78316</v>
      </c>
      <c r="F16" s="29" t="n">
        <v>94295</v>
      </c>
      <c r="G16" s="30" t="n">
        <v>110475</v>
      </c>
      <c r="H16" s="30" t="n">
        <v>127343</v>
      </c>
      <c r="I16" s="28" t="n">
        <v>146344</v>
      </c>
      <c r="J16" s="28" t="n">
        <v>173192</v>
      </c>
      <c r="K16" s="31" t="n">
        <v>150409</v>
      </c>
      <c r="M16" s="26" t="n">
        <v>9</v>
      </c>
    </row>
    <row r="17" s="3" customFormat="true" ht="15.75" hidden="false" customHeight="false" outlineLevel="0" collapsed="false">
      <c r="A17" s="27" t="s">
        <v>25</v>
      </c>
      <c r="B17" s="28" t="n">
        <v>30405</v>
      </c>
      <c r="C17" s="28" t="n">
        <v>48478</v>
      </c>
      <c r="D17" s="28" t="n">
        <v>64752</v>
      </c>
      <c r="E17" s="28" t="n">
        <v>80759</v>
      </c>
      <c r="F17" s="29" t="n">
        <v>96764</v>
      </c>
      <c r="G17" s="30" t="n">
        <v>112990</v>
      </c>
      <c r="H17" s="30" t="n">
        <v>129914</v>
      </c>
      <c r="I17" s="28" t="n">
        <v>148855</v>
      </c>
      <c r="J17" s="28" t="n">
        <v>175209</v>
      </c>
      <c r="K17" s="31" t="n">
        <v>146863</v>
      </c>
      <c r="M17" s="26" t="n">
        <v>10</v>
      </c>
    </row>
    <row r="18" s="3" customFormat="true" ht="15.75" hidden="false" customHeight="false" outlineLevel="0" collapsed="false">
      <c r="A18" s="27" t="s">
        <v>26</v>
      </c>
      <c r="B18" s="28" t="n">
        <v>31074</v>
      </c>
      <c r="C18" s="28" t="n">
        <v>50314</v>
      </c>
      <c r="D18" s="28" t="n">
        <v>66762</v>
      </c>
      <c r="E18" s="28" t="n">
        <v>82648</v>
      </c>
      <c r="F18" s="29" t="n">
        <v>98462</v>
      </c>
      <c r="G18" s="30" t="n">
        <v>114567</v>
      </c>
      <c r="H18" s="30" t="n">
        <v>131362</v>
      </c>
      <c r="I18" s="28" t="n">
        <v>150214</v>
      </c>
      <c r="J18" s="28" t="n">
        <v>176093</v>
      </c>
      <c r="K18" s="31" t="n">
        <v>140195</v>
      </c>
      <c r="M18" s="26" t="n">
        <v>11</v>
      </c>
    </row>
    <row r="19" s="3" customFormat="true" ht="15.75" hidden="false" customHeight="false" outlineLevel="0" collapsed="false">
      <c r="A19" s="27" t="s">
        <v>27</v>
      </c>
      <c r="B19" s="28" t="n">
        <v>32133</v>
      </c>
      <c r="C19" s="28" t="n">
        <v>52524</v>
      </c>
      <c r="D19" s="28" t="n">
        <v>69055</v>
      </c>
      <c r="E19" s="28" t="n">
        <v>84625</v>
      </c>
      <c r="F19" s="29" t="n">
        <v>99993</v>
      </c>
      <c r="G19" s="30" t="n">
        <v>115716</v>
      </c>
      <c r="H19" s="30" t="n">
        <v>132162</v>
      </c>
      <c r="I19" s="28" t="n">
        <v>150787</v>
      </c>
      <c r="J19" s="28" t="n">
        <v>176155</v>
      </c>
      <c r="K19" s="31" t="n">
        <v>127664</v>
      </c>
      <c r="M19" s="26" t="n">
        <v>12</v>
      </c>
    </row>
    <row r="20" s="3" customFormat="true" ht="15.75" hidden="false" customHeight="false" outlineLevel="0" collapsed="false">
      <c r="A20" s="27" t="s">
        <v>28</v>
      </c>
      <c r="B20" s="28" t="n">
        <v>33805</v>
      </c>
      <c r="C20" s="28" t="n">
        <v>54892</v>
      </c>
      <c r="D20" s="28" t="n">
        <v>71272</v>
      </c>
      <c r="E20" s="28" t="n">
        <v>86296</v>
      </c>
      <c r="F20" s="29" t="n">
        <v>100970</v>
      </c>
      <c r="G20" s="30" t="n">
        <v>116189</v>
      </c>
      <c r="H20" s="30" t="n">
        <v>132150</v>
      </c>
      <c r="I20" s="28" t="n">
        <v>150250</v>
      </c>
      <c r="J20" s="28" t="n">
        <v>175058</v>
      </c>
      <c r="K20" s="31" t="n">
        <v>114923</v>
      </c>
      <c r="M20" s="26" t="n">
        <v>13</v>
      </c>
    </row>
    <row r="21" s="3" customFormat="true" ht="15.75" hidden="false" customHeight="false" outlineLevel="0" collapsed="false">
      <c r="A21" s="27" t="s">
        <v>29</v>
      </c>
      <c r="B21" s="28" t="n">
        <v>35461</v>
      </c>
      <c r="C21" s="28" t="n">
        <v>56840</v>
      </c>
      <c r="D21" s="28" t="n">
        <v>72992</v>
      </c>
      <c r="E21" s="28" t="n">
        <v>87449</v>
      </c>
      <c r="F21" s="29" t="n">
        <v>101344</v>
      </c>
      <c r="G21" s="30" t="n">
        <v>115983</v>
      </c>
      <c r="H21" s="30" t="n">
        <v>131369</v>
      </c>
      <c r="I21" s="28" t="n">
        <v>148965</v>
      </c>
      <c r="J21" s="28" t="n">
        <v>173261</v>
      </c>
      <c r="K21" s="31" t="n">
        <v>99482</v>
      </c>
      <c r="M21" s="26" t="n">
        <v>14</v>
      </c>
    </row>
    <row r="22" s="3" customFormat="true" ht="15.75" hidden="false" customHeight="false" outlineLevel="0" collapsed="false">
      <c r="A22" s="27" t="s">
        <v>30</v>
      </c>
      <c r="B22" s="28" t="n">
        <v>36326</v>
      </c>
      <c r="C22" s="28" t="n">
        <v>57820</v>
      </c>
      <c r="D22" s="28" t="n">
        <v>73917</v>
      </c>
      <c r="E22" s="28" t="n">
        <v>88025</v>
      </c>
      <c r="F22" s="29" t="n">
        <v>101481</v>
      </c>
      <c r="G22" s="30" t="n">
        <v>115835</v>
      </c>
      <c r="H22" s="30" t="n">
        <v>130929</v>
      </c>
      <c r="I22" s="28" t="n">
        <v>148241</v>
      </c>
      <c r="J22" s="28" t="n">
        <v>172427</v>
      </c>
      <c r="K22" s="31" t="n">
        <v>82715</v>
      </c>
      <c r="M22" s="26" t="n">
        <v>15</v>
      </c>
    </row>
    <row r="23" s="3" customFormat="true" ht="15.75" hidden="false" customHeight="false" outlineLevel="0" collapsed="false">
      <c r="A23" s="27" t="s">
        <v>31</v>
      </c>
      <c r="B23" s="28" t="n">
        <v>35598</v>
      </c>
      <c r="C23" s="28" t="n">
        <v>57085</v>
      </c>
      <c r="D23" s="28" t="n">
        <v>73394</v>
      </c>
      <c r="E23" s="28" t="n">
        <v>87539</v>
      </c>
      <c r="F23" s="29" t="n">
        <v>100867</v>
      </c>
      <c r="G23" s="30" t="n">
        <v>115474</v>
      </c>
      <c r="H23" s="30" t="n">
        <v>130724</v>
      </c>
      <c r="I23" s="28" t="n">
        <v>148182</v>
      </c>
      <c r="J23" s="28" t="n">
        <v>172432</v>
      </c>
      <c r="K23" s="31" t="n">
        <v>63366</v>
      </c>
      <c r="M23" s="26" t="n">
        <v>16</v>
      </c>
    </row>
    <row r="24" s="3" customFormat="true" ht="15.75" hidden="false" customHeight="false" outlineLevel="0" collapsed="false">
      <c r="A24" s="27" t="s">
        <v>32</v>
      </c>
      <c r="B24" s="28" t="n">
        <v>34160</v>
      </c>
      <c r="C24" s="28" t="n">
        <v>55314</v>
      </c>
      <c r="D24" s="28" t="n">
        <v>71458</v>
      </c>
      <c r="E24" s="28" t="n">
        <v>85696</v>
      </c>
      <c r="F24" s="29" t="n">
        <v>98995</v>
      </c>
      <c r="G24" s="30" t="n">
        <v>113953</v>
      </c>
      <c r="H24" s="30" t="n">
        <v>129596</v>
      </c>
      <c r="I24" s="28" t="n">
        <v>147639</v>
      </c>
      <c r="J24" s="28" t="n">
        <v>172918</v>
      </c>
      <c r="K24" s="31" t="n">
        <v>48639</v>
      </c>
      <c r="M24" s="26" t="n">
        <v>17</v>
      </c>
    </row>
    <row r="25" s="3" customFormat="true" ht="15.75" hidden="false" customHeight="false" outlineLevel="0" collapsed="false">
      <c r="A25" s="27" t="s">
        <v>33</v>
      </c>
      <c r="B25" s="28" t="n">
        <v>33124</v>
      </c>
      <c r="C25" s="28" t="n">
        <v>53471</v>
      </c>
      <c r="D25" s="28" t="n">
        <v>69163</v>
      </c>
      <c r="E25" s="28" t="n">
        <v>83165</v>
      </c>
      <c r="F25" s="29" t="n">
        <v>96355</v>
      </c>
      <c r="G25" s="30" t="n">
        <v>111243</v>
      </c>
      <c r="H25" s="30" t="n">
        <v>127505</v>
      </c>
      <c r="I25" s="28" t="n">
        <v>146043</v>
      </c>
      <c r="J25" s="28" t="n">
        <v>172049</v>
      </c>
      <c r="K25" s="31" t="n">
        <v>35855</v>
      </c>
      <c r="M25" s="26" t="n">
        <v>18</v>
      </c>
    </row>
    <row r="26" s="3" customFormat="true" ht="15.75" hidden="false" customHeight="false" outlineLevel="0" collapsed="false">
      <c r="A26" s="27" t="s">
        <v>34</v>
      </c>
      <c r="B26" s="28" t="n">
        <v>31988</v>
      </c>
      <c r="C26" s="28" t="n">
        <v>51607</v>
      </c>
      <c r="D26" s="28" t="n">
        <v>66743</v>
      </c>
      <c r="E26" s="28" t="n">
        <v>80305</v>
      </c>
      <c r="F26" s="29" t="n">
        <v>93393</v>
      </c>
      <c r="G26" s="30" t="n">
        <v>107817</v>
      </c>
      <c r="H26" s="30" t="n">
        <v>124414</v>
      </c>
      <c r="I26" s="28" t="n">
        <v>143429</v>
      </c>
      <c r="J26" s="28" t="n">
        <v>170464</v>
      </c>
      <c r="K26" s="31" t="n">
        <v>25063</v>
      </c>
      <c r="M26" s="26" t="n">
        <v>19</v>
      </c>
    </row>
    <row r="27" s="3" customFormat="true" ht="15.75" hidden="false" customHeight="false" outlineLevel="0" collapsed="false">
      <c r="A27" s="27" t="s">
        <v>35</v>
      </c>
      <c r="B27" s="28" t="n">
        <v>29487</v>
      </c>
      <c r="C27" s="28" t="n">
        <v>48875</v>
      </c>
      <c r="D27" s="28" t="n">
        <v>63660</v>
      </c>
      <c r="E27" s="28" t="n">
        <v>76801</v>
      </c>
      <c r="F27" s="29" t="n">
        <v>89398</v>
      </c>
      <c r="G27" s="30" t="n">
        <v>102585</v>
      </c>
      <c r="H27" s="30" t="n">
        <v>119644</v>
      </c>
      <c r="I27" s="28" t="n">
        <v>138945</v>
      </c>
      <c r="J27" s="28" t="n">
        <v>166098</v>
      </c>
      <c r="K27" s="31" t="n">
        <v>18995</v>
      </c>
      <c r="M27" s="26" t="n">
        <v>20</v>
      </c>
    </row>
    <row r="28" s="3" customFormat="true" ht="16.5" hidden="false" customHeight="false" outlineLevel="0" collapsed="false">
      <c r="A28" s="32" t="s">
        <v>36</v>
      </c>
      <c r="B28" s="33" t="n">
        <v>12137</v>
      </c>
      <c r="C28" s="33" t="n">
        <v>25733</v>
      </c>
      <c r="D28" s="33" t="n">
        <v>39275</v>
      </c>
      <c r="E28" s="33" t="n">
        <v>52449</v>
      </c>
      <c r="F28" s="34" t="n">
        <v>65288</v>
      </c>
      <c r="G28" s="35" t="n">
        <v>77975</v>
      </c>
      <c r="H28" s="35" t="n">
        <v>90805</v>
      </c>
      <c r="I28" s="33" t="n">
        <v>109201</v>
      </c>
      <c r="J28" s="33" t="n">
        <v>145629</v>
      </c>
      <c r="K28" s="36" t="n">
        <v>118171</v>
      </c>
    </row>
    <row r="29" s="41" customFormat="true" ht="27.75" hidden="false" customHeight="true" outlineLevel="0" collapsed="false">
      <c r="A29" s="37" t="s">
        <v>37</v>
      </c>
      <c r="B29" s="38"/>
      <c r="C29" s="38"/>
      <c r="D29" s="38"/>
      <c r="E29" s="38"/>
      <c r="F29" s="39"/>
      <c r="G29" s="38"/>
      <c r="H29" s="38"/>
      <c r="I29" s="38"/>
      <c r="J29" s="38"/>
      <c r="K29" s="40"/>
    </row>
    <row r="30" s="41" customFormat="true" ht="15.75" hidden="false" customHeight="false" outlineLevel="0" collapsed="false">
      <c r="A30" s="37" t="s">
        <v>38</v>
      </c>
      <c r="B30" s="38"/>
      <c r="C30" s="38"/>
      <c r="D30" s="38"/>
      <c r="E30" s="38"/>
      <c r="F30" s="39"/>
      <c r="G30" s="38"/>
      <c r="H30" s="38"/>
      <c r="I30" s="38"/>
      <c r="J30" s="38"/>
      <c r="K30" s="40"/>
    </row>
    <row r="31" s="41" customFormat="true" ht="15.75" hidden="false" customHeight="false" outlineLevel="0" collapsed="false">
      <c r="A31" s="37" t="s">
        <v>39</v>
      </c>
      <c r="B31" s="38"/>
      <c r="C31" s="38"/>
      <c r="D31" s="38"/>
      <c r="E31" s="38"/>
      <c r="F31" s="39"/>
      <c r="G31" s="38"/>
      <c r="H31" s="38"/>
      <c r="I31" s="38"/>
      <c r="J31" s="38"/>
      <c r="K31" s="40"/>
    </row>
    <row r="32" customFormat="false" ht="24.75" hidden="false" customHeight="true" outlineLevel="0" collapsed="false">
      <c r="A32" s="42" t="s">
        <v>40</v>
      </c>
      <c r="B32" s="42"/>
      <c r="C32" s="42"/>
      <c r="D32" s="42"/>
      <c r="E32" s="42"/>
      <c r="F32" s="43"/>
      <c r="G32" s="44"/>
      <c r="H32" s="44"/>
      <c r="I32" s="43"/>
      <c r="J32" s="43"/>
      <c r="K32" s="45" t="s">
        <v>41</v>
      </c>
    </row>
    <row r="33" customFormat="false" ht="15.75" hidden="false" customHeight="false" outlineLevel="0" collapsed="false">
      <c r="A33" s="46" t="s">
        <v>42</v>
      </c>
      <c r="B33" s="46"/>
      <c r="C33" s="46"/>
      <c r="D33" s="46"/>
      <c r="E33" s="46"/>
      <c r="F33" s="47"/>
      <c r="G33" s="48"/>
      <c r="H33" s="48"/>
      <c r="I33" s="47"/>
      <c r="J33" s="47"/>
      <c r="K33" s="49" t="s">
        <v>43</v>
      </c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45" t="s">
        <v>44</v>
      </c>
      <c r="L34" s="51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47"/>
      <c r="G35" s="48"/>
      <c r="H35" s="48"/>
      <c r="I35" s="47"/>
      <c r="J35" s="47"/>
    </row>
  </sheetData>
  <hyperlinks>
    <hyperlink ref="A2" r:id="rId1" display="Vehicle Licensing Statistics (https://www.gov.uk/government/organisations/department-for-transport/series/vehicle-licensing-statistics)"/>
  </hyperlinks>
  <printOptions headings="false" gridLines="false" gridLinesSet="true" horizontalCentered="false" verticalCentered="false"/>
  <pageMargins left="0.747916666666667" right="0.747916666666667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9:25:53Z</dcterms:created>
  <dc:creator>rmoyce</dc:creator>
  <dc:description/>
  <dc:language>en-US</dc:language>
  <cp:lastModifiedBy>jgrove</cp:lastModifiedBy>
  <cp:lastPrinted>2013-06-13T13:07:50Z</cp:lastPrinted>
  <dcterms:modified xsi:type="dcterms:W3CDTF">2013-06-13T14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6178748</vt:r8>
  </property>
  <property fmtid="{D5CDD505-2E9C-101B-9397-08002B2CF9AE}" pid="3" name="_AuthorEmail">
    <vt:lpwstr>Jeremy.Grove@dft.gsi.gov.uk</vt:lpwstr>
  </property>
  <property fmtid="{D5CDD505-2E9C-101B-9397-08002B2CF9AE}" pid="4" name="_AuthorEmailDisplayName">
    <vt:lpwstr>Jeremy Grove</vt:lpwstr>
  </property>
  <property fmtid="{D5CDD505-2E9C-101B-9397-08002B2CF9AE}" pid="5" name="_EmailSubject">
    <vt:lpwstr>Fall-back version of release</vt:lpwstr>
  </property>
  <property fmtid="{D5CDD505-2E9C-101B-9397-08002B2CF9AE}" pid="6" name="_NewReviewCycle">
    <vt:lpwstr/>
  </property>
</Properties>
</file>